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贵阳市发展和改革委员会下属事业单位工作人员
体检结果及进入考察环节人员名单</t>
  </si>
  <si>
    <t xml:space="preserve">序号</t>
  </si>
  <si>
    <t xml:space="preserve">姓名</t>
  </si>
  <si>
    <t xml:space="preserve">准考证号</t>
  </si>
  <si>
    <t xml:space="preserve">单位</t>
  </si>
  <si>
    <t xml:space="preserve">报考岗位及代码</t>
  </si>
  <si>
    <t xml:space="preserve">体检结果</t>
  </si>
  <si>
    <t xml:space="preserve">是否进入
考察环节</t>
  </si>
  <si>
    <t xml:space="preserve">备注</t>
  </si>
  <si>
    <t xml:space="preserve">王力</t>
  </si>
  <si>
    <t xml:space="preserve">1152011401202</t>
  </si>
  <si>
    <t xml:space="preserve">贵阳市重大项目建设服务中心</t>
  </si>
  <si>
    <t xml:space="preserve">20101001201</t>
  </si>
  <si>
    <t xml:space="preserve">不合格</t>
  </si>
  <si>
    <t xml:space="preserve">否</t>
  </si>
  <si>
    <t xml:space="preserve">许晟源</t>
  </si>
  <si>
    <t xml:space="preserve">1152011400326</t>
  </si>
  <si>
    <t xml:space="preserve">贵阳市节能中心</t>
  </si>
  <si>
    <t xml:space="preserve">20101001301</t>
  </si>
  <si>
    <t xml:space="preserve">合格</t>
  </si>
  <si>
    <t xml:space="preserve">是</t>
  </si>
  <si>
    <t xml:space="preserve">文楝</t>
  </si>
  <si>
    <t xml:space="preserve">贵阳市能源发展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&#24180;/&#20154;&#20107;/&#20107;&#19994;&#20844;&#25307;2024/5.&#36149;&#38451;&#24066;&#21457;&#23637;&#21644;&#25913;&#38761;&#22996;&#21592;&#20250;&#65288;&#36149;&#38451;&#24066;&#33021;&#28304;&#23616;&#65289;/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格复审"/>
      <sheetName val="Sheet3"/>
    </sheetNames>
    <sheetDataSet>
      <sheetData sheetId="0">
        <row r="270">
          <cell r="A270" t="str">
            <v>田着霖</v>
          </cell>
          <cell r="B270" t="str">
            <v>52222619960917561X</v>
          </cell>
          <cell r="C270" t="str">
            <v>1152011401824</v>
          </cell>
          <cell r="D270" t="str">
            <v>贵阳市能源发展中心</v>
          </cell>
          <cell r="E270" t="str">
            <v>20101001401</v>
          </cell>
          <cell r="F270" t="str">
            <v>B</v>
          </cell>
          <cell r="G270" t="str">
            <v>是</v>
          </cell>
          <cell r="H270">
            <v>1</v>
          </cell>
          <cell r="I270">
            <v>112.5</v>
          </cell>
          <cell r="J270">
            <v>101</v>
          </cell>
          <cell r="K270">
            <v>213.5</v>
          </cell>
          <cell r="L270">
            <v>1</v>
          </cell>
          <cell r="M270" t="str">
            <v>是</v>
          </cell>
          <cell r="N270" t="str">
            <v>17585115556</v>
          </cell>
          <cell r="O270" t="str">
            <v>15508515564</v>
          </cell>
        </row>
        <row r="271">
          <cell r="A271" t="str">
            <v>文楝</v>
          </cell>
          <cell r="B271" t="str">
            <v>52212919960829504X</v>
          </cell>
          <cell r="C271" t="str">
            <v>1152011402219</v>
          </cell>
          <cell r="D271" t="str">
            <v>贵阳市能源发展中心</v>
          </cell>
          <cell r="E271" t="str">
            <v>20101001401</v>
          </cell>
          <cell r="F271" t="str">
            <v>B</v>
          </cell>
          <cell r="G271" t="str">
            <v>是</v>
          </cell>
          <cell r="H271">
            <v>1</v>
          </cell>
          <cell r="I271">
            <v>104</v>
          </cell>
          <cell r="J271">
            <v>108.5</v>
          </cell>
          <cell r="K271">
            <v>212.5</v>
          </cell>
          <cell r="L271">
            <v>2</v>
          </cell>
          <cell r="M271" t="str">
            <v>是</v>
          </cell>
          <cell r="N271" t="str">
            <v>17785237397</v>
          </cell>
          <cell r="O271" t="str">
            <v>17785343916</v>
          </cell>
        </row>
        <row r="272">
          <cell r="A272" t="str">
            <v>宦宣宇</v>
          </cell>
          <cell r="B272" t="str">
            <v>522101199708037615</v>
          </cell>
          <cell r="C272" t="str">
            <v>1152011401010</v>
          </cell>
          <cell r="D272" t="str">
            <v>贵阳市能源发展中心</v>
          </cell>
          <cell r="E272" t="str">
            <v>20101001401</v>
          </cell>
          <cell r="F272" t="str">
            <v>B</v>
          </cell>
          <cell r="G272" t="str">
            <v>是</v>
          </cell>
          <cell r="H272">
            <v>1</v>
          </cell>
          <cell r="I272">
            <v>116</v>
          </cell>
          <cell r="J272">
            <v>89</v>
          </cell>
          <cell r="K272">
            <v>205</v>
          </cell>
          <cell r="L272">
            <v>3</v>
          </cell>
          <cell r="M272" t="str">
            <v>是</v>
          </cell>
          <cell r="N272" t="str">
            <v>18585827615</v>
          </cell>
          <cell r="O272" t="str">
            <v>13049379218</v>
          </cell>
        </row>
        <row r="273">
          <cell r="A273" t="str">
            <v>苟鸿浩</v>
          </cell>
          <cell r="B273" t="str">
            <v>522127200010090034</v>
          </cell>
          <cell r="C273" t="str">
            <v>1152011400224</v>
          </cell>
          <cell r="D273" t="str">
            <v>贵阳市能源发展中心</v>
          </cell>
          <cell r="E273" t="str">
            <v>20101001401</v>
          </cell>
          <cell r="F273" t="str">
            <v>B</v>
          </cell>
          <cell r="G273" t="str">
            <v>是</v>
          </cell>
          <cell r="H273">
            <v>1</v>
          </cell>
          <cell r="I273">
            <v>109.5</v>
          </cell>
          <cell r="J273">
            <v>95</v>
          </cell>
          <cell r="K273">
            <v>204.5</v>
          </cell>
          <cell r="L273">
            <v>4</v>
          </cell>
          <cell r="M273" t="str">
            <v>是</v>
          </cell>
          <cell r="N273" t="str">
            <v>15208693656</v>
          </cell>
          <cell r="O273" t="str">
            <v>15120310996</v>
          </cell>
        </row>
        <row r="274">
          <cell r="A274" t="str">
            <v>何旭</v>
          </cell>
          <cell r="B274" t="str">
            <v>520202200104168417</v>
          </cell>
          <cell r="C274" t="str">
            <v>1152011401603</v>
          </cell>
          <cell r="D274" t="str">
            <v>贵阳市能源发展中心</v>
          </cell>
          <cell r="E274" t="str">
            <v>20101001401</v>
          </cell>
          <cell r="F274" t="str">
            <v>B</v>
          </cell>
          <cell r="G274" t="str">
            <v>是</v>
          </cell>
          <cell r="H274">
            <v>1</v>
          </cell>
          <cell r="I274">
            <v>108.5</v>
          </cell>
          <cell r="J274">
            <v>95</v>
          </cell>
          <cell r="K274">
            <v>203.5</v>
          </cell>
          <cell r="L274">
            <v>5</v>
          </cell>
          <cell r="M274" t="str">
            <v>是</v>
          </cell>
          <cell r="N274" t="str">
            <v>13985192998</v>
          </cell>
          <cell r="O274" t="str">
            <v>15585049998</v>
          </cell>
        </row>
        <row r="275">
          <cell r="A275" t="str">
            <v>刘浩</v>
          </cell>
          <cell r="B275" t="str">
            <v>522526199802142031</v>
          </cell>
          <cell r="C275" t="str">
            <v>1152011400511</v>
          </cell>
          <cell r="D275" t="str">
            <v>贵阳市能源发展中心</v>
          </cell>
          <cell r="E275" t="str">
            <v>20101001401</v>
          </cell>
          <cell r="F275" t="str">
            <v>B</v>
          </cell>
          <cell r="G275" t="str">
            <v>是</v>
          </cell>
          <cell r="H275">
            <v>1</v>
          </cell>
          <cell r="I275">
            <v>100.5</v>
          </cell>
          <cell r="J275">
            <v>102.5</v>
          </cell>
          <cell r="K275">
            <v>203</v>
          </cell>
          <cell r="L275">
            <v>6</v>
          </cell>
          <cell r="M275" t="str">
            <v>是</v>
          </cell>
          <cell r="N275" t="str">
            <v>18286348582</v>
          </cell>
          <cell r="O275" t="str">
            <v>13238513176</v>
          </cell>
        </row>
        <row r="276">
          <cell r="A276" t="str">
            <v>邱有帝</v>
          </cell>
          <cell r="B276" t="str">
            <v>532123199501150047</v>
          </cell>
          <cell r="C276" t="str">
            <v>1152011402102</v>
          </cell>
          <cell r="D276" t="str">
            <v>贵阳市能源发展中心</v>
          </cell>
          <cell r="E276" t="str">
            <v>20101001401</v>
          </cell>
          <cell r="F276" t="str">
            <v>B</v>
          </cell>
          <cell r="G276" t="str">
            <v>是</v>
          </cell>
          <cell r="H276">
            <v>1</v>
          </cell>
          <cell r="I276">
            <v>105.5</v>
          </cell>
          <cell r="J276">
            <v>96</v>
          </cell>
          <cell r="K276">
            <v>201.5</v>
          </cell>
          <cell r="L276">
            <v>7</v>
          </cell>
          <cell r="M276" t="str">
            <v>是</v>
          </cell>
          <cell r="N276" t="str">
            <v>18488039967</v>
          </cell>
          <cell r="O276" t="str">
            <v>15508516437</v>
          </cell>
        </row>
        <row r="277">
          <cell r="A277" t="str">
            <v>冉胤</v>
          </cell>
          <cell r="B277" t="str">
            <v>522228199507053112</v>
          </cell>
          <cell r="C277" t="str">
            <v>1152011400702</v>
          </cell>
          <cell r="D277" t="str">
            <v>贵阳市能源发展中心</v>
          </cell>
          <cell r="E277" t="str">
            <v>20101001401</v>
          </cell>
          <cell r="F277" t="str">
            <v>B</v>
          </cell>
          <cell r="G277" t="str">
            <v>是</v>
          </cell>
          <cell r="H277">
            <v>1</v>
          </cell>
          <cell r="I277">
            <v>106.5</v>
          </cell>
          <cell r="J277">
            <v>89</v>
          </cell>
          <cell r="K277">
            <v>195.5</v>
          </cell>
          <cell r="L277">
            <v>8</v>
          </cell>
          <cell r="M277" t="str">
            <v>是</v>
          </cell>
          <cell r="N277" t="str">
            <v>17854220717</v>
          </cell>
          <cell r="O277" t="str">
            <v>15286728472</v>
          </cell>
        </row>
        <row r="278">
          <cell r="A278" t="str">
            <v>周博浩</v>
          </cell>
          <cell r="B278" t="str">
            <v>520113200009192818</v>
          </cell>
          <cell r="C278" t="str">
            <v>1152011400102</v>
          </cell>
          <cell r="D278" t="str">
            <v>贵阳市能源发展中心</v>
          </cell>
          <cell r="E278" t="str">
            <v>20101001401</v>
          </cell>
          <cell r="F278" t="str">
            <v>B</v>
          </cell>
          <cell r="G278" t="str">
            <v>是</v>
          </cell>
          <cell r="H278">
            <v>1</v>
          </cell>
          <cell r="I278">
            <v>103.5</v>
          </cell>
          <cell r="J278">
            <v>89</v>
          </cell>
          <cell r="K278">
            <v>192.5</v>
          </cell>
          <cell r="L278">
            <v>9</v>
          </cell>
          <cell r="M278" t="str">
            <v>是</v>
          </cell>
          <cell r="N278" t="str">
            <v>18580092726</v>
          </cell>
          <cell r="O278" t="str">
            <v>13885163467</v>
          </cell>
        </row>
        <row r="279">
          <cell r="A279" t="str">
            <v>任雨婷</v>
          </cell>
          <cell r="B279" t="str">
            <v>510704199005229029</v>
          </cell>
          <cell r="C279" t="str">
            <v>1152011400508</v>
          </cell>
          <cell r="D279" t="str">
            <v>贵阳市能源发展中心</v>
          </cell>
          <cell r="E279" t="str">
            <v>20101001401</v>
          </cell>
          <cell r="F279" t="str">
            <v>B</v>
          </cell>
          <cell r="G279" t="str">
            <v>是</v>
          </cell>
          <cell r="H279">
            <v>1</v>
          </cell>
          <cell r="I279">
            <v>104</v>
          </cell>
          <cell r="J279">
            <v>87</v>
          </cell>
          <cell r="K279">
            <v>191</v>
          </cell>
          <cell r="L279">
            <v>10</v>
          </cell>
          <cell r="M279" t="str">
            <v>是</v>
          </cell>
          <cell r="N279" t="str">
            <v>15280428089</v>
          </cell>
          <cell r="O279" t="str">
            <v>18649754609</v>
          </cell>
        </row>
        <row r="280">
          <cell r="A280" t="str">
            <v>李雨菡</v>
          </cell>
          <cell r="B280" t="str">
            <v>522129200008102529</v>
          </cell>
          <cell r="C280" t="str">
            <v>1152011400723</v>
          </cell>
          <cell r="D280" t="str">
            <v>贵阳市能源发展中心</v>
          </cell>
          <cell r="E280" t="str">
            <v>20101001401</v>
          </cell>
          <cell r="F280" t="str">
            <v>B</v>
          </cell>
          <cell r="G280" t="str">
            <v>是</v>
          </cell>
          <cell r="H280">
            <v>1</v>
          </cell>
          <cell r="I280">
            <v>90.5</v>
          </cell>
          <cell r="J280">
            <v>100</v>
          </cell>
          <cell r="K280">
            <v>190.5</v>
          </cell>
          <cell r="L280">
            <v>11</v>
          </cell>
        </row>
        <row r="280">
          <cell r="N280">
            <v>18985052145</v>
          </cell>
          <cell r="O280" t="str">
            <v>135118607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7.76"/>
    <col collapsed="false" customWidth="true" hidden="false" outlineLevel="0" max="3" min="3" style="0" width="15.68"/>
    <col collapsed="false" customWidth="true" hidden="false" outlineLevel="0" max="4" min="4" style="0" width="27.75"/>
    <col collapsed="false" customWidth="true" hidden="false" outlineLevel="0" max="5" min="5" style="0" width="15.55"/>
    <col collapsed="false" customWidth="true" hidden="false" outlineLevel="0" max="6" min="6" style="0" width="12.63"/>
    <col collapsed="false" customWidth="true" hidden="false" outlineLevel="0" max="7" min="7" style="1" width="11.24"/>
    <col collapsed="false" customWidth="true" hidden="false" outlineLevel="0" max="8" min="8" style="0" width="9.99"/>
  </cols>
  <sheetData>
    <row r="1" s="3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3" customFormat="true" ht="37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8" t="s">
        <v>12</v>
      </c>
      <c r="F3" s="9" t="s">
        <v>13</v>
      </c>
      <c r="G3" s="5" t="s">
        <v>14</v>
      </c>
      <c r="H3" s="10"/>
    </row>
    <row r="4" s="3" customFormat="true" ht="37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8" t="s">
        <v>18</v>
      </c>
      <c r="F4" s="9" t="s">
        <v>19</v>
      </c>
      <c r="G4" s="5" t="s">
        <v>20</v>
      </c>
      <c r="H4" s="10"/>
    </row>
    <row r="5" s="3" customFormat="true" ht="37" hidden="false" customHeight="true" outlineLevel="0" collapsed="false">
      <c r="A5" s="8" t="n">
        <v>3</v>
      </c>
      <c r="B5" s="9" t="s">
        <v>21</v>
      </c>
      <c r="C5" s="11" t="str">
        <f aca="false">VLOOKUP(B5,[1]Sheet1!$A$270:$O$280,3,0)</f>
        <v>1152011402219</v>
      </c>
      <c r="D5" s="9" t="s">
        <v>22</v>
      </c>
      <c r="E5" s="11" t="str">
        <f aca="false">VLOOKUP(B5,[1]Sheet1!$A$270:$O$280,5,0)</f>
        <v>20101001401</v>
      </c>
      <c r="F5" s="9" t="s">
        <v>19</v>
      </c>
      <c r="G5" s="5" t="s">
        <v>20</v>
      </c>
      <c r="H5" s="10"/>
    </row>
  </sheetData>
  <mergeCells count="1">
    <mergeCell ref="A1:H1"/>
  </mergeCell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7:50:00Z</dcterms:created>
  <dc:creator>Administrator</dc:creator>
  <dc:description/>
  <dc:language>en-US</dc:language>
  <cp:lastModifiedBy>Administrator</cp:lastModifiedBy>
  <cp:lastPrinted>2023-07-03T03:40:54Z</cp:lastPrinted>
  <dcterms:modified xsi:type="dcterms:W3CDTF">2024-07-01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63168458442B78EA41C3EC0906578_13</vt:lpwstr>
  </property>
  <property fmtid="{D5CDD505-2E9C-101B-9397-08002B2CF9AE}" pid="3" name="KSOProductBuildVer">
    <vt:lpwstr>2052-12.1.0.17140</vt:lpwstr>
  </property>
</Properties>
</file>