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防城港市公开招聘市本级事业单位工作人员考试核减招聘计划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原招聘
计划数</t>
  </si>
  <si>
    <t xml:space="preserve">核减
计划数</t>
  </si>
  <si>
    <t xml:space="preserve">核减后招聘计划数</t>
  </si>
  <si>
    <t xml:space="preserve">备注</t>
  </si>
  <si>
    <t xml:space="preserve">防城港市第一人民医院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主治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03"/>
    <col collapsed="false" customWidth="true" hidden="false" outlineLevel="0" max="3" min="3" style="0" width="21.25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1.85"/>
  </cols>
  <sheetData>
    <row r="1" customFormat="false" ht="18.75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38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1450600048</v>
      </c>
      <c r="E4" s="8" t="n">
        <v>2</v>
      </c>
      <c r="F4" s="8" t="n">
        <v>1</v>
      </c>
      <c r="G4" s="8" t="n">
        <v>1</v>
      </c>
      <c r="H4" s="9"/>
    </row>
  </sheetData>
  <mergeCells count="1">
    <mergeCell ref="A2:H2"/>
  </mergeCells>
  <dataValidations count="1">
    <dataValidation allowBlank="true" errorStyle="stop" operator="between" showDropDown="false" showErrorMessage="false" showInputMessage="false" sqref="B4:D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40277777777778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xxc</cp:lastModifiedBy>
  <cp:lastPrinted>2017-04-27T00:23:01Z</cp:lastPrinted>
  <dcterms:modified xsi:type="dcterms:W3CDTF">2024-07-02T16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3E0A135194E7DA6647574A9A189BB_13</vt:lpwstr>
  </property>
  <property fmtid="{D5CDD505-2E9C-101B-9397-08002B2CF9AE}" pid="3" name="KSOProductBuildVer">
    <vt:lpwstr>2052-11.8.2.10624</vt:lpwstr>
  </property>
  <property fmtid="{D5CDD505-2E9C-101B-9397-08002B2CF9AE}" pid="4" name="commondata">
    <vt:lpwstr>eyJoZGlkIjoiZWI2YWFjMjkzMjUxZDg4MDgwZGQ1YjgzYTY5NmRhZjEifQ==</vt:lpwstr>
  </property>
</Properties>
</file>