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H$79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t xml:space="preserve">附件</t>
  </si>
  <si>
    <r>
      <rPr>
        <b val="true"/>
        <sz val="22"/>
        <color rgb="FF000000"/>
        <rFont val="Noto Sans"/>
        <family val="2"/>
      </rPr>
      <t xml:space="preserve">蒙山县</t>
    </r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特岗教师招聘进入
面试资格人员名单</t>
    </r>
  </si>
  <si>
    <t xml:space="preserve">序号</t>
  </si>
  <si>
    <t xml:space="preserve">姓名</t>
  </si>
  <si>
    <t xml:space="preserve">性别</t>
  </si>
  <si>
    <t xml:space="preserve">报考学科</t>
  </si>
  <si>
    <t xml:space="preserve">准考证号</t>
  </si>
  <si>
    <t xml:space="preserve">语文成绩</t>
  </si>
  <si>
    <t xml:space="preserve">数学成绩（含政治时事）</t>
  </si>
  <si>
    <t xml:space="preserve">总成绩</t>
  </si>
  <si>
    <t xml:space="preserve">何耀媛</t>
  </si>
  <si>
    <t xml:space="preserve">女</t>
  </si>
  <si>
    <t xml:space="preserve">初中语文</t>
  </si>
  <si>
    <t xml:space="preserve">20241171</t>
  </si>
  <si>
    <t xml:space="preserve">廖晓晴</t>
  </si>
  <si>
    <t xml:space="preserve">20241172</t>
  </si>
  <si>
    <t xml:space="preserve">王碧莲</t>
  </si>
  <si>
    <t xml:space="preserve">20241170</t>
  </si>
  <si>
    <t xml:space="preserve">姚莹</t>
  </si>
  <si>
    <t xml:space="preserve">20241173</t>
  </si>
  <si>
    <t xml:space="preserve">韦慧珍</t>
  </si>
  <si>
    <t xml:space="preserve">20241169</t>
  </si>
  <si>
    <t xml:space="preserve">刁礼郑</t>
  </si>
  <si>
    <t xml:space="preserve">男</t>
  </si>
  <si>
    <t xml:space="preserve">初中数学</t>
  </si>
  <si>
    <t xml:space="preserve">20241181</t>
  </si>
  <si>
    <t xml:space="preserve">卓椿鋐</t>
  </si>
  <si>
    <t xml:space="preserve">20241182</t>
  </si>
  <si>
    <t xml:space="preserve">邓进艳</t>
  </si>
  <si>
    <t xml:space="preserve">初中政治（思想品德）</t>
  </si>
  <si>
    <t xml:space="preserve">20241190</t>
  </si>
  <si>
    <t xml:space="preserve">杨许雪</t>
  </si>
  <si>
    <t xml:space="preserve">初中化学</t>
  </si>
  <si>
    <t xml:space="preserve">20241183</t>
  </si>
  <si>
    <t xml:space="preserve">韦文雪</t>
  </si>
  <si>
    <t xml:space="preserve">20241186</t>
  </si>
  <si>
    <t xml:space="preserve">温超安</t>
  </si>
  <si>
    <t xml:space="preserve">20241189</t>
  </si>
  <si>
    <t xml:space="preserve">胡晨蕾</t>
  </si>
  <si>
    <t xml:space="preserve">初中英语</t>
  </si>
  <si>
    <t xml:space="preserve">20241175</t>
  </si>
  <si>
    <t xml:space="preserve">何盈</t>
  </si>
  <si>
    <t xml:space="preserve">20241176</t>
  </si>
  <si>
    <t xml:space="preserve">覃睿思</t>
  </si>
  <si>
    <t xml:space="preserve">20241180</t>
  </si>
  <si>
    <t xml:space="preserve">吕玲芳</t>
  </si>
  <si>
    <t xml:space="preserve">20241178</t>
  </si>
  <si>
    <t xml:space="preserve">熊青</t>
  </si>
  <si>
    <t xml:space="preserve">20241179</t>
  </si>
  <si>
    <t xml:space="preserve">张玉元</t>
  </si>
  <si>
    <t xml:space="preserve">20241177</t>
  </si>
  <si>
    <t xml:space="preserve">刘癸伶</t>
  </si>
  <si>
    <t xml:space="preserve">20241174</t>
  </si>
  <si>
    <t xml:space="preserve">杨莹莹</t>
  </si>
  <si>
    <t xml:space="preserve">小学语文</t>
  </si>
  <si>
    <t xml:space="preserve">20241015</t>
  </si>
  <si>
    <t xml:space="preserve">简高莹</t>
  </si>
  <si>
    <t xml:space="preserve">20241014</t>
  </si>
  <si>
    <t xml:space="preserve">曾剑岚</t>
  </si>
  <si>
    <t xml:space="preserve">20241020</t>
  </si>
  <si>
    <t xml:space="preserve">成翠柳</t>
  </si>
  <si>
    <t xml:space="preserve">20241012</t>
  </si>
  <si>
    <t xml:space="preserve">陆婷</t>
  </si>
  <si>
    <t xml:space="preserve">20241022</t>
  </si>
  <si>
    <t xml:space="preserve">李雪</t>
  </si>
  <si>
    <t xml:space="preserve">20241037</t>
  </si>
  <si>
    <t xml:space="preserve">盘伟宁</t>
  </si>
  <si>
    <t xml:space="preserve">20241013</t>
  </si>
  <si>
    <t xml:space="preserve">陈思颖</t>
  </si>
  <si>
    <t xml:space="preserve">20241004</t>
  </si>
  <si>
    <t xml:space="preserve">欧建梅</t>
  </si>
  <si>
    <t xml:space="preserve">20241036</t>
  </si>
  <si>
    <t xml:space="preserve">黄巧蓉</t>
  </si>
  <si>
    <t xml:space="preserve">20241032</t>
  </si>
  <si>
    <t xml:space="preserve">麦思慧</t>
  </si>
  <si>
    <t xml:space="preserve">20241006</t>
  </si>
  <si>
    <t xml:space="preserve">欧兴萍</t>
  </si>
  <si>
    <t xml:space="preserve">20241005</t>
  </si>
  <si>
    <t xml:space="preserve">黄碧莲</t>
  </si>
  <si>
    <t xml:space="preserve">20241021</t>
  </si>
  <si>
    <t xml:space="preserve">尤莹</t>
  </si>
  <si>
    <t xml:space="preserve">20241035</t>
  </si>
  <si>
    <t xml:space="preserve">孔令东</t>
  </si>
  <si>
    <t xml:space="preserve">20241029</t>
  </si>
  <si>
    <t xml:space="preserve">李露</t>
  </si>
  <si>
    <t xml:space="preserve">20241003</t>
  </si>
  <si>
    <t xml:space="preserve">何筱丹</t>
  </si>
  <si>
    <t xml:space="preserve">小学数学</t>
  </si>
  <si>
    <t xml:space="preserve">20241072</t>
  </si>
  <si>
    <t xml:space="preserve">陆添</t>
  </si>
  <si>
    <t xml:space="preserve">20241044</t>
  </si>
  <si>
    <t xml:space="preserve">廖高鹏</t>
  </si>
  <si>
    <t xml:space="preserve">20241101</t>
  </si>
  <si>
    <t xml:space="preserve">黄明月</t>
  </si>
  <si>
    <t xml:space="preserve">20241102</t>
  </si>
  <si>
    <t xml:space="preserve">廖菁菁</t>
  </si>
  <si>
    <t xml:space="preserve">20241046</t>
  </si>
  <si>
    <t xml:space="preserve">黄薪淑</t>
  </si>
  <si>
    <t xml:space="preserve">20241108</t>
  </si>
  <si>
    <t xml:space="preserve">梁欣淇</t>
  </si>
  <si>
    <t xml:space="preserve">20241094</t>
  </si>
  <si>
    <t xml:space="preserve">林安南</t>
  </si>
  <si>
    <t xml:space="preserve">20241070</t>
  </si>
  <si>
    <t xml:space="preserve">罗桂玲</t>
  </si>
  <si>
    <t xml:space="preserve">20241111</t>
  </si>
  <si>
    <t xml:space="preserve">刘英文</t>
  </si>
  <si>
    <t xml:space="preserve">20241065</t>
  </si>
  <si>
    <t xml:space="preserve">莫兴良</t>
  </si>
  <si>
    <t xml:space="preserve">20241073</t>
  </si>
  <si>
    <t xml:space="preserve">彭杰</t>
  </si>
  <si>
    <t xml:space="preserve">20241054</t>
  </si>
  <si>
    <t xml:space="preserve">吴兰</t>
  </si>
  <si>
    <t xml:space="preserve">20241075</t>
  </si>
  <si>
    <t xml:space="preserve">曾彦璇</t>
  </si>
  <si>
    <t xml:space="preserve">20241042</t>
  </si>
  <si>
    <t xml:space="preserve">黄薏璇</t>
  </si>
  <si>
    <t xml:space="preserve">20241085</t>
  </si>
  <si>
    <t xml:space="preserve">阮春华</t>
  </si>
  <si>
    <t xml:space="preserve">小学英语</t>
  </si>
  <si>
    <t xml:space="preserve">20241142</t>
  </si>
  <si>
    <t xml:space="preserve">覃容容</t>
  </si>
  <si>
    <t xml:space="preserve">20241140</t>
  </si>
  <si>
    <t xml:space="preserve">梁干</t>
  </si>
  <si>
    <t xml:space="preserve">20241144</t>
  </si>
  <si>
    <t xml:space="preserve">叶丽丽</t>
  </si>
  <si>
    <t xml:space="preserve">20241139</t>
  </si>
  <si>
    <t xml:space="preserve">黄蓉</t>
  </si>
  <si>
    <t xml:space="preserve">20241145</t>
  </si>
  <si>
    <t xml:space="preserve">韦丽稳</t>
  </si>
  <si>
    <t xml:space="preserve">20241143</t>
  </si>
  <si>
    <t xml:space="preserve">杨秀波</t>
  </si>
  <si>
    <t xml:space="preserve">20241141</t>
  </si>
  <si>
    <t xml:space="preserve">欧晓兰</t>
  </si>
  <si>
    <t xml:space="preserve">小学美术</t>
  </si>
  <si>
    <t xml:space="preserve">20241137</t>
  </si>
  <si>
    <t xml:space="preserve">莫海敏</t>
  </si>
  <si>
    <t xml:space="preserve">20241113</t>
  </si>
  <si>
    <t xml:space="preserve">明兰茜</t>
  </si>
  <si>
    <t xml:space="preserve">20241129</t>
  </si>
  <si>
    <t xml:space="preserve">赖振健</t>
  </si>
  <si>
    <t xml:space="preserve">20241117</t>
  </si>
  <si>
    <t xml:space="preserve">姚文良</t>
  </si>
  <si>
    <t xml:space="preserve">20241130</t>
  </si>
  <si>
    <t xml:space="preserve">黄自东</t>
  </si>
  <si>
    <t xml:space="preserve">20241131</t>
  </si>
  <si>
    <t xml:space="preserve">莫龙芳</t>
  </si>
  <si>
    <t xml:space="preserve">20241120</t>
  </si>
  <si>
    <t xml:space="preserve">陈业弢</t>
  </si>
  <si>
    <t xml:space="preserve">小学音乐</t>
  </si>
  <si>
    <t xml:space="preserve">20241166</t>
  </si>
  <si>
    <t xml:space="preserve">莫会兰</t>
  </si>
  <si>
    <t xml:space="preserve">20241161</t>
  </si>
  <si>
    <t xml:space="preserve">满家琪</t>
  </si>
  <si>
    <t xml:space="preserve">20241151</t>
  </si>
  <si>
    <t xml:space="preserve">罗昌美</t>
  </si>
  <si>
    <t xml:space="preserve">20241155</t>
  </si>
  <si>
    <t xml:space="preserve">莫虹燕</t>
  </si>
  <si>
    <t xml:space="preserve">20241159</t>
  </si>
  <si>
    <t xml:space="preserve">陈晨</t>
  </si>
  <si>
    <t xml:space="preserve">20241154</t>
  </si>
  <si>
    <t xml:space="preserve">胡杰清</t>
  </si>
  <si>
    <t xml:space="preserve">小学体育</t>
  </si>
  <si>
    <t xml:space="preserve">20241150</t>
  </si>
  <si>
    <t xml:space="preserve">陆燕</t>
  </si>
  <si>
    <t xml:space="preserve">20241149</t>
  </si>
  <si>
    <t xml:space="preserve">谢志威</t>
  </si>
  <si>
    <t xml:space="preserve">20241146</t>
  </si>
  <si>
    <t xml:space="preserve">莫佳隆</t>
  </si>
  <si>
    <t xml:space="preserve">20241147</t>
  </si>
  <si>
    <t xml:space="preserve">刘思江</t>
  </si>
  <si>
    <t xml:space="preserve">20241148</t>
  </si>
  <si>
    <t xml:space="preserve">冯耀</t>
  </si>
  <si>
    <t xml:space="preserve">小学信息技术</t>
  </si>
  <si>
    <t xml:space="preserve">20241167</t>
  </si>
  <si>
    <t xml:space="preserve">余冀臻</t>
  </si>
  <si>
    <t xml:space="preserve">20241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7"/>
    <col collapsed="false" customWidth="true" hidden="false" outlineLevel="0" max="3" min="3" style="1" width="7.14"/>
    <col collapsed="false" customWidth="true" hidden="false" outlineLevel="0" max="4" min="4" style="1" width="17.85"/>
    <col collapsed="false" customWidth="true" hidden="false" outlineLevel="0" max="5" min="5" style="1" width="14.09"/>
    <col collapsed="false" customWidth="true" hidden="false" outlineLevel="0" max="6" min="6" style="1" width="9.69"/>
    <col collapsed="false" customWidth="true" hidden="false" outlineLevel="0" max="7" min="7" style="1" width="10.85"/>
    <col collapsed="false" customWidth="true" hidden="false" outlineLevel="0" max="8" min="8" style="1" width="12.33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4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s="14" customFormat="true" ht="32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n">
        <v>38</v>
      </c>
      <c r="G4" s="13" t="n">
        <v>34</v>
      </c>
      <c r="H4" s="13" t="n">
        <f aca="false">SUM(F4:G4)</f>
        <v>72</v>
      </c>
    </row>
    <row r="5" s="14" customFormat="true" ht="32" hidden="false" customHeight="true" outlineLevel="0" collapsed="false">
      <c r="A5" s="10" t="n">
        <v>2</v>
      </c>
      <c r="B5" s="11" t="s">
        <v>14</v>
      </c>
      <c r="C5" s="11" t="s">
        <v>11</v>
      </c>
      <c r="D5" s="11" t="s">
        <v>12</v>
      </c>
      <c r="E5" s="12" t="s">
        <v>15</v>
      </c>
      <c r="F5" s="13" t="n">
        <v>32.5</v>
      </c>
      <c r="G5" s="13" t="n">
        <v>37</v>
      </c>
      <c r="H5" s="13" t="n">
        <f aca="false">SUM(F5:G5)</f>
        <v>69.5</v>
      </c>
    </row>
    <row r="6" s="14" customFormat="true" ht="32" hidden="false" customHeight="true" outlineLevel="0" collapsed="false">
      <c r="A6" s="10" t="n">
        <v>3</v>
      </c>
      <c r="B6" s="11" t="s">
        <v>16</v>
      </c>
      <c r="C6" s="11" t="s">
        <v>11</v>
      </c>
      <c r="D6" s="11" t="s">
        <v>12</v>
      </c>
      <c r="E6" s="12" t="s">
        <v>17</v>
      </c>
      <c r="F6" s="13" t="n">
        <v>35</v>
      </c>
      <c r="G6" s="13" t="n">
        <v>33</v>
      </c>
      <c r="H6" s="13" t="n">
        <f aca="false">SUM(F6:G6)</f>
        <v>68</v>
      </c>
    </row>
    <row r="7" s="14" customFormat="true" ht="32" hidden="false" customHeight="true" outlineLevel="0" collapsed="false">
      <c r="A7" s="10" t="n">
        <v>4</v>
      </c>
      <c r="B7" s="11" t="s">
        <v>18</v>
      </c>
      <c r="C7" s="11" t="s">
        <v>11</v>
      </c>
      <c r="D7" s="11" t="s">
        <v>12</v>
      </c>
      <c r="E7" s="12" t="s">
        <v>19</v>
      </c>
      <c r="F7" s="13" t="n">
        <v>33.5</v>
      </c>
      <c r="G7" s="13" t="n">
        <v>33</v>
      </c>
      <c r="H7" s="13" t="n">
        <f aca="false">SUM(F7:G7)</f>
        <v>66.5</v>
      </c>
    </row>
    <row r="8" s="14" customFormat="true" ht="32" hidden="false" customHeight="true" outlineLevel="0" collapsed="false">
      <c r="A8" s="10" t="n">
        <v>5</v>
      </c>
      <c r="B8" s="11" t="s">
        <v>20</v>
      </c>
      <c r="C8" s="11" t="s">
        <v>11</v>
      </c>
      <c r="D8" s="11" t="s">
        <v>12</v>
      </c>
      <c r="E8" s="12" t="s">
        <v>21</v>
      </c>
      <c r="F8" s="13" t="n">
        <v>30.5</v>
      </c>
      <c r="G8" s="13" t="n">
        <v>28</v>
      </c>
      <c r="H8" s="13" t="n">
        <f aca="false">SUM(F8:G8)</f>
        <v>58.5</v>
      </c>
    </row>
    <row r="9" s="14" customFormat="true" ht="32" hidden="false" customHeight="true" outlineLevel="0" collapsed="false">
      <c r="A9" s="10" t="n">
        <v>6</v>
      </c>
      <c r="B9" s="11" t="s">
        <v>22</v>
      </c>
      <c r="C9" s="11" t="s">
        <v>23</v>
      </c>
      <c r="D9" s="11" t="s">
        <v>24</v>
      </c>
      <c r="E9" s="15" t="s">
        <v>25</v>
      </c>
      <c r="F9" s="16" t="n">
        <v>28.5</v>
      </c>
      <c r="G9" s="16" t="n">
        <v>42</v>
      </c>
      <c r="H9" s="16" t="n">
        <f aca="false">SUM(F9:G9)</f>
        <v>70.5</v>
      </c>
    </row>
    <row r="10" s="14" customFormat="true" ht="32" hidden="false" customHeight="true" outlineLevel="0" collapsed="false">
      <c r="A10" s="10" t="n">
        <v>7</v>
      </c>
      <c r="B10" s="11" t="s">
        <v>26</v>
      </c>
      <c r="C10" s="11" t="s">
        <v>23</v>
      </c>
      <c r="D10" s="11" t="s">
        <v>24</v>
      </c>
      <c r="E10" s="15" t="s">
        <v>27</v>
      </c>
      <c r="F10" s="16" t="n">
        <v>26</v>
      </c>
      <c r="G10" s="16" t="n">
        <v>38</v>
      </c>
      <c r="H10" s="16" t="n">
        <f aca="false">SUM(F10:G10)</f>
        <v>64</v>
      </c>
    </row>
    <row r="11" s="14" customFormat="true" ht="48" hidden="false" customHeight="true" outlineLevel="0" collapsed="false">
      <c r="A11" s="10" t="n">
        <v>8</v>
      </c>
      <c r="B11" s="11" t="s">
        <v>28</v>
      </c>
      <c r="C11" s="11" t="s">
        <v>11</v>
      </c>
      <c r="D11" s="11" t="s">
        <v>29</v>
      </c>
      <c r="E11" s="15" t="s">
        <v>30</v>
      </c>
      <c r="F11" s="16" t="n">
        <v>19.5</v>
      </c>
      <c r="G11" s="17" t="n">
        <v>28</v>
      </c>
      <c r="H11" s="16" t="n">
        <f aca="false">SUM(F11:G11)</f>
        <v>47.5</v>
      </c>
    </row>
    <row r="12" s="14" customFormat="true" ht="32" hidden="false" customHeight="true" outlineLevel="0" collapsed="false">
      <c r="A12" s="10" t="n">
        <v>9</v>
      </c>
      <c r="B12" s="11" t="s">
        <v>31</v>
      </c>
      <c r="C12" s="11" t="s">
        <v>11</v>
      </c>
      <c r="D12" s="11" t="s">
        <v>32</v>
      </c>
      <c r="E12" s="15" t="s">
        <v>33</v>
      </c>
      <c r="F12" s="16" t="n">
        <v>35.5</v>
      </c>
      <c r="G12" s="16" t="n">
        <v>44</v>
      </c>
      <c r="H12" s="16" t="n">
        <f aca="false">SUM(F12:G12)</f>
        <v>79.5</v>
      </c>
    </row>
    <row r="13" s="14" customFormat="true" ht="32" hidden="false" customHeight="true" outlineLevel="0" collapsed="false">
      <c r="A13" s="10" t="n">
        <v>10</v>
      </c>
      <c r="B13" s="11" t="s">
        <v>34</v>
      </c>
      <c r="C13" s="11" t="s">
        <v>11</v>
      </c>
      <c r="D13" s="11" t="s">
        <v>32</v>
      </c>
      <c r="E13" s="15" t="s">
        <v>35</v>
      </c>
      <c r="F13" s="16" t="n">
        <v>34.5</v>
      </c>
      <c r="G13" s="16" t="n">
        <v>44</v>
      </c>
      <c r="H13" s="16" t="n">
        <f aca="false">SUM(F13:G13)</f>
        <v>78.5</v>
      </c>
    </row>
    <row r="14" s="14" customFormat="true" ht="32" hidden="false" customHeight="true" outlineLevel="0" collapsed="false">
      <c r="A14" s="10" t="n">
        <v>11</v>
      </c>
      <c r="B14" s="11" t="s">
        <v>36</v>
      </c>
      <c r="C14" s="11" t="s">
        <v>23</v>
      </c>
      <c r="D14" s="11" t="s">
        <v>32</v>
      </c>
      <c r="E14" s="15" t="s">
        <v>37</v>
      </c>
      <c r="F14" s="16" t="n">
        <v>30.5</v>
      </c>
      <c r="G14" s="16" t="n">
        <v>46</v>
      </c>
      <c r="H14" s="16" t="n">
        <f aca="false">SUM(F14:G14)</f>
        <v>76.5</v>
      </c>
    </row>
    <row r="15" s="14" customFormat="true" ht="32" hidden="false" customHeight="true" outlineLevel="0" collapsed="false">
      <c r="A15" s="10" t="n">
        <v>12</v>
      </c>
      <c r="B15" s="11" t="s">
        <v>38</v>
      </c>
      <c r="C15" s="11" t="s">
        <v>11</v>
      </c>
      <c r="D15" s="11" t="s">
        <v>39</v>
      </c>
      <c r="E15" s="15" t="s">
        <v>40</v>
      </c>
      <c r="F15" s="16" t="n">
        <v>36</v>
      </c>
      <c r="G15" s="16" t="n">
        <v>37</v>
      </c>
      <c r="H15" s="16" t="n">
        <f aca="false">SUM(F15:G15)</f>
        <v>73</v>
      </c>
    </row>
    <row r="16" s="14" customFormat="true" ht="32" hidden="false" customHeight="true" outlineLevel="0" collapsed="false">
      <c r="A16" s="10" t="n">
        <v>13</v>
      </c>
      <c r="B16" s="11" t="s">
        <v>41</v>
      </c>
      <c r="C16" s="11" t="s">
        <v>11</v>
      </c>
      <c r="D16" s="11" t="s">
        <v>39</v>
      </c>
      <c r="E16" s="15" t="s">
        <v>42</v>
      </c>
      <c r="F16" s="16" t="n">
        <v>31</v>
      </c>
      <c r="G16" s="16" t="n">
        <v>41</v>
      </c>
      <c r="H16" s="16" t="n">
        <f aca="false">SUM(F16:G16)</f>
        <v>72</v>
      </c>
    </row>
    <row r="17" s="14" customFormat="true" ht="32" hidden="false" customHeight="true" outlineLevel="0" collapsed="false">
      <c r="A17" s="10" t="n">
        <v>14</v>
      </c>
      <c r="B17" s="11" t="s">
        <v>43</v>
      </c>
      <c r="C17" s="11" t="s">
        <v>11</v>
      </c>
      <c r="D17" s="11" t="s">
        <v>39</v>
      </c>
      <c r="E17" s="15" t="s">
        <v>44</v>
      </c>
      <c r="F17" s="16" t="n">
        <v>31</v>
      </c>
      <c r="G17" s="16" t="n">
        <v>40</v>
      </c>
      <c r="H17" s="16" t="n">
        <f aca="false">SUM(F17:G17)</f>
        <v>71</v>
      </c>
    </row>
    <row r="18" s="14" customFormat="true" ht="32" hidden="false" customHeight="true" outlineLevel="0" collapsed="false">
      <c r="A18" s="10" t="n">
        <v>15</v>
      </c>
      <c r="B18" s="11" t="s">
        <v>45</v>
      </c>
      <c r="C18" s="11" t="s">
        <v>11</v>
      </c>
      <c r="D18" s="11" t="s">
        <v>39</v>
      </c>
      <c r="E18" s="15" t="s">
        <v>46</v>
      </c>
      <c r="F18" s="16" t="n">
        <v>36</v>
      </c>
      <c r="G18" s="16" t="n">
        <v>32</v>
      </c>
      <c r="H18" s="16" t="n">
        <f aca="false">SUM(F18:G18)</f>
        <v>68</v>
      </c>
    </row>
    <row r="19" s="14" customFormat="true" ht="32" hidden="false" customHeight="true" outlineLevel="0" collapsed="false">
      <c r="A19" s="10" t="n">
        <v>16</v>
      </c>
      <c r="B19" s="11" t="s">
        <v>47</v>
      </c>
      <c r="C19" s="11" t="s">
        <v>11</v>
      </c>
      <c r="D19" s="11" t="s">
        <v>39</v>
      </c>
      <c r="E19" s="15" t="s">
        <v>48</v>
      </c>
      <c r="F19" s="16" t="n">
        <v>32.5</v>
      </c>
      <c r="G19" s="16" t="n">
        <v>26</v>
      </c>
      <c r="H19" s="16" t="n">
        <f aca="false">SUM(F19:G19)</f>
        <v>58.5</v>
      </c>
    </row>
    <row r="20" s="14" customFormat="true" ht="32" hidden="false" customHeight="true" outlineLevel="0" collapsed="false">
      <c r="A20" s="10" t="n">
        <v>17</v>
      </c>
      <c r="B20" s="11" t="s">
        <v>49</v>
      </c>
      <c r="C20" s="11" t="s">
        <v>11</v>
      </c>
      <c r="D20" s="11" t="s">
        <v>39</v>
      </c>
      <c r="E20" s="15" t="s">
        <v>50</v>
      </c>
      <c r="F20" s="16" t="n">
        <v>34</v>
      </c>
      <c r="G20" s="16" t="n">
        <v>24</v>
      </c>
      <c r="H20" s="16" t="n">
        <f aca="false">SUM(F20:G20)</f>
        <v>58</v>
      </c>
    </row>
    <row r="21" s="14" customFormat="true" ht="32" hidden="false" customHeight="true" outlineLevel="0" collapsed="false">
      <c r="A21" s="10" t="n">
        <v>18</v>
      </c>
      <c r="B21" s="11" t="s">
        <v>51</v>
      </c>
      <c r="C21" s="11" t="s">
        <v>11</v>
      </c>
      <c r="D21" s="11" t="s">
        <v>39</v>
      </c>
      <c r="E21" s="15" t="s">
        <v>52</v>
      </c>
      <c r="F21" s="16" t="n">
        <v>27.5</v>
      </c>
      <c r="G21" s="16" t="n">
        <v>22</v>
      </c>
      <c r="H21" s="16" t="n">
        <f aca="false">SUM(F21:G21)</f>
        <v>49.5</v>
      </c>
    </row>
    <row r="22" s="14" customFormat="true" ht="32" hidden="false" customHeight="true" outlineLevel="0" collapsed="false">
      <c r="A22" s="10" t="n">
        <v>19</v>
      </c>
      <c r="B22" s="11" t="s">
        <v>53</v>
      </c>
      <c r="C22" s="11" t="s">
        <v>11</v>
      </c>
      <c r="D22" s="18" t="s">
        <v>54</v>
      </c>
      <c r="E22" s="19" t="s">
        <v>55</v>
      </c>
      <c r="F22" s="13" t="n">
        <v>47.5</v>
      </c>
      <c r="G22" s="13" t="n">
        <v>46</v>
      </c>
      <c r="H22" s="13" t="n">
        <f aca="false">SUM(F22:G22)</f>
        <v>93.5</v>
      </c>
    </row>
    <row r="23" s="14" customFormat="true" ht="32" hidden="false" customHeight="true" outlineLevel="0" collapsed="false">
      <c r="A23" s="10" t="n">
        <v>20</v>
      </c>
      <c r="B23" s="11" t="s">
        <v>56</v>
      </c>
      <c r="C23" s="11" t="s">
        <v>11</v>
      </c>
      <c r="D23" s="18" t="s">
        <v>54</v>
      </c>
      <c r="E23" s="19" t="s">
        <v>57</v>
      </c>
      <c r="F23" s="13" t="n">
        <v>42</v>
      </c>
      <c r="G23" s="13" t="n">
        <v>45</v>
      </c>
      <c r="H23" s="13" t="n">
        <f aca="false">SUM(F23:G23)</f>
        <v>87</v>
      </c>
    </row>
    <row r="24" s="14" customFormat="true" ht="32" hidden="false" customHeight="true" outlineLevel="0" collapsed="false">
      <c r="A24" s="10" t="n">
        <v>21</v>
      </c>
      <c r="B24" s="11" t="s">
        <v>58</v>
      </c>
      <c r="C24" s="11" t="s">
        <v>11</v>
      </c>
      <c r="D24" s="18" t="s">
        <v>54</v>
      </c>
      <c r="E24" s="19" t="s">
        <v>59</v>
      </c>
      <c r="F24" s="13" t="n">
        <v>47</v>
      </c>
      <c r="G24" s="13" t="n">
        <v>39.5</v>
      </c>
      <c r="H24" s="13" t="n">
        <f aca="false">SUM(F24:G24)</f>
        <v>86.5</v>
      </c>
    </row>
    <row r="25" s="14" customFormat="true" ht="32" hidden="false" customHeight="true" outlineLevel="0" collapsed="false">
      <c r="A25" s="10" t="n">
        <v>22</v>
      </c>
      <c r="B25" s="11" t="s">
        <v>60</v>
      </c>
      <c r="C25" s="11" t="s">
        <v>11</v>
      </c>
      <c r="D25" s="18" t="s">
        <v>54</v>
      </c>
      <c r="E25" s="19" t="s">
        <v>61</v>
      </c>
      <c r="F25" s="13" t="n">
        <v>45</v>
      </c>
      <c r="G25" s="13" t="n">
        <v>38</v>
      </c>
      <c r="H25" s="13" t="n">
        <f aca="false">SUM(F25:G25)</f>
        <v>83</v>
      </c>
    </row>
    <row r="26" s="14" customFormat="true" ht="32" hidden="false" customHeight="true" outlineLevel="0" collapsed="false">
      <c r="A26" s="10" t="n">
        <v>23</v>
      </c>
      <c r="B26" s="11" t="s">
        <v>62</v>
      </c>
      <c r="C26" s="11" t="s">
        <v>11</v>
      </c>
      <c r="D26" s="18" t="s">
        <v>54</v>
      </c>
      <c r="E26" s="19" t="s">
        <v>63</v>
      </c>
      <c r="F26" s="13" t="n">
        <v>39.5</v>
      </c>
      <c r="G26" s="13" t="n">
        <v>43</v>
      </c>
      <c r="H26" s="13" t="n">
        <f aca="false">SUM(F26:G26)</f>
        <v>82.5</v>
      </c>
    </row>
    <row r="27" s="14" customFormat="true" ht="32" hidden="false" customHeight="true" outlineLevel="0" collapsed="false">
      <c r="A27" s="10" t="n">
        <v>24</v>
      </c>
      <c r="B27" s="11" t="s">
        <v>64</v>
      </c>
      <c r="C27" s="11" t="s">
        <v>11</v>
      </c>
      <c r="D27" s="18" t="s">
        <v>54</v>
      </c>
      <c r="E27" s="19" t="s">
        <v>65</v>
      </c>
      <c r="F27" s="13" t="n">
        <v>39.5</v>
      </c>
      <c r="G27" s="13" t="n">
        <v>42</v>
      </c>
      <c r="H27" s="13" t="n">
        <f aca="false">SUM(F27:G27)</f>
        <v>81.5</v>
      </c>
    </row>
    <row r="28" s="9" customFormat="true" ht="32" hidden="false" customHeight="true" outlineLevel="0" collapsed="false">
      <c r="A28" s="10" t="n">
        <v>25</v>
      </c>
      <c r="B28" s="11" t="s">
        <v>66</v>
      </c>
      <c r="C28" s="11" t="s">
        <v>11</v>
      </c>
      <c r="D28" s="18" t="s">
        <v>54</v>
      </c>
      <c r="E28" s="19" t="s">
        <v>67</v>
      </c>
      <c r="F28" s="13" t="n">
        <v>38.5</v>
      </c>
      <c r="G28" s="13" t="n">
        <v>42</v>
      </c>
      <c r="H28" s="13" t="n">
        <f aca="false">SUM(F28:G28)</f>
        <v>80.5</v>
      </c>
    </row>
    <row r="29" s="9" customFormat="true" ht="32" hidden="false" customHeight="true" outlineLevel="0" collapsed="false">
      <c r="A29" s="10" t="n">
        <v>26</v>
      </c>
      <c r="B29" s="11" t="s">
        <v>68</v>
      </c>
      <c r="C29" s="11" t="s">
        <v>11</v>
      </c>
      <c r="D29" s="18" t="s">
        <v>54</v>
      </c>
      <c r="E29" s="19" t="s">
        <v>69</v>
      </c>
      <c r="F29" s="13" t="n">
        <v>41</v>
      </c>
      <c r="G29" s="13" t="n">
        <v>38</v>
      </c>
      <c r="H29" s="13" t="n">
        <f aca="false">SUM(F29:G29)</f>
        <v>79</v>
      </c>
    </row>
    <row r="30" s="9" customFormat="true" ht="32" hidden="false" customHeight="true" outlineLevel="0" collapsed="false">
      <c r="A30" s="10" t="n">
        <v>27</v>
      </c>
      <c r="B30" s="11" t="s">
        <v>70</v>
      </c>
      <c r="C30" s="11" t="s">
        <v>11</v>
      </c>
      <c r="D30" s="18" t="s">
        <v>54</v>
      </c>
      <c r="E30" s="19" t="s">
        <v>71</v>
      </c>
      <c r="F30" s="13" t="n">
        <v>37</v>
      </c>
      <c r="G30" s="13" t="n">
        <v>40</v>
      </c>
      <c r="H30" s="13" t="n">
        <f aca="false">SUM(F30:G30)</f>
        <v>77</v>
      </c>
    </row>
    <row r="31" s="9" customFormat="true" ht="32" hidden="false" customHeight="true" outlineLevel="0" collapsed="false">
      <c r="A31" s="10" t="n">
        <v>28</v>
      </c>
      <c r="B31" s="11" t="s">
        <v>72</v>
      </c>
      <c r="C31" s="11" t="s">
        <v>11</v>
      </c>
      <c r="D31" s="18" t="s">
        <v>54</v>
      </c>
      <c r="E31" s="19" t="s">
        <v>73</v>
      </c>
      <c r="F31" s="13" t="n">
        <v>37</v>
      </c>
      <c r="G31" s="13" t="n">
        <v>40</v>
      </c>
      <c r="H31" s="13" t="n">
        <f aca="false">SUM(F31:G31)</f>
        <v>77</v>
      </c>
    </row>
    <row r="32" s="9" customFormat="true" ht="32" hidden="false" customHeight="true" outlineLevel="0" collapsed="false">
      <c r="A32" s="10" t="n">
        <v>29</v>
      </c>
      <c r="B32" s="11" t="s">
        <v>74</v>
      </c>
      <c r="C32" s="11" t="s">
        <v>11</v>
      </c>
      <c r="D32" s="18" t="s">
        <v>54</v>
      </c>
      <c r="E32" s="19" t="s">
        <v>75</v>
      </c>
      <c r="F32" s="13" t="n">
        <v>36</v>
      </c>
      <c r="G32" s="13" t="n">
        <v>39</v>
      </c>
      <c r="H32" s="13" t="n">
        <f aca="false">SUM(F32:G32)</f>
        <v>75</v>
      </c>
    </row>
    <row r="33" s="9" customFormat="true" ht="32" hidden="false" customHeight="true" outlineLevel="0" collapsed="false">
      <c r="A33" s="10" t="n">
        <v>30</v>
      </c>
      <c r="B33" s="11" t="s">
        <v>76</v>
      </c>
      <c r="C33" s="11" t="s">
        <v>11</v>
      </c>
      <c r="D33" s="18" t="s">
        <v>54</v>
      </c>
      <c r="E33" s="19" t="s">
        <v>77</v>
      </c>
      <c r="F33" s="13" t="n">
        <v>40</v>
      </c>
      <c r="G33" s="13" t="n">
        <v>35</v>
      </c>
      <c r="H33" s="13" t="n">
        <f aca="false">SUM(F33:G33)</f>
        <v>75</v>
      </c>
    </row>
    <row r="34" s="9" customFormat="true" ht="32" hidden="false" customHeight="true" outlineLevel="0" collapsed="false">
      <c r="A34" s="10" t="n">
        <v>31</v>
      </c>
      <c r="B34" s="11" t="s">
        <v>78</v>
      </c>
      <c r="C34" s="11" t="s">
        <v>11</v>
      </c>
      <c r="D34" s="18" t="s">
        <v>54</v>
      </c>
      <c r="E34" s="19" t="s">
        <v>79</v>
      </c>
      <c r="F34" s="13" t="n">
        <v>32.5</v>
      </c>
      <c r="G34" s="13" t="n">
        <v>42</v>
      </c>
      <c r="H34" s="13" t="n">
        <f aca="false">SUM(F34:G34)</f>
        <v>74.5</v>
      </c>
    </row>
    <row r="35" s="9" customFormat="true" ht="32" hidden="false" customHeight="true" outlineLevel="0" collapsed="false">
      <c r="A35" s="10" t="n">
        <v>32</v>
      </c>
      <c r="B35" s="11" t="s">
        <v>80</v>
      </c>
      <c r="C35" s="11" t="s">
        <v>11</v>
      </c>
      <c r="D35" s="18" t="s">
        <v>54</v>
      </c>
      <c r="E35" s="19" t="s">
        <v>81</v>
      </c>
      <c r="F35" s="13" t="n">
        <v>42</v>
      </c>
      <c r="G35" s="13" t="n">
        <v>32</v>
      </c>
      <c r="H35" s="13" t="n">
        <f aca="false">SUM(F35:G35)</f>
        <v>74</v>
      </c>
    </row>
    <row r="36" s="9" customFormat="true" ht="32" hidden="false" customHeight="true" outlineLevel="0" collapsed="false">
      <c r="A36" s="10" t="n">
        <v>33</v>
      </c>
      <c r="B36" s="11" t="s">
        <v>82</v>
      </c>
      <c r="C36" s="11" t="s">
        <v>11</v>
      </c>
      <c r="D36" s="18" t="s">
        <v>54</v>
      </c>
      <c r="E36" s="19" t="s">
        <v>83</v>
      </c>
      <c r="F36" s="13" t="n">
        <v>39</v>
      </c>
      <c r="G36" s="13" t="n">
        <v>34</v>
      </c>
      <c r="H36" s="13" t="n">
        <f aca="false">SUM(F36:G36)</f>
        <v>73</v>
      </c>
    </row>
    <row r="37" s="9" customFormat="true" ht="32" hidden="false" customHeight="true" outlineLevel="0" collapsed="false">
      <c r="A37" s="10" t="n">
        <v>34</v>
      </c>
      <c r="B37" s="11" t="s">
        <v>84</v>
      </c>
      <c r="C37" s="11" t="s">
        <v>11</v>
      </c>
      <c r="D37" s="18" t="s">
        <v>54</v>
      </c>
      <c r="E37" s="19" t="s">
        <v>85</v>
      </c>
      <c r="F37" s="13" t="n">
        <v>43.5</v>
      </c>
      <c r="G37" s="13" t="n">
        <v>29.5</v>
      </c>
      <c r="H37" s="13" t="n">
        <f aca="false">SUM(F37:G37)</f>
        <v>73</v>
      </c>
    </row>
    <row r="38" s="9" customFormat="true" ht="32" hidden="false" customHeight="true" outlineLevel="0" collapsed="false">
      <c r="A38" s="10" t="n">
        <v>35</v>
      </c>
      <c r="B38" s="20" t="s">
        <v>86</v>
      </c>
      <c r="C38" s="20" t="s">
        <v>11</v>
      </c>
      <c r="D38" s="20" t="s">
        <v>87</v>
      </c>
      <c r="E38" s="15" t="s">
        <v>88</v>
      </c>
      <c r="F38" s="13" t="n">
        <v>44.5</v>
      </c>
      <c r="G38" s="21" t="n">
        <v>47</v>
      </c>
      <c r="H38" s="13" t="n">
        <f aca="false">SUM(F38:G38)</f>
        <v>91.5</v>
      </c>
    </row>
    <row r="39" s="9" customFormat="true" ht="32" hidden="false" customHeight="true" outlineLevel="0" collapsed="false">
      <c r="A39" s="10" t="n">
        <v>36</v>
      </c>
      <c r="B39" s="20" t="s">
        <v>89</v>
      </c>
      <c r="C39" s="20" t="s">
        <v>23</v>
      </c>
      <c r="D39" s="20" t="s">
        <v>87</v>
      </c>
      <c r="E39" s="15" t="s">
        <v>90</v>
      </c>
      <c r="F39" s="13" t="n">
        <v>41.5</v>
      </c>
      <c r="G39" s="13" t="n">
        <v>49</v>
      </c>
      <c r="H39" s="13" t="n">
        <f aca="false">SUM(F39:G39)</f>
        <v>90.5</v>
      </c>
    </row>
    <row r="40" s="9" customFormat="true" ht="32" hidden="false" customHeight="true" outlineLevel="0" collapsed="false">
      <c r="A40" s="10" t="n">
        <v>37</v>
      </c>
      <c r="B40" s="20" t="s">
        <v>91</v>
      </c>
      <c r="C40" s="20" t="s">
        <v>23</v>
      </c>
      <c r="D40" s="20" t="s">
        <v>87</v>
      </c>
      <c r="E40" s="15" t="s">
        <v>92</v>
      </c>
      <c r="F40" s="13" t="n">
        <v>37.5</v>
      </c>
      <c r="G40" s="21" t="n">
        <v>47</v>
      </c>
      <c r="H40" s="13" t="n">
        <f aca="false">SUM(F40:G40)</f>
        <v>84.5</v>
      </c>
    </row>
    <row r="41" s="9" customFormat="true" ht="32" hidden="false" customHeight="true" outlineLevel="0" collapsed="false">
      <c r="A41" s="10" t="n">
        <v>38</v>
      </c>
      <c r="B41" s="20" t="s">
        <v>93</v>
      </c>
      <c r="C41" s="20" t="s">
        <v>11</v>
      </c>
      <c r="D41" s="20" t="s">
        <v>87</v>
      </c>
      <c r="E41" s="15" t="s">
        <v>94</v>
      </c>
      <c r="F41" s="13" t="n">
        <v>39</v>
      </c>
      <c r="G41" s="21" t="n">
        <v>45</v>
      </c>
      <c r="H41" s="13" t="n">
        <f aca="false">SUM(F41:G41)</f>
        <v>84</v>
      </c>
    </row>
    <row r="42" s="9" customFormat="true" ht="32" hidden="false" customHeight="true" outlineLevel="0" collapsed="false">
      <c r="A42" s="10" t="n">
        <v>39</v>
      </c>
      <c r="B42" s="20" t="s">
        <v>95</v>
      </c>
      <c r="C42" s="20" t="s">
        <v>11</v>
      </c>
      <c r="D42" s="20" t="s">
        <v>87</v>
      </c>
      <c r="E42" s="15" t="s">
        <v>96</v>
      </c>
      <c r="F42" s="13" t="n">
        <v>37</v>
      </c>
      <c r="G42" s="13" t="n">
        <v>46</v>
      </c>
      <c r="H42" s="13" t="n">
        <f aca="false">SUM(F42:G42)</f>
        <v>83</v>
      </c>
    </row>
    <row r="43" s="9" customFormat="true" ht="32" hidden="false" customHeight="true" outlineLevel="0" collapsed="false">
      <c r="A43" s="10" t="n">
        <v>40</v>
      </c>
      <c r="B43" s="20" t="s">
        <v>97</v>
      </c>
      <c r="C43" s="20" t="s">
        <v>11</v>
      </c>
      <c r="D43" s="20" t="s">
        <v>87</v>
      </c>
      <c r="E43" s="15" t="s">
        <v>98</v>
      </c>
      <c r="F43" s="13" t="n">
        <v>40.5</v>
      </c>
      <c r="G43" s="21" t="n">
        <v>42</v>
      </c>
      <c r="H43" s="13" t="n">
        <f aca="false">SUM(F43:G43)</f>
        <v>82.5</v>
      </c>
    </row>
    <row r="44" s="9" customFormat="true" ht="32" hidden="false" customHeight="true" outlineLevel="0" collapsed="false">
      <c r="A44" s="10" t="n">
        <v>41</v>
      </c>
      <c r="B44" s="20" t="s">
        <v>99</v>
      </c>
      <c r="C44" s="20" t="s">
        <v>11</v>
      </c>
      <c r="D44" s="20" t="s">
        <v>87</v>
      </c>
      <c r="E44" s="15" t="s">
        <v>100</v>
      </c>
      <c r="F44" s="13" t="n">
        <v>41.5</v>
      </c>
      <c r="G44" s="21" t="n">
        <v>40</v>
      </c>
      <c r="H44" s="13" t="n">
        <f aca="false">SUM(F44:G44)</f>
        <v>81.5</v>
      </c>
    </row>
    <row r="45" s="9" customFormat="true" ht="32" hidden="false" customHeight="true" outlineLevel="0" collapsed="false">
      <c r="A45" s="10" t="n">
        <v>42</v>
      </c>
      <c r="B45" s="20" t="s">
        <v>101</v>
      </c>
      <c r="C45" s="20" t="s">
        <v>23</v>
      </c>
      <c r="D45" s="20" t="s">
        <v>87</v>
      </c>
      <c r="E45" s="15" t="s">
        <v>102</v>
      </c>
      <c r="F45" s="13" t="n">
        <v>38</v>
      </c>
      <c r="G45" s="21" t="n">
        <v>42</v>
      </c>
      <c r="H45" s="13" t="n">
        <f aca="false">SUM(F45:G45)</f>
        <v>80</v>
      </c>
    </row>
    <row r="46" s="9" customFormat="true" ht="32" hidden="false" customHeight="true" outlineLevel="0" collapsed="false">
      <c r="A46" s="10" t="n">
        <v>43</v>
      </c>
      <c r="B46" s="20" t="s">
        <v>103</v>
      </c>
      <c r="C46" s="20" t="s">
        <v>11</v>
      </c>
      <c r="D46" s="20" t="s">
        <v>87</v>
      </c>
      <c r="E46" s="15" t="s">
        <v>104</v>
      </c>
      <c r="F46" s="13" t="n">
        <v>35.5</v>
      </c>
      <c r="G46" s="21" t="n">
        <v>44</v>
      </c>
      <c r="H46" s="13" t="n">
        <f aca="false">SUM(F46:G46)</f>
        <v>79.5</v>
      </c>
    </row>
    <row r="47" s="9" customFormat="true" ht="32" hidden="false" customHeight="true" outlineLevel="0" collapsed="false">
      <c r="A47" s="10" t="n">
        <v>44</v>
      </c>
      <c r="B47" s="20" t="s">
        <v>105</v>
      </c>
      <c r="C47" s="20" t="s">
        <v>11</v>
      </c>
      <c r="D47" s="20" t="s">
        <v>87</v>
      </c>
      <c r="E47" s="15" t="s">
        <v>106</v>
      </c>
      <c r="F47" s="13" t="n">
        <v>31</v>
      </c>
      <c r="G47" s="21" t="n">
        <v>48</v>
      </c>
      <c r="H47" s="13" t="n">
        <f aca="false">SUM(F47:G47)</f>
        <v>79</v>
      </c>
    </row>
    <row r="48" s="9" customFormat="true" ht="32" hidden="false" customHeight="true" outlineLevel="0" collapsed="false">
      <c r="A48" s="10" t="n">
        <v>45</v>
      </c>
      <c r="B48" s="20" t="s">
        <v>107</v>
      </c>
      <c r="C48" s="20" t="s">
        <v>23</v>
      </c>
      <c r="D48" s="20" t="s">
        <v>87</v>
      </c>
      <c r="E48" s="15" t="s">
        <v>108</v>
      </c>
      <c r="F48" s="13" t="n">
        <v>32</v>
      </c>
      <c r="G48" s="21" t="n">
        <v>46</v>
      </c>
      <c r="H48" s="13" t="n">
        <f aca="false">SUM(F48:G48)</f>
        <v>78</v>
      </c>
    </row>
    <row r="49" s="9" customFormat="true" ht="32" hidden="false" customHeight="true" outlineLevel="0" collapsed="false">
      <c r="A49" s="10" t="n">
        <v>46</v>
      </c>
      <c r="B49" s="20" t="s">
        <v>109</v>
      </c>
      <c r="C49" s="20" t="s">
        <v>23</v>
      </c>
      <c r="D49" s="20" t="s">
        <v>87</v>
      </c>
      <c r="E49" s="15" t="s">
        <v>110</v>
      </c>
      <c r="F49" s="13" t="n">
        <v>31.5</v>
      </c>
      <c r="G49" s="13" t="n">
        <v>46</v>
      </c>
      <c r="H49" s="13" t="n">
        <f aca="false">SUM(F49:G49)</f>
        <v>77.5</v>
      </c>
    </row>
    <row r="50" s="9" customFormat="true" ht="32" hidden="false" customHeight="true" outlineLevel="0" collapsed="false">
      <c r="A50" s="10" t="n">
        <v>47</v>
      </c>
      <c r="B50" s="20" t="s">
        <v>111</v>
      </c>
      <c r="C50" s="20" t="s">
        <v>11</v>
      </c>
      <c r="D50" s="20" t="s">
        <v>87</v>
      </c>
      <c r="E50" s="15" t="s">
        <v>112</v>
      </c>
      <c r="F50" s="13" t="n">
        <v>33</v>
      </c>
      <c r="G50" s="21" t="n">
        <v>44</v>
      </c>
      <c r="H50" s="13" t="n">
        <f aca="false">SUM(F50:G50)</f>
        <v>77</v>
      </c>
    </row>
    <row r="51" s="9" customFormat="true" ht="32" hidden="false" customHeight="true" outlineLevel="0" collapsed="false">
      <c r="A51" s="10" t="n">
        <v>48</v>
      </c>
      <c r="B51" s="20" t="s">
        <v>113</v>
      </c>
      <c r="C51" s="20" t="s">
        <v>11</v>
      </c>
      <c r="D51" s="20" t="s">
        <v>87</v>
      </c>
      <c r="E51" s="15" t="s">
        <v>114</v>
      </c>
      <c r="F51" s="13" t="n">
        <v>36.5</v>
      </c>
      <c r="G51" s="13" t="n">
        <v>40</v>
      </c>
      <c r="H51" s="13" t="n">
        <f aca="false">SUM(F51:G51)</f>
        <v>76.5</v>
      </c>
    </row>
    <row r="52" s="9" customFormat="true" ht="32" hidden="false" customHeight="true" outlineLevel="0" collapsed="false">
      <c r="A52" s="10" t="n">
        <v>49</v>
      </c>
      <c r="B52" s="20" t="s">
        <v>115</v>
      </c>
      <c r="C52" s="20" t="s">
        <v>11</v>
      </c>
      <c r="D52" s="20" t="s">
        <v>87</v>
      </c>
      <c r="E52" s="15" t="s">
        <v>116</v>
      </c>
      <c r="F52" s="13" t="n">
        <v>36.5</v>
      </c>
      <c r="G52" s="21" t="n">
        <v>40</v>
      </c>
      <c r="H52" s="13" t="n">
        <f aca="false">SUM(F52:G52)</f>
        <v>76.5</v>
      </c>
    </row>
    <row r="53" s="9" customFormat="true" ht="32" hidden="false" customHeight="true" outlineLevel="0" collapsed="false">
      <c r="A53" s="10" t="n">
        <v>50</v>
      </c>
      <c r="B53" s="18" t="s">
        <v>117</v>
      </c>
      <c r="C53" s="18" t="s">
        <v>23</v>
      </c>
      <c r="D53" s="18" t="s">
        <v>118</v>
      </c>
      <c r="E53" s="19" t="s">
        <v>119</v>
      </c>
      <c r="F53" s="13" t="n">
        <v>38</v>
      </c>
      <c r="G53" s="22" t="n">
        <v>42</v>
      </c>
      <c r="H53" s="13" t="n">
        <f aca="false">SUM(F53:G53)</f>
        <v>80</v>
      </c>
    </row>
    <row r="54" s="9" customFormat="true" ht="32" hidden="false" customHeight="true" outlineLevel="0" collapsed="false">
      <c r="A54" s="10" t="n">
        <v>51</v>
      </c>
      <c r="B54" s="18" t="s">
        <v>120</v>
      </c>
      <c r="C54" s="18" t="s">
        <v>11</v>
      </c>
      <c r="D54" s="18" t="s">
        <v>118</v>
      </c>
      <c r="E54" s="19" t="s">
        <v>121</v>
      </c>
      <c r="F54" s="13" t="n">
        <v>36.5</v>
      </c>
      <c r="G54" s="22" t="n">
        <v>26</v>
      </c>
      <c r="H54" s="13" t="n">
        <f aca="false">SUM(F54:G54)</f>
        <v>62.5</v>
      </c>
    </row>
    <row r="55" s="27" customFormat="true" ht="32" hidden="false" customHeight="true" outlineLevel="0" collapsed="false">
      <c r="A55" s="10" t="n">
        <v>52</v>
      </c>
      <c r="B55" s="18" t="s">
        <v>122</v>
      </c>
      <c r="C55" s="18" t="s">
        <v>11</v>
      </c>
      <c r="D55" s="18" t="s">
        <v>118</v>
      </c>
      <c r="E55" s="19" t="s">
        <v>123</v>
      </c>
      <c r="F55" s="13" t="n">
        <v>35</v>
      </c>
      <c r="G55" s="22" t="n">
        <v>26</v>
      </c>
      <c r="H55" s="13" t="n">
        <f aca="false">SUM(F55:G55)</f>
        <v>61</v>
      </c>
      <c r="I55" s="23"/>
      <c r="J55" s="23"/>
      <c r="K55" s="23"/>
      <c r="L55" s="24"/>
      <c r="M55" s="25"/>
      <c r="N55" s="26"/>
    </row>
    <row r="56" s="27" customFormat="true" ht="32" hidden="false" customHeight="true" outlineLevel="0" collapsed="false">
      <c r="A56" s="10" t="n">
        <v>53</v>
      </c>
      <c r="B56" s="18" t="s">
        <v>124</v>
      </c>
      <c r="C56" s="18" t="s">
        <v>11</v>
      </c>
      <c r="D56" s="18" t="s">
        <v>118</v>
      </c>
      <c r="E56" s="19" t="s">
        <v>125</v>
      </c>
      <c r="F56" s="13" t="n">
        <v>33</v>
      </c>
      <c r="G56" s="22" t="n">
        <v>27</v>
      </c>
      <c r="H56" s="13" t="n">
        <f aca="false">SUM(F56:G56)</f>
        <v>60</v>
      </c>
      <c r="I56" s="23"/>
      <c r="J56" s="23"/>
      <c r="K56" s="23"/>
      <c r="L56" s="24"/>
      <c r="M56" s="25"/>
      <c r="N56" s="26"/>
    </row>
    <row r="57" s="28" customFormat="true" ht="32" hidden="false" customHeight="true" outlineLevel="0" collapsed="false">
      <c r="A57" s="10" t="n">
        <v>54</v>
      </c>
      <c r="B57" s="18" t="s">
        <v>126</v>
      </c>
      <c r="C57" s="18" t="s">
        <v>11</v>
      </c>
      <c r="D57" s="18" t="s">
        <v>118</v>
      </c>
      <c r="E57" s="19" t="s">
        <v>127</v>
      </c>
      <c r="F57" s="13" t="n">
        <v>25</v>
      </c>
      <c r="G57" s="22" t="n">
        <v>31</v>
      </c>
      <c r="H57" s="13" t="n">
        <f aca="false">SUM(F57:G57)</f>
        <v>56</v>
      </c>
      <c r="I57" s="23"/>
      <c r="J57" s="23"/>
      <c r="K57" s="23"/>
      <c r="L57" s="24"/>
      <c r="M57" s="25"/>
      <c r="N57" s="26"/>
    </row>
    <row r="58" s="27" customFormat="true" ht="32" hidden="false" customHeight="true" outlineLevel="0" collapsed="false">
      <c r="A58" s="10" t="n">
        <v>55</v>
      </c>
      <c r="B58" s="18" t="s">
        <v>128</v>
      </c>
      <c r="C58" s="18" t="s">
        <v>11</v>
      </c>
      <c r="D58" s="18" t="s">
        <v>118</v>
      </c>
      <c r="E58" s="19" t="s">
        <v>129</v>
      </c>
      <c r="F58" s="13" t="n">
        <v>24</v>
      </c>
      <c r="G58" s="22" t="n">
        <v>18</v>
      </c>
      <c r="H58" s="13" t="n">
        <f aca="false">SUM(F58:G58)</f>
        <v>42</v>
      </c>
      <c r="I58" s="23"/>
      <c r="J58" s="23"/>
      <c r="K58" s="23"/>
      <c r="L58" s="24"/>
      <c r="M58" s="25"/>
      <c r="N58" s="26"/>
    </row>
    <row r="59" s="9" customFormat="true" ht="32" hidden="false" customHeight="true" outlineLevel="0" collapsed="false">
      <c r="A59" s="10" t="n">
        <v>56</v>
      </c>
      <c r="B59" s="18" t="s">
        <v>130</v>
      </c>
      <c r="C59" s="18" t="s">
        <v>23</v>
      </c>
      <c r="D59" s="18" t="s">
        <v>118</v>
      </c>
      <c r="E59" s="19" t="s">
        <v>131</v>
      </c>
      <c r="F59" s="13" t="n">
        <v>21.5</v>
      </c>
      <c r="G59" s="22" t="n">
        <v>16</v>
      </c>
      <c r="H59" s="13" t="n">
        <f aca="false">SUM(F59:G59)</f>
        <v>37.5</v>
      </c>
    </row>
    <row r="60" s="9" customFormat="true" ht="32" hidden="false" customHeight="true" outlineLevel="0" collapsed="false">
      <c r="A60" s="10" t="n">
        <v>57</v>
      </c>
      <c r="B60" s="11" t="s">
        <v>132</v>
      </c>
      <c r="C60" s="11" t="s">
        <v>11</v>
      </c>
      <c r="D60" s="11" t="s">
        <v>133</v>
      </c>
      <c r="E60" s="29" t="s">
        <v>134</v>
      </c>
      <c r="F60" s="13" t="n">
        <v>32.5</v>
      </c>
      <c r="G60" s="13" t="n">
        <v>46</v>
      </c>
      <c r="H60" s="13" t="n">
        <f aca="false">SUM(F60:G60)</f>
        <v>78.5</v>
      </c>
    </row>
    <row r="61" s="9" customFormat="true" ht="32" hidden="false" customHeight="true" outlineLevel="0" collapsed="false">
      <c r="A61" s="10" t="n">
        <v>58</v>
      </c>
      <c r="B61" s="11" t="s">
        <v>135</v>
      </c>
      <c r="C61" s="11" t="s">
        <v>11</v>
      </c>
      <c r="D61" s="11" t="s">
        <v>133</v>
      </c>
      <c r="E61" s="29" t="s">
        <v>136</v>
      </c>
      <c r="F61" s="13" t="n">
        <v>29</v>
      </c>
      <c r="G61" s="13" t="n">
        <v>42</v>
      </c>
      <c r="H61" s="13" t="n">
        <f aca="false">SUM(F61:G61)</f>
        <v>71</v>
      </c>
    </row>
    <row r="62" s="9" customFormat="true" ht="32" hidden="false" customHeight="true" outlineLevel="0" collapsed="false">
      <c r="A62" s="10" t="n">
        <v>59</v>
      </c>
      <c r="B62" s="11" t="s">
        <v>137</v>
      </c>
      <c r="C62" s="11" t="s">
        <v>11</v>
      </c>
      <c r="D62" s="11" t="s">
        <v>133</v>
      </c>
      <c r="E62" s="29" t="s">
        <v>138</v>
      </c>
      <c r="F62" s="13" t="n">
        <v>30</v>
      </c>
      <c r="G62" s="13" t="n">
        <v>39</v>
      </c>
      <c r="H62" s="13" t="n">
        <f aca="false">SUM(F62:G62)</f>
        <v>69</v>
      </c>
    </row>
    <row r="63" s="9" customFormat="true" ht="32" hidden="false" customHeight="true" outlineLevel="0" collapsed="false">
      <c r="A63" s="10" t="n">
        <v>60</v>
      </c>
      <c r="B63" s="11" t="s">
        <v>139</v>
      </c>
      <c r="C63" s="11" t="s">
        <v>23</v>
      </c>
      <c r="D63" s="11" t="s">
        <v>133</v>
      </c>
      <c r="E63" s="29" t="s">
        <v>140</v>
      </c>
      <c r="F63" s="13" t="n">
        <v>29</v>
      </c>
      <c r="G63" s="13" t="n">
        <v>40</v>
      </c>
      <c r="H63" s="13" t="n">
        <f aca="false">SUM(F63:G63)</f>
        <v>69</v>
      </c>
    </row>
    <row r="64" s="9" customFormat="true" ht="32" hidden="false" customHeight="true" outlineLevel="0" collapsed="false">
      <c r="A64" s="10" t="n">
        <v>61</v>
      </c>
      <c r="B64" s="11" t="s">
        <v>141</v>
      </c>
      <c r="C64" s="11" t="s">
        <v>23</v>
      </c>
      <c r="D64" s="11" t="s">
        <v>133</v>
      </c>
      <c r="E64" s="29" t="s">
        <v>142</v>
      </c>
      <c r="F64" s="13" t="n">
        <v>27.8</v>
      </c>
      <c r="G64" s="13" t="n">
        <v>41</v>
      </c>
      <c r="H64" s="13" t="n">
        <f aca="false">SUM(F64:G64)</f>
        <v>68.8</v>
      </c>
    </row>
    <row r="65" s="30" customFormat="true" ht="32" hidden="false" customHeight="true" outlineLevel="0" collapsed="false">
      <c r="A65" s="10" t="n">
        <v>62</v>
      </c>
      <c r="B65" s="11" t="s">
        <v>143</v>
      </c>
      <c r="C65" s="11" t="s">
        <v>23</v>
      </c>
      <c r="D65" s="11" t="s">
        <v>133</v>
      </c>
      <c r="E65" s="29" t="s">
        <v>144</v>
      </c>
      <c r="F65" s="13" t="n">
        <v>29</v>
      </c>
      <c r="G65" s="13" t="n">
        <v>33</v>
      </c>
      <c r="H65" s="13" t="n">
        <f aca="false">SUM(F65:G65)</f>
        <v>62</v>
      </c>
    </row>
    <row r="66" s="30" customFormat="true" ht="32" hidden="false" customHeight="true" outlineLevel="0" collapsed="false">
      <c r="A66" s="10" t="n">
        <v>63</v>
      </c>
      <c r="B66" s="11" t="s">
        <v>145</v>
      </c>
      <c r="C66" s="11" t="s">
        <v>11</v>
      </c>
      <c r="D66" s="11" t="s">
        <v>133</v>
      </c>
      <c r="E66" s="29" t="s">
        <v>146</v>
      </c>
      <c r="F66" s="13" t="n">
        <v>27</v>
      </c>
      <c r="G66" s="13" t="n">
        <v>35</v>
      </c>
      <c r="H66" s="13" t="n">
        <f aca="false">SUM(F66:G66)</f>
        <v>62</v>
      </c>
    </row>
    <row r="67" s="30" customFormat="true" ht="32" hidden="false" customHeight="true" outlineLevel="0" collapsed="false">
      <c r="A67" s="10" t="n">
        <v>64</v>
      </c>
      <c r="B67" s="11" t="s">
        <v>147</v>
      </c>
      <c r="C67" s="11" t="s">
        <v>23</v>
      </c>
      <c r="D67" s="11" t="s">
        <v>148</v>
      </c>
      <c r="E67" s="15" t="s">
        <v>149</v>
      </c>
      <c r="F67" s="13" t="n">
        <v>35.5</v>
      </c>
      <c r="G67" s="13" t="n">
        <v>46</v>
      </c>
      <c r="H67" s="13" t="n">
        <f aca="false">SUM(F67:G67)</f>
        <v>81.5</v>
      </c>
    </row>
    <row r="68" s="30" customFormat="true" ht="32" hidden="false" customHeight="true" outlineLevel="0" collapsed="false">
      <c r="A68" s="10" t="n">
        <v>65</v>
      </c>
      <c r="B68" s="11" t="s">
        <v>150</v>
      </c>
      <c r="C68" s="11" t="s">
        <v>11</v>
      </c>
      <c r="D68" s="11" t="s">
        <v>148</v>
      </c>
      <c r="E68" s="15" t="s">
        <v>151</v>
      </c>
      <c r="F68" s="13" t="n">
        <v>42.5</v>
      </c>
      <c r="G68" s="13" t="n">
        <v>38</v>
      </c>
      <c r="H68" s="13" t="n">
        <f aca="false">SUM(F68:G68)</f>
        <v>80.5</v>
      </c>
    </row>
    <row r="69" s="30" customFormat="true" ht="32" hidden="false" customHeight="true" outlineLevel="0" collapsed="false">
      <c r="A69" s="10" t="n">
        <v>66</v>
      </c>
      <c r="B69" s="11" t="s">
        <v>152</v>
      </c>
      <c r="C69" s="11" t="s">
        <v>11</v>
      </c>
      <c r="D69" s="11" t="s">
        <v>148</v>
      </c>
      <c r="E69" s="15" t="s">
        <v>153</v>
      </c>
      <c r="F69" s="13" t="n">
        <v>28.5</v>
      </c>
      <c r="G69" s="13" t="n">
        <v>40.5</v>
      </c>
      <c r="H69" s="13" t="n">
        <f aca="false">SUM(F69:G69)</f>
        <v>69</v>
      </c>
    </row>
    <row r="70" s="30" customFormat="true" ht="32" hidden="false" customHeight="true" outlineLevel="0" collapsed="false">
      <c r="A70" s="10" t="n">
        <v>67</v>
      </c>
      <c r="B70" s="11" t="s">
        <v>154</v>
      </c>
      <c r="C70" s="11" t="s">
        <v>11</v>
      </c>
      <c r="D70" s="11" t="s">
        <v>148</v>
      </c>
      <c r="E70" s="15" t="s">
        <v>155</v>
      </c>
      <c r="F70" s="13" t="n">
        <v>35.5</v>
      </c>
      <c r="G70" s="13" t="n">
        <v>33</v>
      </c>
      <c r="H70" s="13" t="n">
        <f aca="false">SUM(F70:G70)</f>
        <v>68.5</v>
      </c>
    </row>
    <row r="71" s="9" customFormat="true" ht="32" hidden="false" customHeight="true" outlineLevel="0" collapsed="false">
      <c r="A71" s="10" t="n">
        <v>68</v>
      </c>
      <c r="B71" s="11" t="s">
        <v>156</v>
      </c>
      <c r="C71" s="11" t="s">
        <v>11</v>
      </c>
      <c r="D71" s="11" t="s">
        <v>148</v>
      </c>
      <c r="E71" s="15" t="s">
        <v>157</v>
      </c>
      <c r="F71" s="13" t="n">
        <v>28</v>
      </c>
      <c r="G71" s="13" t="n">
        <v>37</v>
      </c>
      <c r="H71" s="13" t="n">
        <f aca="false">SUM(F71:G71)</f>
        <v>65</v>
      </c>
    </row>
    <row r="72" s="9" customFormat="true" ht="32" hidden="false" customHeight="true" outlineLevel="0" collapsed="false">
      <c r="A72" s="10" t="n">
        <v>69</v>
      </c>
      <c r="B72" s="11" t="s">
        <v>158</v>
      </c>
      <c r="C72" s="11" t="s">
        <v>11</v>
      </c>
      <c r="D72" s="11" t="s">
        <v>148</v>
      </c>
      <c r="E72" s="15" t="s">
        <v>159</v>
      </c>
      <c r="F72" s="13" t="n">
        <v>32.5</v>
      </c>
      <c r="G72" s="13" t="n">
        <v>30</v>
      </c>
      <c r="H72" s="13" t="n">
        <f aca="false">SUM(F72:G72)</f>
        <v>62.5</v>
      </c>
    </row>
    <row r="73" s="9" customFormat="true" ht="32" hidden="false" customHeight="true" outlineLevel="0" collapsed="false">
      <c r="A73" s="10" t="n">
        <v>70</v>
      </c>
      <c r="B73" s="20" t="s">
        <v>160</v>
      </c>
      <c r="C73" s="20" t="s">
        <v>23</v>
      </c>
      <c r="D73" s="20" t="s">
        <v>161</v>
      </c>
      <c r="E73" s="15" t="s">
        <v>162</v>
      </c>
      <c r="F73" s="13" t="n">
        <v>31.5</v>
      </c>
      <c r="G73" s="13" t="n">
        <v>46</v>
      </c>
      <c r="H73" s="13" t="n">
        <f aca="false">SUM(F73:G73)</f>
        <v>77.5</v>
      </c>
    </row>
    <row r="74" s="9" customFormat="true" ht="32" hidden="false" customHeight="true" outlineLevel="0" collapsed="false">
      <c r="A74" s="10" t="n">
        <v>71</v>
      </c>
      <c r="B74" s="20" t="s">
        <v>163</v>
      </c>
      <c r="C74" s="20" t="s">
        <v>11</v>
      </c>
      <c r="D74" s="20" t="s">
        <v>161</v>
      </c>
      <c r="E74" s="15" t="s">
        <v>164</v>
      </c>
      <c r="F74" s="13" t="n">
        <v>26.5</v>
      </c>
      <c r="G74" s="13" t="n">
        <v>30</v>
      </c>
      <c r="H74" s="13" t="n">
        <f aca="false">SUM(F74:G74)</f>
        <v>56.5</v>
      </c>
    </row>
    <row r="75" s="9" customFormat="true" ht="32" hidden="false" customHeight="true" outlineLevel="0" collapsed="false">
      <c r="A75" s="10" t="n">
        <v>72</v>
      </c>
      <c r="B75" s="20" t="s">
        <v>165</v>
      </c>
      <c r="C75" s="20" t="s">
        <v>23</v>
      </c>
      <c r="D75" s="20" t="s">
        <v>161</v>
      </c>
      <c r="E75" s="15" t="s">
        <v>166</v>
      </c>
      <c r="F75" s="13" t="n">
        <v>21</v>
      </c>
      <c r="G75" s="13" t="n">
        <v>29</v>
      </c>
      <c r="H75" s="13" t="n">
        <f aca="false">SUM(F75:G75)</f>
        <v>50</v>
      </c>
    </row>
    <row r="76" s="9" customFormat="true" ht="32" hidden="false" customHeight="true" outlineLevel="0" collapsed="false">
      <c r="A76" s="10" t="n">
        <v>73</v>
      </c>
      <c r="B76" s="20" t="s">
        <v>167</v>
      </c>
      <c r="C76" s="20" t="s">
        <v>23</v>
      </c>
      <c r="D76" s="20" t="s">
        <v>161</v>
      </c>
      <c r="E76" s="15" t="s">
        <v>168</v>
      </c>
      <c r="F76" s="13" t="n">
        <v>17.5</v>
      </c>
      <c r="G76" s="13" t="n">
        <v>30</v>
      </c>
      <c r="H76" s="13" t="n">
        <f aca="false">SUM(F76:G76)</f>
        <v>47.5</v>
      </c>
    </row>
    <row r="77" s="9" customFormat="true" ht="32" hidden="false" customHeight="true" outlineLevel="0" collapsed="false">
      <c r="A77" s="10" t="n">
        <v>74</v>
      </c>
      <c r="B77" s="20" t="s">
        <v>169</v>
      </c>
      <c r="C77" s="20" t="s">
        <v>23</v>
      </c>
      <c r="D77" s="20" t="s">
        <v>161</v>
      </c>
      <c r="E77" s="15" t="s">
        <v>170</v>
      </c>
      <c r="F77" s="13" t="n">
        <v>27</v>
      </c>
      <c r="G77" s="13" t="n">
        <v>7</v>
      </c>
      <c r="H77" s="13" t="n">
        <f aca="false">SUM(F77:G77)</f>
        <v>34</v>
      </c>
    </row>
    <row r="78" s="9" customFormat="true" ht="32" hidden="false" customHeight="true" outlineLevel="0" collapsed="false">
      <c r="A78" s="10" t="n">
        <v>75</v>
      </c>
      <c r="B78" s="11" t="s">
        <v>171</v>
      </c>
      <c r="C78" s="11" t="s">
        <v>23</v>
      </c>
      <c r="D78" s="11" t="s">
        <v>172</v>
      </c>
      <c r="E78" s="15" t="s">
        <v>173</v>
      </c>
      <c r="F78" s="22" t="n">
        <v>44</v>
      </c>
      <c r="G78" s="13" t="n">
        <v>45</v>
      </c>
      <c r="H78" s="13" t="n">
        <f aca="false">SUM(F78:G78)</f>
        <v>89</v>
      </c>
    </row>
    <row r="79" s="9" customFormat="true" ht="32" hidden="false" customHeight="true" outlineLevel="0" collapsed="false">
      <c r="A79" s="10" t="n">
        <v>76</v>
      </c>
      <c r="B79" s="11" t="s">
        <v>174</v>
      </c>
      <c r="C79" s="11" t="s">
        <v>23</v>
      </c>
      <c r="D79" s="11" t="s">
        <v>172</v>
      </c>
      <c r="E79" s="15" t="s">
        <v>175</v>
      </c>
      <c r="F79" s="22" t="n">
        <v>28</v>
      </c>
      <c r="G79" s="13" t="n">
        <v>37</v>
      </c>
      <c r="H79" s="13" t="n">
        <f aca="false">SUM(F79:G79)</f>
        <v>6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0:47:55Z</dcterms:created>
  <dc:creator/>
  <dc:description/>
  <dc:language>en-US</dc:language>
  <cp:lastModifiedBy>Administrator</cp:lastModifiedBy>
  <dcterms:modified xsi:type="dcterms:W3CDTF">2024-07-03T0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0CF03DA404579846C6B3040E9BF96</vt:lpwstr>
  </property>
  <property fmtid="{D5CDD505-2E9C-101B-9397-08002B2CF9AE}" pid="3" name="KSOProductBuildVer">
    <vt:lpwstr>2052-11.8.2.11813</vt:lpwstr>
  </property>
</Properties>
</file>