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r>
      <rPr>
        <sz val="14"/>
        <color rgb="FF000000"/>
        <rFont val="黑体"/>
        <family val="3"/>
        <charset val="134"/>
      </rPr>
      <t xml:space="preserve">2023</t>
    </r>
    <r>
      <rPr>
        <sz val="14"/>
        <color rgb="FF000000"/>
        <rFont val="Noto Sans"/>
        <family val="2"/>
      </rPr>
      <t xml:space="preserve">年度哈尔滨“丁香人才周”（秋季）
哈尔滨市卫生健康委员会所属公益一类事业单位引才招聘拟聘用人员名单</t>
    </r>
  </si>
  <si>
    <t xml:space="preserve">序号</t>
  </si>
  <si>
    <t xml:space="preserve">招聘单位名称</t>
  </si>
  <si>
    <t xml:space="preserve">岗位代码</t>
  </si>
  <si>
    <t xml:space="preserve">准考证号</t>
  </si>
  <si>
    <t xml:space="preserve">姓 名</t>
  </si>
  <si>
    <t xml:space="preserve">性 别</t>
  </si>
  <si>
    <t xml:space="preserve">1</t>
  </si>
  <si>
    <t xml:space="preserve">哈尔滨市妇幼保健计划生育服务中心</t>
  </si>
  <si>
    <t xml:space="preserve">石鸿娇</t>
  </si>
  <si>
    <t xml:space="preserve">女 </t>
  </si>
  <si>
    <t xml:space="preserve">2</t>
  </si>
  <si>
    <t xml:space="preserve">张增辉</t>
  </si>
  <si>
    <t xml:space="preserve">3</t>
  </si>
  <si>
    <t xml:space="preserve">杨杨</t>
  </si>
  <si>
    <t xml:space="preserve">4</t>
  </si>
  <si>
    <t xml:space="preserve">郑玉颖</t>
  </si>
  <si>
    <t xml:space="preserve">5</t>
  </si>
  <si>
    <t xml:space="preserve">梁爽</t>
  </si>
  <si>
    <t xml:space="preserve">6</t>
  </si>
  <si>
    <t xml:space="preserve">石丽雪</t>
  </si>
  <si>
    <t xml:space="preserve">7</t>
  </si>
  <si>
    <t xml:space="preserve">王维娜</t>
  </si>
  <si>
    <t xml:space="preserve">8</t>
  </si>
  <si>
    <t xml:space="preserve">哈尔滨市急救中心</t>
  </si>
  <si>
    <t xml:space="preserve">张旭日</t>
  </si>
  <si>
    <t xml:space="preserve">9</t>
  </si>
  <si>
    <t xml:space="preserve">哈尔滨市血液中心</t>
  </si>
  <si>
    <t xml:space="preserve">段文卓</t>
  </si>
  <si>
    <t xml:space="preserve">女</t>
  </si>
  <si>
    <t xml:space="preserve">10</t>
  </si>
  <si>
    <t xml:space="preserve">王婷婷</t>
  </si>
  <si>
    <t xml:space="preserve">11</t>
  </si>
  <si>
    <t xml:space="preserve">丁丽娜</t>
  </si>
  <si>
    <t xml:space="preserve">12</t>
  </si>
  <si>
    <t xml:space="preserve">闫迪</t>
  </si>
  <si>
    <t xml:space="preserve">13</t>
  </si>
  <si>
    <t xml:space="preserve">王冠</t>
  </si>
  <si>
    <t xml:space="preserve">男</t>
  </si>
  <si>
    <t xml:space="preserve">14</t>
  </si>
  <si>
    <t xml:space="preserve">王刚</t>
  </si>
</sst>
</file>

<file path=xl/styles.xml><?xml version="1.0" encoding="utf-8"?>
<styleSheet xmlns="http://schemas.openxmlformats.org/spreadsheetml/2006/main">
  <numFmts count="2">
    <numFmt numFmtId="164" formatCode="General"/>
    <numFmt numFmtId="165" formatCode="@"/>
  </numFmts>
  <fonts count="14">
    <font>
      <sz val="12"/>
      <color rgb="FF000000"/>
      <name val="宋体"/>
      <family val="0"/>
      <charset val="134"/>
    </font>
    <font>
      <sz val="10"/>
      <name val="Arial"/>
      <family val="0"/>
    </font>
    <font>
      <sz val="10"/>
      <name val="Arial"/>
      <family val="0"/>
    </font>
    <font>
      <sz val="10"/>
      <name val="Arial"/>
      <family val="0"/>
    </font>
    <font>
      <sz val="1"/>
      <color rgb="FF000000"/>
      <name val="宋体"/>
      <family val="0"/>
      <charset val="134"/>
    </font>
    <font>
      <sz val="10"/>
      <color rgb="FF000000"/>
      <name val="宋体"/>
      <family val="0"/>
      <charset val="134"/>
    </font>
    <font>
      <sz val="1"/>
      <name val="宋体"/>
      <family val="0"/>
      <charset val="134"/>
    </font>
    <font>
      <sz val="14"/>
      <color rgb="FF000000"/>
      <name val="黑体"/>
      <family val="3"/>
      <charset val="134"/>
    </font>
    <font>
      <sz val="14"/>
      <color rgb="FF000000"/>
      <name val="Noto Sans"/>
      <family val="2"/>
    </font>
    <font>
      <sz val="12"/>
      <color rgb="FF000000"/>
      <name val="Noto Sans"/>
      <family val="2"/>
    </font>
    <font>
      <sz val="11"/>
      <color rgb="FF000000"/>
      <name val="宋体"/>
      <family val="0"/>
      <charset val="134"/>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150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155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0" xfId="22"/>
    <cellStyle name="常规 100 2" xfId="23"/>
    <cellStyle name="常规 101" xfId="24"/>
    <cellStyle name="常规 101 2" xfId="25"/>
    <cellStyle name="常规 102" xfId="26"/>
    <cellStyle name="常规 102 2" xfId="27"/>
    <cellStyle name="常规 103" xfId="28"/>
    <cellStyle name="常规 103 2" xfId="29"/>
    <cellStyle name="常规 104" xfId="30"/>
    <cellStyle name="常规 104 2" xfId="31"/>
    <cellStyle name="常规 105" xfId="32"/>
    <cellStyle name="常规 105 2" xfId="33"/>
    <cellStyle name="常规 106" xfId="34"/>
    <cellStyle name="常规 106 2" xfId="35"/>
    <cellStyle name="常规 107" xfId="36"/>
    <cellStyle name="常规 107 2" xfId="37"/>
    <cellStyle name="常规 108" xfId="38"/>
    <cellStyle name="常规 108 2" xfId="39"/>
    <cellStyle name="常规 109" xfId="40"/>
    <cellStyle name="常规 109 2" xfId="41"/>
    <cellStyle name="常规 11" xfId="42"/>
    <cellStyle name="常规 11 2" xfId="43"/>
    <cellStyle name="常规 110" xfId="44"/>
    <cellStyle name="常规 110 2" xfId="45"/>
    <cellStyle name="常规 111" xfId="46"/>
    <cellStyle name="常规 111 2" xfId="47"/>
    <cellStyle name="常规 112" xfId="48"/>
    <cellStyle name="常规 112 2" xfId="49"/>
    <cellStyle name="常规 113" xfId="50"/>
    <cellStyle name="常规 113 2" xfId="51"/>
    <cellStyle name="常规 114" xfId="52"/>
    <cellStyle name="常规 114 2" xfId="53"/>
    <cellStyle name="常规 115" xfId="54"/>
    <cellStyle name="常规 115 2" xfId="55"/>
    <cellStyle name="常规 116" xfId="56"/>
    <cellStyle name="常规 116 2" xfId="57"/>
    <cellStyle name="常规 117" xfId="58"/>
    <cellStyle name="常规 117 2" xfId="59"/>
    <cellStyle name="常规 118" xfId="60"/>
    <cellStyle name="常规 118 2" xfId="61"/>
    <cellStyle name="常规 119" xfId="62"/>
    <cellStyle name="常规 119 2" xfId="63"/>
    <cellStyle name="常规 12" xfId="64"/>
    <cellStyle name="常规 12 2" xfId="65"/>
    <cellStyle name="常规 120" xfId="66"/>
    <cellStyle name="常规 120 2" xfId="67"/>
    <cellStyle name="常规 121" xfId="68"/>
    <cellStyle name="常规 121 2" xfId="69"/>
    <cellStyle name="常规 122" xfId="70"/>
    <cellStyle name="常规 122 2" xfId="71"/>
    <cellStyle name="常规 123" xfId="72"/>
    <cellStyle name="常规 124" xfId="73"/>
    <cellStyle name="常规 125" xfId="74"/>
    <cellStyle name="常规 126" xfId="75"/>
    <cellStyle name="常规 127" xfId="76"/>
    <cellStyle name="常规 128" xfId="77"/>
    <cellStyle name="常规 129" xfId="78"/>
    <cellStyle name="常规 13" xfId="79"/>
    <cellStyle name="常规 13 2" xfId="80"/>
    <cellStyle name="常规 130" xfId="81"/>
    <cellStyle name="常规 131" xfId="82"/>
    <cellStyle name="常规 132" xfId="83"/>
    <cellStyle name="常规 133" xfId="84"/>
    <cellStyle name="常规 134" xfId="85"/>
    <cellStyle name="常规 135" xfId="86"/>
    <cellStyle name="常规 136" xfId="87"/>
    <cellStyle name="常规 137" xfId="88"/>
    <cellStyle name="常规 138" xfId="89"/>
    <cellStyle name="常规 139" xfId="90"/>
    <cellStyle name="常规 14" xfId="91"/>
    <cellStyle name="常规 14 2" xfId="92"/>
    <cellStyle name="常规 140" xfId="93"/>
    <cellStyle name="常规 141" xfId="94"/>
    <cellStyle name="常规 142" xfId="95"/>
    <cellStyle name="常规 143" xfId="96"/>
    <cellStyle name="常规 144" xfId="97"/>
    <cellStyle name="常规 145" xfId="98"/>
    <cellStyle name="常规 146" xfId="99"/>
    <cellStyle name="常规 147" xfId="100"/>
    <cellStyle name="常规 148" xfId="101"/>
    <cellStyle name="常规 149" xfId="102"/>
    <cellStyle name="常规 15" xfId="103"/>
    <cellStyle name="常规 15 2" xfId="104"/>
    <cellStyle name="常规 150" xfId="105"/>
    <cellStyle name="常规 151" xfId="106"/>
    <cellStyle name="常规 152" xfId="107"/>
    <cellStyle name="常规 153" xfId="108"/>
    <cellStyle name="常规 154" xfId="109"/>
    <cellStyle name="常规 155" xfId="110"/>
    <cellStyle name="常规 156" xfId="111"/>
    <cellStyle name="常规 157" xfId="112"/>
    <cellStyle name="常规 158" xfId="113"/>
    <cellStyle name="常规 159" xfId="114"/>
    <cellStyle name="常规 16" xfId="115"/>
    <cellStyle name="常规 16 2" xfId="116"/>
    <cellStyle name="常规 160" xfId="117"/>
    <cellStyle name="常规 161" xfId="118"/>
    <cellStyle name="常规 162" xfId="119"/>
    <cellStyle name="常规 163" xfId="120"/>
    <cellStyle name="常规 164" xfId="121"/>
    <cellStyle name="常规 165" xfId="122"/>
    <cellStyle name="常规 166" xfId="123"/>
    <cellStyle name="常规 167" xfId="124"/>
    <cellStyle name="常规 168" xfId="125"/>
    <cellStyle name="常规 169" xfId="126"/>
    <cellStyle name="常规 17" xfId="127"/>
    <cellStyle name="常规 17 2" xfId="128"/>
    <cellStyle name="常规 170" xfId="129"/>
    <cellStyle name="常规 171" xfId="130"/>
    <cellStyle name="常规 172" xfId="131"/>
    <cellStyle name="常规 173" xfId="132"/>
    <cellStyle name="常规 174" xfId="133"/>
    <cellStyle name="常规 175" xfId="134"/>
    <cellStyle name="常规 176" xfId="135"/>
    <cellStyle name="常规 177" xfId="136"/>
    <cellStyle name="常规 178" xfId="137"/>
    <cellStyle name="常规 179" xfId="138"/>
    <cellStyle name="常规 18" xfId="139"/>
    <cellStyle name="常规 18 2" xfId="140"/>
    <cellStyle name="常规 180" xfId="141"/>
    <cellStyle name="常规 181" xfId="142"/>
    <cellStyle name="常规 182" xfId="143"/>
    <cellStyle name="常规 183" xfId="144"/>
    <cellStyle name="常规 184" xfId="145"/>
    <cellStyle name="常规 185" xfId="146"/>
    <cellStyle name="常规 186" xfId="147"/>
    <cellStyle name="常规 187" xfId="148"/>
    <cellStyle name="常规 188" xfId="149"/>
    <cellStyle name="常规 189" xfId="150"/>
    <cellStyle name="常规 19" xfId="151"/>
    <cellStyle name="常规 19 2" xfId="152"/>
    <cellStyle name="常规 190" xfId="153"/>
    <cellStyle name="常规 191" xfId="154"/>
    <cellStyle name="常规 192" xfId="155"/>
    <cellStyle name="常规 193" xfId="156"/>
    <cellStyle name="常规 194" xfId="157"/>
    <cellStyle name="常规 195" xfId="158"/>
    <cellStyle name="常规 196" xfId="159"/>
    <cellStyle name="常规 197" xfId="160"/>
    <cellStyle name="常规 198" xfId="161"/>
    <cellStyle name="常规 199" xfId="162"/>
    <cellStyle name="常规 2" xfId="163"/>
    <cellStyle name="常规 2 10" xfId="164"/>
    <cellStyle name="常规 2 10 2" xfId="165"/>
    <cellStyle name="常规 2 100" xfId="166"/>
    <cellStyle name="常规 2 101" xfId="167"/>
    <cellStyle name="常规 2 102" xfId="168"/>
    <cellStyle name="常规 2 103" xfId="169"/>
    <cellStyle name="常规 2 104" xfId="170"/>
    <cellStyle name="常规 2 105" xfId="171"/>
    <cellStyle name="常规 2 106" xfId="172"/>
    <cellStyle name="常规 2 107" xfId="173"/>
    <cellStyle name="常规 2 108" xfId="174"/>
    <cellStyle name="常规 2 109" xfId="175"/>
    <cellStyle name="常规 2 11" xfId="176"/>
    <cellStyle name="常规 2 11 2" xfId="177"/>
    <cellStyle name="常规 2 110" xfId="178"/>
    <cellStyle name="常规 2 111" xfId="179"/>
    <cellStyle name="常规 2 112" xfId="180"/>
    <cellStyle name="常规 2 113" xfId="181"/>
    <cellStyle name="常规 2 114" xfId="182"/>
    <cellStyle name="常规 2 115" xfId="183"/>
    <cellStyle name="常规 2 116" xfId="184"/>
    <cellStyle name="常规 2 117" xfId="185"/>
    <cellStyle name="常规 2 118" xfId="186"/>
    <cellStyle name="常规 2 119" xfId="187"/>
    <cellStyle name="常规 2 12" xfId="188"/>
    <cellStyle name="常规 2 12 2" xfId="189"/>
    <cellStyle name="常规 2 120" xfId="190"/>
    <cellStyle name="常规 2 121" xfId="191"/>
    <cellStyle name="常规 2 122" xfId="192"/>
    <cellStyle name="常规 2 123" xfId="193"/>
    <cellStyle name="常规 2 124" xfId="194"/>
    <cellStyle name="常规 2 125" xfId="195"/>
    <cellStyle name="常规 2 126" xfId="196"/>
    <cellStyle name="常规 2 127" xfId="197"/>
    <cellStyle name="常规 2 128" xfId="198"/>
    <cellStyle name="常规 2 129" xfId="199"/>
    <cellStyle name="常规 2 13" xfId="200"/>
    <cellStyle name="常规 2 13 2" xfId="201"/>
    <cellStyle name="常规 2 130" xfId="202"/>
    <cellStyle name="常规 2 131" xfId="203"/>
    <cellStyle name="常规 2 132" xfId="204"/>
    <cellStyle name="常规 2 133" xfId="205"/>
    <cellStyle name="常规 2 134" xfId="206"/>
    <cellStyle name="常规 2 135" xfId="207"/>
    <cellStyle name="常规 2 136" xfId="208"/>
    <cellStyle name="常规 2 137" xfId="209"/>
    <cellStyle name="常规 2 138" xfId="210"/>
    <cellStyle name="常规 2 139" xfId="211"/>
    <cellStyle name="常规 2 14" xfId="212"/>
    <cellStyle name="常规 2 14 2" xfId="213"/>
    <cellStyle name="常规 2 140" xfId="214"/>
    <cellStyle name="常规 2 141" xfId="215"/>
    <cellStyle name="常规 2 142" xfId="216"/>
    <cellStyle name="常规 2 143" xfId="217"/>
    <cellStyle name="常规 2 144" xfId="218"/>
    <cellStyle name="常规 2 145" xfId="219"/>
    <cellStyle name="常规 2 146" xfId="220"/>
    <cellStyle name="常规 2 147" xfId="221"/>
    <cellStyle name="常规 2 148" xfId="222"/>
    <cellStyle name="常规 2 149" xfId="223"/>
    <cellStyle name="常规 2 15" xfId="224"/>
    <cellStyle name="常规 2 15 2" xfId="225"/>
    <cellStyle name="常规 2 150" xfId="226"/>
    <cellStyle name="常规 2 151" xfId="227"/>
    <cellStyle name="常规 2 152" xfId="228"/>
    <cellStyle name="常规 2 153" xfId="229"/>
    <cellStyle name="常规 2 154" xfId="230"/>
    <cellStyle name="常规 2 155" xfId="231"/>
    <cellStyle name="常规 2 156" xfId="232"/>
    <cellStyle name="常规 2 157" xfId="233"/>
    <cellStyle name="常规 2 158" xfId="234"/>
    <cellStyle name="常规 2 159" xfId="235"/>
    <cellStyle name="常规 2 16" xfId="236"/>
    <cellStyle name="常规 2 16 2" xfId="237"/>
    <cellStyle name="常规 2 160" xfId="238"/>
    <cellStyle name="常规 2 161" xfId="239"/>
    <cellStyle name="常规 2 162" xfId="240"/>
    <cellStyle name="常规 2 163" xfId="241"/>
    <cellStyle name="常规 2 164" xfId="242"/>
    <cellStyle name="常规 2 165" xfId="243"/>
    <cellStyle name="常规 2 166" xfId="244"/>
    <cellStyle name="常规 2 167" xfId="245"/>
    <cellStyle name="常规 2 168" xfId="246"/>
    <cellStyle name="常规 2 169" xfId="247"/>
    <cellStyle name="常规 2 17" xfId="248"/>
    <cellStyle name="常规 2 17 2" xfId="249"/>
    <cellStyle name="常规 2 170" xfId="250"/>
    <cellStyle name="常规 2 171" xfId="251"/>
    <cellStyle name="常规 2 172" xfId="252"/>
    <cellStyle name="常规 2 173" xfId="253"/>
    <cellStyle name="常规 2 174" xfId="254"/>
    <cellStyle name="常规 2 175" xfId="255"/>
    <cellStyle name="常规 2 176" xfId="256"/>
    <cellStyle name="常规 2 177" xfId="257"/>
    <cellStyle name="常规 2 178" xfId="258"/>
    <cellStyle name="常规 2 179" xfId="259"/>
    <cellStyle name="常规 2 18" xfId="260"/>
    <cellStyle name="常规 2 18 2" xfId="261"/>
    <cellStyle name="常规 2 180" xfId="262"/>
    <cellStyle name="常规 2 181" xfId="263"/>
    <cellStyle name="常规 2 182" xfId="264"/>
    <cellStyle name="常规 2 183" xfId="265"/>
    <cellStyle name="常规 2 184" xfId="266"/>
    <cellStyle name="常规 2 185" xfId="267"/>
    <cellStyle name="常规 2 186" xfId="268"/>
    <cellStyle name="常规 2 187" xfId="269"/>
    <cellStyle name="常规 2 188" xfId="270"/>
    <cellStyle name="常规 2 189" xfId="271"/>
    <cellStyle name="常规 2 19" xfId="272"/>
    <cellStyle name="常规 2 19 2" xfId="273"/>
    <cellStyle name="常规 2 190" xfId="274"/>
    <cellStyle name="常规 2 191" xfId="275"/>
    <cellStyle name="常规 2 192" xfId="276"/>
    <cellStyle name="常规 2 193" xfId="277"/>
    <cellStyle name="常规 2 194" xfId="278"/>
    <cellStyle name="常规 2 195" xfId="279"/>
    <cellStyle name="常规 2 196" xfId="280"/>
    <cellStyle name="常规 2 197" xfId="281"/>
    <cellStyle name="常规 2 198" xfId="282"/>
    <cellStyle name="常规 2 199" xfId="283"/>
    <cellStyle name="常规 2 2" xfId="284"/>
    <cellStyle name="常规 2 2 10" xfId="285"/>
    <cellStyle name="常规 2 2 10 2" xfId="286"/>
    <cellStyle name="常规 2 2 100" xfId="287"/>
    <cellStyle name="常规 2 2 101" xfId="288"/>
    <cellStyle name="常规 2 2 102" xfId="289"/>
    <cellStyle name="常规 2 2 103" xfId="290"/>
    <cellStyle name="常规 2 2 104" xfId="291"/>
    <cellStyle name="常规 2 2 105" xfId="292"/>
    <cellStyle name="常规 2 2 106" xfId="293"/>
    <cellStyle name="常规 2 2 107" xfId="294"/>
    <cellStyle name="常规 2 2 108" xfId="295"/>
    <cellStyle name="常规 2 2 109" xfId="296"/>
    <cellStyle name="常规 2 2 11" xfId="297"/>
    <cellStyle name="常规 2 2 11 2" xfId="298"/>
    <cellStyle name="常规 2 2 110" xfId="299"/>
    <cellStyle name="常规 2 2 111" xfId="300"/>
    <cellStyle name="常规 2 2 112" xfId="301"/>
    <cellStyle name="常规 2 2 113" xfId="302"/>
    <cellStyle name="常规 2 2 114" xfId="303"/>
    <cellStyle name="常规 2 2 115" xfId="304"/>
    <cellStyle name="常规 2 2 116" xfId="305"/>
    <cellStyle name="常规 2 2 117" xfId="306"/>
    <cellStyle name="常规 2 2 118" xfId="307"/>
    <cellStyle name="常规 2 2 119" xfId="308"/>
    <cellStyle name="常规 2 2 12" xfId="309"/>
    <cellStyle name="常规 2 2 12 2" xfId="310"/>
    <cellStyle name="常规 2 2 12 3" xfId="311"/>
    <cellStyle name="常规 2 2 120" xfId="312"/>
    <cellStyle name="常规 2 2 121" xfId="313"/>
    <cellStyle name="常规 2 2 122" xfId="314"/>
    <cellStyle name="常规 2 2 123" xfId="315"/>
    <cellStyle name="常规 2 2 124" xfId="316"/>
    <cellStyle name="常规 2 2 125" xfId="317"/>
    <cellStyle name="常规 2 2 126" xfId="318"/>
    <cellStyle name="常规 2 2 127" xfId="319"/>
    <cellStyle name="常规 2 2 128" xfId="320"/>
    <cellStyle name="常规 2 2 129" xfId="321"/>
    <cellStyle name="常规 2 2 13" xfId="322"/>
    <cellStyle name="常规 2 2 13 2" xfId="323"/>
    <cellStyle name="常规 2 2 13 3" xfId="324"/>
    <cellStyle name="常规 2 2 130" xfId="325"/>
    <cellStyle name="常规 2 2 131" xfId="326"/>
    <cellStyle name="常规 2 2 132" xfId="327"/>
    <cellStyle name="常规 2 2 133" xfId="328"/>
    <cellStyle name="常规 2 2 134" xfId="329"/>
    <cellStyle name="常规 2 2 135" xfId="330"/>
    <cellStyle name="常规 2 2 136" xfId="331"/>
    <cellStyle name="常规 2 2 137" xfId="332"/>
    <cellStyle name="常规 2 2 138" xfId="333"/>
    <cellStyle name="常规 2 2 139" xfId="334"/>
    <cellStyle name="常规 2 2 14" xfId="335"/>
    <cellStyle name="常规 2 2 14 2" xfId="336"/>
    <cellStyle name="常规 2 2 14 3" xfId="337"/>
    <cellStyle name="常规 2 2 140" xfId="338"/>
    <cellStyle name="常规 2 2 141" xfId="339"/>
    <cellStyle name="常规 2 2 142" xfId="340"/>
    <cellStyle name="常规 2 2 143" xfId="341"/>
    <cellStyle name="常规 2 2 144" xfId="342"/>
    <cellStyle name="常规 2 2 145" xfId="343"/>
    <cellStyle name="常规 2 2 146" xfId="344"/>
    <cellStyle name="常规 2 2 147" xfId="345"/>
    <cellStyle name="常规 2 2 148" xfId="346"/>
    <cellStyle name="常规 2 2 149" xfId="347"/>
    <cellStyle name="常规 2 2 15" xfId="348"/>
    <cellStyle name="常规 2 2 15 2" xfId="349"/>
    <cellStyle name="常规 2 2 15 3" xfId="350"/>
    <cellStyle name="常规 2 2 150" xfId="351"/>
    <cellStyle name="常规 2 2 151" xfId="352"/>
    <cellStyle name="常规 2 2 152" xfId="353"/>
    <cellStyle name="常规 2 2 153" xfId="354"/>
    <cellStyle name="常规 2 2 154" xfId="355"/>
    <cellStyle name="常规 2 2 155" xfId="356"/>
    <cellStyle name="常规 2 2 156" xfId="357"/>
    <cellStyle name="常规 2 2 157" xfId="358"/>
    <cellStyle name="常规 2 2 158" xfId="359"/>
    <cellStyle name="常规 2 2 159" xfId="360"/>
    <cellStyle name="常规 2 2 16" xfId="361"/>
    <cellStyle name="常规 2 2 16 2" xfId="362"/>
    <cellStyle name="常规 2 2 16 3" xfId="363"/>
    <cellStyle name="常规 2 2 160" xfId="364"/>
    <cellStyle name="常规 2 2 161" xfId="365"/>
    <cellStyle name="常规 2 2 162" xfId="366"/>
    <cellStyle name="常规 2 2 163" xfId="367"/>
    <cellStyle name="常规 2 2 164" xfId="368"/>
    <cellStyle name="常规 2 2 165" xfId="369"/>
    <cellStyle name="常规 2 2 166" xfId="370"/>
    <cellStyle name="常规 2 2 167" xfId="371"/>
    <cellStyle name="常规 2 2 168" xfId="372"/>
    <cellStyle name="常规 2 2 169" xfId="373"/>
    <cellStyle name="常规 2 2 17" xfId="374"/>
    <cellStyle name="常规 2 2 17 2" xfId="375"/>
    <cellStyle name="常规 2 2 17 3" xfId="376"/>
    <cellStyle name="常规 2 2 170" xfId="377"/>
    <cellStyle name="常规 2 2 171" xfId="378"/>
    <cellStyle name="常规 2 2 172" xfId="379"/>
    <cellStyle name="常规 2 2 173" xfId="380"/>
    <cellStyle name="常规 2 2 174" xfId="381"/>
    <cellStyle name="常规 2 2 175" xfId="382"/>
    <cellStyle name="常规 2 2 176" xfId="383"/>
    <cellStyle name="常规 2 2 177" xfId="384"/>
    <cellStyle name="常规 2 2 178" xfId="385"/>
    <cellStyle name="常规 2 2 179" xfId="386"/>
    <cellStyle name="常规 2 2 18" xfId="387"/>
    <cellStyle name="常规 2 2 18 2" xfId="388"/>
    <cellStyle name="常规 2 2 18 3" xfId="389"/>
    <cellStyle name="常规 2 2 180" xfId="390"/>
    <cellStyle name="常规 2 2 181" xfId="391"/>
    <cellStyle name="常规 2 2 182" xfId="392"/>
    <cellStyle name="常规 2 2 183" xfId="393"/>
    <cellStyle name="常规 2 2 184" xfId="394"/>
    <cellStyle name="常规 2 2 185" xfId="395"/>
    <cellStyle name="常规 2 2 186" xfId="396"/>
    <cellStyle name="常规 2 2 187" xfId="397"/>
    <cellStyle name="常规 2 2 188" xfId="398"/>
    <cellStyle name="常规 2 2 189" xfId="399"/>
    <cellStyle name="常规 2 2 19" xfId="400"/>
    <cellStyle name="常规 2 2 19 2" xfId="401"/>
    <cellStyle name="常规 2 2 19 3" xfId="402"/>
    <cellStyle name="常规 2 2 190" xfId="403"/>
    <cellStyle name="常规 2 2 191" xfId="404"/>
    <cellStyle name="常规 2 2 192" xfId="405"/>
    <cellStyle name="常规 2 2 193" xfId="406"/>
    <cellStyle name="常规 2 2 194" xfId="407"/>
    <cellStyle name="常规 2 2 195" xfId="408"/>
    <cellStyle name="常规 2 2 196" xfId="409"/>
    <cellStyle name="常规 2 2 197" xfId="410"/>
    <cellStyle name="常规 2 2 198" xfId="411"/>
    <cellStyle name="常规 2 2 199" xfId="412"/>
    <cellStyle name="常规 2 2 2" xfId="413"/>
    <cellStyle name="常规 2 2 2 2" xfId="414"/>
    <cellStyle name="常规 2 2 20" xfId="415"/>
    <cellStyle name="常规 2 2 20 2" xfId="416"/>
    <cellStyle name="常规 2 2 20 3" xfId="417"/>
    <cellStyle name="常规 2 2 200" xfId="418"/>
    <cellStyle name="常规 2 2 201" xfId="419"/>
    <cellStyle name="常规 2 2 202" xfId="420"/>
    <cellStyle name="常规 2 2 203" xfId="421"/>
    <cellStyle name="常规 2 2 204" xfId="422"/>
    <cellStyle name="常规 2 2 205" xfId="423"/>
    <cellStyle name="常规 2 2 206" xfId="424"/>
    <cellStyle name="常规 2 2 207" xfId="425"/>
    <cellStyle name="常规 2 2 208" xfId="426"/>
    <cellStyle name="常规 2 2 209" xfId="427"/>
    <cellStyle name="常规 2 2 21" xfId="428"/>
    <cellStyle name="常规 2 2 21 2" xfId="429"/>
    <cellStyle name="常规 2 2 21 3" xfId="430"/>
    <cellStyle name="常规 2 2 210" xfId="431"/>
    <cellStyle name="常规 2 2 211" xfId="432"/>
    <cellStyle name="常规 2 2 212" xfId="433"/>
    <cellStyle name="常规 2 2 213" xfId="434"/>
    <cellStyle name="常规 2 2 214" xfId="435"/>
    <cellStyle name="常规 2 2 215" xfId="436"/>
    <cellStyle name="常规 2 2 216" xfId="437"/>
    <cellStyle name="常规 2 2 217" xfId="438"/>
    <cellStyle name="常规 2 2 218" xfId="439"/>
    <cellStyle name="常规 2 2 219" xfId="440"/>
    <cellStyle name="常规 2 2 22" xfId="441"/>
    <cellStyle name="常规 2 2 22 2" xfId="442"/>
    <cellStyle name="常规 2 2 22 3" xfId="443"/>
    <cellStyle name="常规 2 2 220" xfId="444"/>
    <cellStyle name="常规 2 2 221" xfId="445"/>
    <cellStyle name="常规 2 2 222" xfId="446"/>
    <cellStyle name="常规 2 2 223" xfId="447"/>
    <cellStyle name="常规 2 2 224" xfId="448"/>
    <cellStyle name="常规 2 2 23" xfId="449"/>
    <cellStyle name="常规 2 2 23 2" xfId="450"/>
    <cellStyle name="常规 2 2 23 3" xfId="451"/>
    <cellStyle name="常规 2 2 24" xfId="452"/>
    <cellStyle name="常规 2 2 24 2" xfId="453"/>
    <cellStyle name="常规 2 2 24 3" xfId="454"/>
    <cellStyle name="常规 2 2 25" xfId="455"/>
    <cellStyle name="常规 2 2 25 2" xfId="456"/>
    <cellStyle name="常规 2 2 25 3" xfId="457"/>
    <cellStyle name="常规 2 2 26" xfId="458"/>
    <cellStyle name="常规 2 2 26 2" xfId="459"/>
    <cellStyle name="常规 2 2 26 3" xfId="460"/>
    <cellStyle name="常规 2 2 27" xfId="461"/>
    <cellStyle name="常规 2 2 27 2" xfId="462"/>
    <cellStyle name="常规 2 2 27 3" xfId="463"/>
    <cellStyle name="常规 2 2 28" xfId="464"/>
    <cellStyle name="常规 2 2 28 2" xfId="465"/>
    <cellStyle name="常规 2 2 28 3" xfId="466"/>
    <cellStyle name="常规 2 2 29" xfId="467"/>
    <cellStyle name="常规 2 2 29 2" xfId="468"/>
    <cellStyle name="常规 2 2 29 3" xfId="469"/>
    <cellStyle name="常规 2 2 3" xfId="470"/>
    <cellStyle name="常规 2 2 3 2" xfId="471"/>
    <cellStyle name="常规 2 2 30" xfId="472"/>
    <cellStyle name="常规 2 2 30 2" xfId="473"/>
    <cellStyle name="常规 2 2 30 3" xfId="474"/>
    <cellStyle name="常规 2 2 31" xfId="475"/>
    <cellStyle name="常规 2 2 31 2" xfId="476"/>
    <cellStyle name="常规 2 2 31 3" xfId="477"/>
    <cellStyle name="常规 2 2 32" xfId="478"/>
    <cellStyle name="常规 2 2 32 2" xfId="479"/>
    <cellStyle name="常规 2 2 32 3" xfId="480"/>
    <cellStyle name="常规 2 2 33" xfId="481"/>
    <cellStyle name="常规 2 2 33 2" xfId="482"/>
    <cellStyle name="常规 2 2 33 3" xfId="483"/>
    <cellStyle name="常规 2 2 34" xfId="484"/>
    <cellStyle name="常规 2 2 34 2" xfId="485"/>
    <cellStyle name="常规 2 2 34 3" xfId="486"/>
    <cellStyle name="常规 2 2 35" xfId="487"/>
    <cellStyle name="常规 2 2 35 2" xfId="488"/>
    <cellStyle name="常规 2 2 35 3" xfId="489"/>
    <cellStyle name="常规 2 2 36" xfId="490"/>
    <cellStyle name="常规 2 2 36 2" xfId="491"/>
    <cellStyle name="常规 2 2 36 3" xfId="492"/>
    <cellStyle name="常规 2 2 37" xfId="493"/>
    <cellStyle name="常规 2 2 37 2" xfId="494"/>
    <cellStyle name="常规 2 2 37 3" xfId="495"/>
    <cellStyle name="常规 2 2 38" xfId="496"/>
    <cellStyle name="常规 2 2 38 2" xfId="497"/>
    <cellStyle name="常规 2 2 38 3" xfId="498"/>
    <cellStyle name="常规 2 2 39" xfId="499"/>
    <cellStyle name="常规 2 2 39 2" xfId="500"/>
    <cellStyle name="常规 2 2 39 3" xfId="501"/>
    <cellStyle name="常规 2 2 4" xfId="502"/>
    <cellStyle name="常规 2 2 4 2" xfId="503"/>
    <cellStyle name="常规 2 2 40" xfId="504"/>
    <cellStyle name="常规 2 2 40 2" xfId="505"/>
    <cellStyle name="常规 2 2 40 3" xfId="506"/>
    <cellStyle name="常规 2 2 41" xfId="507"/>
    <cellStyle name="常规 2 2 41 2" xfId="508"/>
    <cellStyle name="常规 2 2 41 3" xfId="509"/>
    <cellStyle name="常规 2 2 42" xfId="510"/>
    <cellStyle name="常规 2 2 42 2" xfId="511"/>
    <cellStyle name="常规 2 2 42 3" xfId="512"/>
    <cellStyle name="常规 2 2 43" xfId="513"/>
    <cellStyle name="常规 2 2 43 2" xfId="514"/>
    <cellStyle name="常规 2 2 43 3" xfId="515"/>
    <cellStyle name="常规 2 2 44" xfId="516"/>
    <cellStyle name="常规 2 2 44 2" xfId="517"/>
    <cellStyle name="常规 2 2 44 3" xfId="518"/>
    <cellStyle name="常规 2 2 45" xfId="519"/>
    <cellStyle name="常规 2 2 45 2" xfId="520"/>
    <cellStyle name="常规 2 2 45 3" xfId="521"/>
    <cellStyle name="常规 2 2 46" xfId="522"/>
    <cellStyle name="常规 2 2 46 2" xfId="523"/>
    <cellStyle name="常规 2 2 46 3" xfId="524"/>
    <cellStyle name="常规 2 2 47" xfId="525"/>
    <cellStyle name="常规 2 2 48" xfId="526"/>
    <cellStyle name="常规 2 2 49" xfId="527"/>
    <cellStyle name="常规 2 2 5" xfId="528"/>
    <cellStyle name="常规 2 2 5 2" xfId="529"/>
    <cellStyle name="常规 2 2 50" xfId="530"/>
    <cellStyle name="常规 2 2 51" xfId="531"/>
    <cellStyle name="常规 2 2 52" xfId="532"/>
    <cellStyle name="常规 2 2 53" xfId="533"/>
    <cellStyle name="常规 2 2 54" xfId="534"/>
    <cellStyle name="常规 2 2 55" xfId="535"/>
    <cellStyle name="常规 2 2 56" xfId="536"/>
    <cellStyle name="常规 2 2 57" xfId="537"/>
    <cellStyle name="常规 2 2 58" xfId="538"/>
    <cellStyle name="常规 2 2 59" xfId="539"/>
    <cellStyle name="常规 2 2 6" xfId="540"/>
    <cellStyle name="常规 2 2 6 2" xfId="541"/>
    <cellStyle name="常规 2 2 60" xfId="542"/>
    <cellStyle name="常规 2 2 61" xfId="543"/>
    <cellStyle name="常规 2 2 62" xfId="544"/>
    <cellStyle name="常规 2 2 63" xfId="545"/>
    <cellStyle name="常规 2 2 64" xfId="546"/>
    <cellStyle name="常规 2 2 65" xfId="547"/>
    <cellStyle name="常规 2 2 66" xfId="548"/>
    <cellStyle name="常规 2 2 67" xfId="549"/>
    <cellStyle name="常规 2 2 68" xfId="550"/>
    <cellStyle name="常规 2 2 69" xfId="551"/>
    <cellStyle name="常规 2 2 7" xfId="552"/>
    <cellStyle name="常规 2 2 7 2" xfId="553"/>
    <cellStyle name="常规 2 2 70" xfId="554"/>
    <cellStyle name="常规 2 2 71" xfId="555"/>
    <cellStyle name="常规 2 2 72" xfId="556"/>
    <cellStyle name="常规 2 2 73" xfId="557"/>
    <cellStyle name="常规 2 2 74" xfId="558"/>
    <cellStyle name="常规 2 2 75" xfId="559"/>
    <cellStyle name="常规 2 2 76" xfId="560"/>
    <cellStyle name="常规 2 2 77" xfId="561"/>
    <cellStyle name="常规 2 2 78" xfId="562"/>
    <cellStyle name="常规 2 2 79" xfId="563"/>
    <cellStyle name="常规 2 2 8" xfId="564"/>
    <cellStyle name="常规 2 2 8 2" xfId="565"/>
    <cellStyle name="常规 2 2 80" xfId="566"/>
    <cellStyle name="常规 2 2 81" xfId="567"/>
    <cellStyle name="常规 2 2 82" xfId="568"/>
    <cellStyle name="常规 2 2 83" xfId="569"/>
    <cellStyle name="常规 2 2 84" xfId="570"/>
    <cellStyle name="常规 2 2 85" xfId="571"/>
    <cellStyle name="常规 2 2 86" xfId="572"/>
    <cellStyle name="常规 2 2 87" xfId="573"/>
    <cellStyle name="常规 2 2 88" xfId="574"/>
    <cellStyle name="常规 2 2 89" xfId="575"/>
    <cellStyle name="常规 2 2 9" xfId="576"/>
    <cellStyle name="常规 2 2 9 2" xfId="577"/>
    <cellStyle name="常规 2 2 90" xfId="578"/>
    <cellStyle name="常规 2 2 91" xfId="579"/>
    <cellStyle name="常规 2 2 92" xfId="580"/>
    <cellStyle name="常规 2 2 93" xfId="581"/>
    <cellStyle name="常规 2 2 94" xfId="582"/>
    <cellStyle name="常规 2 2 95" xfId="583"/>
    <cellStyle name="常规 2 2 96" xfId="584"/>
    <cellStyle name="常规 2 2 97" xfId="585"/>
    <cellStyle name="常规 2 2 98" xfId="586"/>
    <cellStyle name="常规 2 2 99" xfId="587"/>
    <cellStyle name="常规 2 20" xfId="588"/>
    <cellStyle name="常规 2 20 2" xfId="589"/>
    <cellStyle name="常规 2 200" xfId="590"/>
    <cellStyle name="常规 2 201" xfId="591"/>
    <cellStyle name="常规 2 202" xfId="592"/>
    <cellStyle name="常规 2 203" xfId="593"/>
    <cellStyle name="常规 2 204" xfId="594"/>
    <cellStyle name="常规 2 205" xfId="595"/>
    <cellStyle name="常规 2 206" xfId="596"/>
    <cellStyle name="常规 2 207" xfId="597"/>
    <cellStyle name="常规 2 208" xfId="598"/>
    <cellStyle name="常规 2 209" xfId="599"/>
    <cellStyle name="常规 2 21" xfId="600"/>
    <cellStyle name="常规 2 21 2" xfId="601"/>
    <cellStyle name="常规 2 210" xfId="602"/>
    <cellStyle name="常规 2 211" xfId="603"/>
    <cellStyle name="常规 2 212" xfId="604"/>
    <cellStyle name="常规 2 213" xfId="605"/>
    <cellStyle name="常规 2 214" xfId="606"/>
    <cellStyle name="常规 2 215" xfId="607"/>
    <cellStyle name="常规 2 216" xfId="608"/>
    <cellStyle name="常规 2 217" xfId="609"/>
    <cellStyle name="常规 2 218" xfId="610"/>
    <cellStyle name="常规 2 219" xfId="611"/>
    <cellStyle name="常规 2 22" xfId="612"/>
    <cellStyle name="常规 2 22 2" xfId="613"/>
    <cellStyle name="常规 2 220" xfId="614"/>
    <cellStyle name="常规 2 221" xfId="615"/>
    <cellStyle name="常规 2 222" xfId="616"/>
    <cellStyle name="常规 2 223" xfId="617"/>
    <cellStyle name="常规 2 224" xfId="618"/>
    <cellStyle name="常规 2 225" xfId="619"/>
    <cellStyle name="常规 2 23" xfId="620"/>
    <cellStyle name="常规 2 23 2" xfId="621"/>
    <cellStyle name="常规 2 24" xfId="622"/>
    <cellStyle name="常规 2 24 2" xfId="623"/>
    <cellStyle name="常规 2 25" xfId="624"/>
    <cellStyle name="常规 2 25 2" xfId="625"/>
    <cellStyle name="常规 2 26" xfId="626"/>
    <cellStyle name="常规 2 26 2" xfId="627"/>
    <cellStyle name="常规 2 27" xfId="628"/>
    <cellStyle name="常规 2 27 2" xfId="629"/>
    <cellStyle name="常规 2 27 3" xfId="630"/>
    <cellStyle name="常规 2 28" xfId="631"/>
    <cellStyle name="常规 2 28 2" xfId="632"/>
    <cellStyle name="常规 2 28 3" xfId="633"/>
    <cellStyle name="常规 2 29" xfId="634"/>
    <cellStyle name="常规 2 29 2" xfId="635"/>
    <cellStyle name="常规 2 29 3" xfId="636"/>
    <cellStyle name="常规 2 3" xfId="637"/>
    <cellStyle name="常规 2 3 2" xfId="638"/>
    <cellStyle name="常规 2 30" xfId="639"/>
    <cellStyle name="常规 2 30 2" xfId="640"/>
    <cellStyle name="常规 2 30 3" xfId="641"/>
    <cellStyle name="常规 2 31" xfId="642"/>
    <cellStyle name="常规 2 31 2" xfId="643"/>
    <cellStyle name="常规 2 31 3" xfId="644"/>
    <cellStyle name="常规 2 32" xfId="645"/>
    <cellStyle name="常规 2 32 2" xfId="646"/>
    <cellStyle name="常规 2 32 3" xfId="647"/>
    <cellStyle name="常规 2 33" xfId="648"/>
    <cellStyle name="常规 2 33 2" xfId="649"/>
    <cellStyle name="常规 2 33 3" xfId="650"/>
    <cellStyle name="常规 2 34" xfId="651"/>
    <cellStyle name="常规 2 34 2" xfId="652"/>
    <cellStyle name="常规 2 34 3" xfId="653"/>
    <cellStyle name="常规 2 35" xfId="654"/>
    <cellStyle name="常规 2 35 2" xfId="655"/>
    <cellStyle name="常规 2 35 3" xfId="656"/>
    <cellStyle name="常规 2 36" xfId="657"/>
    <cellStyle name="常规 2 36 2" xfId="658"/>
    <cellStyle name="常规 2 36 3" xfId="659"/>
    <cellStyle name="常规 2 37" xfId="660"/>
    <cellStyle name="常规 2 37 2" xfId="661"/>
    <cellStyle name="常规 2 37 3" xfId="662"/>
    <cellStyle name="常规 2 38" xfId="663"/>
    <cellStyle name="常规 2 38 2" xfId="664"/>
    <cellStyle name="常规 2 38 3" xfId="665"/>
    <cellStyle name="常规 2 39" xfId="666"/>
    <cellStyle name="常规 2 39 2" xfId="667"/>
    <cellStyle name="常规 2 39 3" xfId="668"/>
    <cellStyle name="常规 2 4" xfId="669"/>
    <cellStyle name="常规 2 4 2" xfId="670"/>
    <cellStyle name="常规 2 40" xfId="671"/>
    <cellStyle name="常规 2 40 2" xfId="672"/>
    <cellStyle name="常规 2 40 3" xfId="673"/>
    <cellStyle name="常规 2 41" xfId="674"/>
    <cellStyle name="常规 2 41 2" xfId="675"/>
    <cellStyle name="常规 2 41 3" xfId="676"/>
    <cellStyle name="常规 2 42" xfId="677"/>
    <cellStyle name="常规 2 42 2" xfId="678"/>
    <cellStyle name="常规 2 42 3" xfId="679"/>
    <cellStyle name="常规 2 43" xfId="680"/>
    <cellStyle name="常规 2 43 2" xfId="681"/>
    <cellStyle name="常规 2 43 3" xfId="682"/>
    <cellStyle name="常规 2 44" xfId="683"/>
    <cellStyle name="常规 2 44 2" xfId="684"/>
    <cellStyle name="常规 2 44 3" xfId="685"/>
    <cellStyle name="常规 2 45" xfId="686"/>
    <cellStyle name="常规 2 45 2" xfId="687"/>
    <cellStyle name="常规 2 45 3" xfId="688"/>
    <cellStyle name="常规 2 46" xfId="689"/>
    <cellStyle name="常规 2 46 2" xfId="690"/>
    <cellStyle name="常规 2 46 3" xfId="691"/>
    <cellStyle name="常规 2 47" xfId="692"/>
    <cellStyle name="常规 2 47 2" xfId="693"/>
    <cellStyle name="常规 2 47 3" xfId="694"/>
    <cellStyle name="常规 2 48" xfId="695"/>
    <cellStyle name="常规 2 48 2" xfId="696"/>
    <cellStyle name="常规 2 48 3" xfId="697"/>
    <cellStyle name="常规 2 49" xfId="698"/>
    <cellStyle name="常规 2 49 2" xfId="699"/>
    <cellStyle name="常规 2 49 3" xfId="700"/>
    <cellStyle name="常规 2 5" xfId="701"/>
    <cellStyle name="常规 2 5 2" xfId="702"/>
    <cellStyle name="常规 2 50" xfId="703"/>
    <cellStyle name="常规 2 50 2" xfId="704"/>
    <cellStyle name="常规 2 50 3" xfId="705"/>
    <cellStyle name="常规 2 51" xfId="706"/>
    <cellStyle name="常规 2 51 2" xfId="707"/>
    <cellStyle name="常规 2 51 3" xfId="708"/>
    <cellStyle name="常规 2 52" xfId="709"/>
    <cellStyle name="常规 2 52 2" xfId="710"/>
    <cellStyle name="常规 2 52 3" xfId="711"/>
    <cellStyle name="常规 2 53" xfId="712"/>
    <cellStyle name="常规 2 53 2" xfId="713"/>
    <cellStyle name="常规 2 53 3" xfId="714"/>
    <cellStyle name="常规 2 54" xfId="715"/>
    <cellStyle name="常规 2 54 2" xfId="716"/>
    <cellStyle name="常规 2 54 3" xfId="717"/>
    <cellStyle name="常规 2 55" xfId="718"/>
    <cellStyle name="常规 2 55 2" xfId="719"/>
    <cellStyle name="常规 2 55 3" xfId="720"/>
    <cellStyle name="常规 2 56" xfId="721"/>
    <cellStyle name="常规 2 56 2" xfId="722"/>
    <cellStyle name="常规 2 56 3" xfId="723"/>
    <cellStyle name="常规 2 57" xfId="724"/>
    <cellStyle name="常规 2 57 2" xfId="725"/>
    <cellStyle name="常规 2 57 3" xfId="726"/>
    <cellStyle name="常规 2 58" xfId="727"/>
    <cellStyle name="常规 2 58 2" xfId="728"/>
    <cellStyle name="常规 2 58 3" xfId="729"/>
    <cellStyle name="常规 2 59" xfId="730"/>
    <cellStyle name="常规 2 59 2" xfId="731"/>
    <cellStyle name="常规 2 59 3" xfId="732"/>
    <cellStyle name="常规 2 6" xfId="733"/>
    <cellStyle name="常规 2 6 2" xfId="734"/>
    <cellStyle name="常规 2 60" xfId="735"/>
    <cellStyle name="常规 2 60 2" xfId="736"/>
    <cellStyle name="常规 2 60 3" xfId="737"/>
    <cellStyle name="常规 2 61" xfId="738"/>
    <cellStyle name="常规 2 61 2" xfId="739"/>
    <cellStyle name="常规 2 61 3" xfId="740"/>
    <cellStyle name="常规 2 62" xfId="741"/>
    <cellStyle name="常规 2 62 2" xfId="742"/>
    <cellStyle name="常规 2 62 3" xfId="743"/>
    <cellStyle name="常规 2 63" xfId="744"/>
    <cellStyle name="常规 2 63 2" xfId="745"/>
    <cellStyle name="常规 2 63 3" xfId="746"/>
    <cellStyle name="常规 2 64" xfId="747"/>
    <cellStyle name="常规 2 64 2" xfId="748"/>
    <cellStyle name="常规 2 64 3" xfId="749"/>
    <cellStyle name="常规 2 65" xfId="750"/>
    <cellStyle name="常规 2 65 2" xfId="751"/>
    <cellStyle name="常规 2 65 3" xfId="752"/>
    <cellStyle name="常规 2 66" xfId="753"/>
    <cellStyle name="常规 2 66 2" xfId="754"/>
    <cellStyle name="常规 2 66 3" xfId="755"/>
    <cellStyle name="常规 2 67" xfId="756"/>
    <cellStyle name="常规 2 68" xfId="757"/>
    <cellStyle name="常规 2 69" xfId="758"/>
    <cellStyle name="常规 2 7" xfId="759"/>
    <cellStyle name="常规 2 7 2" xfId="760"/>
    <cellStyle name="常规 2 70" xfId="761"/>
    <cellStyle name="常规 2 71" xfId="762"/>
    <cellStyle name="常规 2 72" xfId="763"/>
    <cellStyle name="常规 2 73" xfId="764"/>
    <cellStyle name="常规 2 74" xfId="765"/>
    <cellStyle name="常规 2 75" xfId="766"/>
    <cellStyle name="常规 2 76" xfId="767"/>
    <cellStyle name="常规 2 77" xfId="768"/>
    <cellStyle name="常规 2 78" xfId="769"/>
    <cellStyle name="常规 2 79" xfId="770"/>
    <cellStyle name="常规 2 8" xfId="771"/>
    <cellStyle name="常规 2 8 2" xfId="772"/>
    <cellStyle name="常规 2 80" xfId="773"/>
    <cellStyle name="常规 2 81" xfId="774"/>
    <cellStyle name="常规 2 82" xfId="775"/>
    <cellStyle name="常规 2 83" xfId="776"/>
    <cellStyle name="常规 2 84" xfId="777"/>
    <cellStyle name="常规 2 85" xfId="778"/>
    <cellStyle name="常规 2 86" xfId="779"/>
    <cellStyle name="常规 2 87" xfId="780"/>
    <cellStyle name="常规 2 88" xfId="781"/>
    <cellStyle name="常规 2 89" xfId="782"/>
    <cellStyle name="常规 2 9" xfId="783"/>
    <cellStyle name="常规 2 9 2" xfId="784"/>
    <cellStyle name="常规 2 90" xfId="785"/>
    <cellStyle name="常规 2 91" xfId="786"/>
    <cellStyle name="常规 2 92" xfId="787"/>
    <cellStyle name="常规 2 93" xfId="788"/>
    <cellStyle name="常规 2 94" xfId="789"/>
    <cellStyle name="常规 2 95" xfId="790"/>
    <cellStyle name="常规 2 96" xfId="791"/>
    <cellStyle name="常规 2 97" xfId="792"/>
    <cellStyle name="常规 2 98" xfId="793"/>
    <cellStyle name="常规 2 99" xfId="794"/>
    <cellStyle name="常规 20" xfId="795"/>
    <cellStyle name="常规 20 2" xfId="796"/>
    <cellStyle name="常规 200" xfId="797"/>
    <cellStyle name="常规 201" xfId="798"/>
    <cellStyle name="常规 202" xfId="799"/>
    <cellStyle name="常规 203" xfId="800"/>
    <cellStyle name="常规 204" xfId="801"/>
    <cellStyle name="常规 205" xfId="802"/>
    <cellStyle name="常规 206" xfId="803"/>
    <cellStyle name="常规 207" xfId="804"/>
    <cellStyle name="常规 208" xfId="805"/>
    <cellStyle name="常规 209" xfId="806"/>
    <cellStyle name="常规 21" xfId="807"/>
    <cellStyle name="常规 21 2" xfId="808"/>
    <cellStyle name="常规 210" xfId="809"/>
    <cellStyle name="常规 211" xfId="810"/>
    <cellStyle name="常规 212" xfId="811"/>
    <cellStyle name="常规 213" xfId="812"/>
    <cellStyle name="常规 214" xfId="813"/>
    <cellStyle name="常规 215" xfId="814"/>
    <cellStyle name="常规 216" xfId="815"/>
    <cellStyle name="常规 217" xfId="816"/>
    <cellStyle name="常规 218" xfId="817"/>
    <cellStyle name="常规 219" xfId="818"/>
    <cellStyle name="常规 22" xfId="819"/>
    <cellStyle name="常规 22 2" xfId="820"/>
    <cellStyle name="常规 220" xfId="821"/>
    <cellStyle name="常规 221" xfId="822"/>
    <cellStyle name="常规 222" xfId="823"/>
    <cellStyle name="常规 223" xfId="824"/>
    <cellStyle name="常规 224" xfId="825"/>
    <cellStyle name="常规 225" xfId="826"/>
    <cellStyle name="常规 226" xfId="827"/>
    <cellStyle name="常规 227" xfId="828"/>
    <cellStyle name="常规 228" xfId="829"/>
    <cellStyle name="常规 229" xfId="830"/>
    <cellStyle name="常规 23" xfId="831"/>
    <cellStyle name="常规 23 2" xfId="832"/>
    <cellStyle name="常规 230" xfId="833"/>
    <cellStyle name="常规 231" xfId="834"/>
    <cellStyle name="常规 232" xfId="835"/>
    <cellStyle name="常规 233" xfId="836"/>
    <cellStyle name="常规 234" xfId="837"/>
    <cellStyle name="常规 235" xfId="838"/>
    <cellStyle name="常规 236" xfId="839"/>
    <cellStyle name="常规 237" xfId="840"/>
    <cellStyle name="常规 238" xfId="841"/>
    <cellStyle name="常规 239" xfId="842"/>
    <cellStyle name="常规 24" xfId="843"/>
    <cellStyle name="常规 24 2" xfId="844"/>
    <cellStyle name="常规 240" xfId="845"/>
    <cellStyle name="常规 241" xfId="846"/>
    <cellStyle name="常规 242" xfId="847"/>
    <cellStyle name="常规 243" xfId="848"/>
    <cellStyle name="常规 244" xfId="849"/>
    <cellStyle name="常规 245" xfId="850"/>
    <cellStyle name="常规 246" xfId="851"/>
    <cellStyle name="常规 247" xfId="852"/>
    <cellStyle name="常规 248" xfId="853"/>
    <cellStyle name="常规 249" xfId="854"/>
    <cellStyle name="常规 25" xfId="855"/>
    <cellStyle name="常规 25 2" xfId="856"/>
    <cellStyle name="常规 250" xfId="857"/>
    <cellStyle name="常规 251" xfId="858"/>
    <cellStyle name="常规 252" xfId="859"/>
    <cellStyle name="常规 253" xfId="860"/>
    <cellStyle name="常规 254" xfId="861"/>
    <cellStyle name="常规 255" xfId="862"/>
    <cellStyle name="常规 256" xfId="863"/>
    <cellStyle name="常规 26" xfId="864"/>
    <cellStyle name="常规 26 2" xfId="865"/>
    <cellStyle name="常规 27" xfId="866"/>
    <cellStyle name="常规 27 2" xfId="867"/>
    <cellStyle name="常规 28" xfId="868"/>
    <cellStyle name="常规 28 2" xfId="869"/>
    <cellStyle name="常规 29" xfId="870"/>
    <cellStyle name="常规 29 2" xfId="871"/>
    <cellStyle name="常规 3" xfId="872"/>
    <cellStyle name="常规 3 10" xfId="873"/>
    <cellStyle name="常规 3 10 2" xfId="874"/>
    <cellStyle name="常规 3 100" xfId="875"/>
    <cellStyle name="常规 3 101" xfId="876"/>
    <cellStyle name="常规 3 102" xfId="877"/>
    <cellStyle name="常规 3 103" xfId="878"/>
    <cellStyle name="常规 3 104" xfId="879"/>
    <cellStyle name="常规 3 105" xfId="880"/>
    <cellStyle name="常规 3 106" xfId="881"/>
    <cellStyle name="常规 3 107" xfId="882"/>
    <cellStyle name="常规 3 108" xfId="883"/>
    <cellStyle name="常规 3 109" xfId="884"/>
    <cellStyle name="常规 3 11" xfId="885"/>
    <cellStyle name="常规 3 11 2" xfId="886"/>
    <cellStyle name="常规 3 110" xfId="887"/>
    <cellStyle name="常规 3 111" xfId="888"/>
    <cellStyle name="常规 3 112" xfId="889"/>
    <cellStyle name="常规 3 113" xfId="890"/>
    <cellStyle name="常规 3 114" xfId="891"/>
    <cellStyle name="常规 3 115" xfId="892"/>
    <cellStyle name="常规 3 116" xfId="893"/>
    <cellStyle name="常规 3 117" xfId="894"/>
    <cellStyle name="常规 3 118" xfId="895"/>
    <cellStyle name="常规 3 119" xfId="896"/>
    <cellStyle name="常规 3 12" xfId="897"/>
    <cellStyle name="常规 3 12 2" xfId="898"/>
    <cellStyle name="常规 3 120" xfId="899"/>
    <cellStyle name="常规 3 121" xfId="900"/>
    <cellStyle name="常规 3 122" xfId="901"/>
    <cellStyle name="常规 3 123" xfId="902"/>
    <cellStyle name="常规 3 124" xfId="903"/>
    <cellStyle name="常规 3 125" xfId="904"/>
    <cellStyle name="常规 3 126" xfId="905"/>
    <cellStyle name="常规 3 127" xfId="906"/>
    <cellStyle name="常规 3 128" xfId="907"/>
    <cellStyle name="常规 3 129" xfId="908"/>
    <cellStyle name="常规 3 13" xfId="909"/>
    <cellStyle name="常规 3 13 2" xfId="910"/>
    <cellStyle name="常规 3 130" xfId="911"/>
    <cellStyle name="常规 3 131" xfId="912"/>
    <cellStyle name="常规 3 132" xfId="913"/>
    <cellStyle name="常规 3 133" xfId="914"/>
    <cellStyle name="常规 3 134" xfId="915"/>
    <cellStyle name="常规 3 135" xfId="916"/>
    <cellStyle name="常规 3 136" xfId="917"/>
    <cellStyle name="常规 3 137" xfId="918"/>
    <cellStyle name="常规 3 138" xfId="919"/>
    <cellStyle name="常规 3 139" xfId="920"/>
    <cellStyle name="常规 3 14" xfId="921"/>
    <cellStyle name="常规 3 14 2" xfId="922"/>
    <cellStyle name="常规 3 140" xfId="923"/>
    <cellStyle name="常规 3 141" xfId="924"/>
    <cellStyle name="常规 3 142" xfId="925"/>
    <cellStyle name="常规 3 143" xfId="926"/>
    <cellStyle name="常规 3 144" xfId="927"/>
    <cellStyle name="常规 3 145" xfId="928"/>
    <cellStyle name="常规 3 146" xfId="929"/>
    <cellStyle name="常规 3 147" xfId="930"/>
    <cellStyle name="常规 3 148" xfId="931"/>
    <cellStyle name="常规 3 149" xfId="932"/>
    <cellStyle name="常规 3 15" xfId="933"/>
    <cellStyle name="常规 3 15 2" xfId="934"/>
    <cellStyle name="常规 3 150" xfId="935"/>
    <cellStyle name="常规 3 151" xfId="936"/>
    <cellStyle name="常规 3 152" xfId="937"/>
    <cellStyle name="常规 3 153" xfId="938"/>
    <cellStyle name="常规 3 154" xfId="939"/>
    <cellStyle name="常规 3 155" xfId="940"/>
    <cellStyle name="常规 3 156" xfId="941"/>
    <cellStyle name="常规 3 157" xfId="942"/>
    <cellStyle name="常规 3 158" xfId="943"/>
    <cellStyle name="常规 3 159" xfId="944"/>
    <cellStyle name="常规 3 16" xfId="945"/>
    <cellStyle name="常规 3 16 2" xfId="946"/>
    <cellStyle name="常规 3 160" xfId="947"/>
    <cellStyle name="常规 3 161" xfId="948"/>
    <cellStyle name="常规 3 162" xfId="949"/>
    <cellStyle name="常规 3 163" xfId="950"/>
    <cellStyle name="常规 3 164" xfId="951"/>
    <cellStyle name="常规 3 165" xfId="952"/>
    <cellStyle name="常规 3 166" xfId="953"/>
    <cellStyle name="常规 3 167" xfId="954"/>
    <cellStyle name="常规 3 168" xfId="955"/>
    <cellStyle name="常规 3 169" xfId="956"/>
    <cellStyle name="常规 3 17" xfId="957"/>
    <cellStyle name="常规 3 17 2" xfId="958"/>
    <cellStyle name="常规 3 170" xfId="959"/>
    <cellStyle name="常规 3 171" xfId="960"/>
    <cellStyle name="常规 3 172" xfId="961"/>
    <cellStyle name="常规 3 173" xfId="962"/>
    <cellStyle name="常规 3 174" xfId="963"/>
    <cellStyle name="常规 3 175" xfId="964"/>
    <cellStyle name="常规 3 176" xfId="965"/>
    <cellStyle name="常规 3 177" xfId="966"/>
    <cellStyle name="常规 3 178" xfId="967"/>
    <cellStyle name="常规 3 179" xfId="968"/>
    <cellStyle name="常规 3 18" xfId="969"/>
    <cellStyle name="常规 3 18 2" xfId="970"/>
    <cellStyle name="常规 3 180" xfId="971"/>
    <cellStyle name="常规 3 181" xfId="972"/>
    <cellStyle name="常规 3 182" xfId="973"/>
    <cellStyle name="常规 3 183" xfId="974"/>
    <cellStyle name="常规 3 184" xfId="975"/>
    <cellStyle name="常规 3 185" xfId="976"/>
    <cellStyle name="常规 3 186" xfId="977"/>
    <cellStyle name="常规 3 187" xfId="978"/>
    <cellStyle name="常规 3 188" xfId="979"/>
    <cellStyle name="常规 3 189" xfId="980"/>
    <cellStyle name="常规 3 19" xfId="981"/>
    <cellStyle name="常规 3 19 2" xfId="982"/>
    <cellStyle name="常规 3 190" xfId="983"/>
    <cellStyle name="常规 3 191" xfId="984"/>
    <cellStyle name="常规 3 192" xfId="985"/>
    <cellStyle name="常规 3 193" xfId="986"/>
    <cellStyle name="常规 3 194" xfId="987"/>
    <cellStyle name="常规 3 195" xfId="988"/>
    <cellStyle name="常规 3 196" xfId="989"/>
    <cellStyle name="常规 3 197" xfId="990"/>
    <cellStyle name="常规 3 198" xfId="991"/>
    <cellStyle name="常规 3 199" xfId="992"/>
    <cellStyle name="常规 3 2" xfId="993"/>
    <cellStyle name="常规 3 2 2" xfId="994"/>
    <cellStyle name="常规 3 20" xfId="995"/>
    <cellStyle name="常规 3 20 2" xfId="996"/>
    <cellStyle name="常规 3 200" xfId="997"/>
    <cellStyle name="常规 3 201" xfId="998"/>
    <cellStyle name="常规 3 202" xfId="999"/>
    <cellStyle name="常规 3 203" xfId="1000"/>
    <cellStyle name="常规 3 204" xfId="1001"/>
    <cellStyle name="常规 3 205" xfId="1002"/>
    <cellStyle name="常规 3 206" xfId="1003"/>
    <cellStyle name="常规 3 207" xfId="1004"/>
    <cellStyle name="常规 3 208" xfId="1005"/>
    <cellStyle name="常规 3 209" xfId="1006"/>
    <cellStyle name="常规 3 21" xfId="1007"/>
    <cellStyle name="常规 3 21 2" xfId="1008"/>
    <cellStyle name="常规 3 210" xfId="1009"/>
    <cellStyle name="常规 3 211" xfId="1010"/>
    <cellStyle name="常规 3 212" xfId="1011"/>
    <cellStyle name="常规 3 213" xfId="1012"/>
    <cellStyle name="常规 3 214" xfId="1013"/>
    <cellStyle name="常规 3 215" xfId="1014"/>
    <cellStyle name="常规 3 216" xfId="1015"/>
    <cellStyle name="常规 3 217" xfId="1016"/>
    <cellStyle name="常规 3 218" xfId="1017"/>
    <cellStyle name="常规 3 219" xfId="1018"/>
    <cellStyle name="常规 3 22" xfId="1019"/>
    <cellStyle name="常规 3 22 2" xfId="1020"/>
    <cellStyle name="常规 3 220" xfId="1021"/>
    <cellStyle name="常规 3 221" xfId="1022"/>
    <cellStyle name="常规 3 222" xfId="1023"/>
    <cellStyle name="常规 3 223" xfId="1024"/>
    <cellStyle name="常规 3 23" xfId="1025"/>
    <cellStyle name="常规 3 23 2" xfId="1026"/>
    <cellStyle name="常规 3 24" xfId="1027"/>
    <cellStyle name="常规 3 24 2" xfId="1028"/>
    <cellStyle name="常规 3 25" xfId="1029"/>
    <cellStyle name="常规 3 25 2" xfId="1030"/>
    <cellStyle name="常规 3 26" xfId="1031"/>
    <cellStyle name="常规 3 26 2" xfId="1032"/>
    <cellStyle name="常规 3 27" xfId="1033"/>
    <cellStyle name="常规 3 27 2" xfId="1034"/>
    <cellStyle name="常规 3 27 3" xfId="1035"/>
    <cellStyle name="常规 3 28" xfId="1036"/>
    <cellStyle name="常规 3 28 2" xfId="1037"/>
    <cellStyle name="常规 3 28 3" xfId="1038"/>
    <cellStyle name="常规 3 29" xfId="1039"/>
    <cellStyle name="常规 3 29 2" xfId="1040"/>
    <cellStyle name="常规 3 29 3" xfId="1041"/>
    <cellStyle name="常规 3 3" xfId="1042"/>
    <cellStyle name="常规 3 3 2" xfId="1043"/>
    <cellStyle name="常规 3 30" xfId="1044"/>
    <cellStyle name="常规 3 30 2" xfId="1045"/>
    <cellStyle name="常规 3 30 3" xfId="1046"/>
    <cellStyle name="常规 3 31" xfId="1047"/>
    <cellStyle name="常规 3 31 2" xfId="1048"/>
    <cellStyle name="常规 3 31 3" xfId="1049"/>
    <cellStyle name="常规 3 32" xfId="1050"/>
    <cellStyle name="常规 3 32 2" xfId="1051"/>
    <cellStyle name="常规 3 32 3" xfId="1052"/>
    <cellStyle name="常规 3 33" xfId="1053"/>
    <cellStyle name="常规 3 33 2" xfId="1054"/>
    <cellStyle name="常规 3 33 3" xfId="1055"/>
    <cellStyle name="常规 3 34" xfId="1056"/>
    <cellStyle name="常规 3 34 2" xfId="1057"/>
    <cellStyle name="常规 3 34 3" xfId="1058"/>
    <cellStyle name="常规 3 35" xfId="1059"/>
    <cellStyle name="常规 3 35 2" xfId="1060"/>
    <cellStyle name="常规 3 35 3" xfId="1061"/>
    <cellStyle name="常规 3 36" xfId="1062"/>
    <cellStyle name="常规 3 36 2" xfId="1063"/>
    <cellStyle name="常规 3 36 3" xfId="1064"/>
    <cellStyle name="常规 3 37" xfId="1065"/>
    <cellStyle name="常规 3 37 2" xfId="1066"/>
    <cellStyle name="常规 3 37 3" xfId="1067"/>
    <cellStyle name="常规 3 38" xfId="1068"/>
    <cellStyle name="常规 3 38 2" xfId="1069"/>
    <cellStyle name="常规 3 38 3" xfId="1070"/>
    <cellStyle name="常规 3 39" xfId="1071"/>
    <cellStyle name="常规 3 39 2" xfId="1072"/>
    <cellStyle name="常规 3 39 3" xfId="1073"/>
    <cellStyle name="常规 3 4" xfId="1074"/>
    <cellStyle name="常规 3 4 2" xfId="1075"/>
    <cellStyle name="常规 3 40" xfId="1076"/>
    <cellStyle name="常规 3 40 2" xfId="1077"/>
    <cellStyle name="常规 3 40 3" xfId="1078"/>
    <cellStyle name="常规 3 41" xfId="1079"/>
    <cellStyle name="常规 3 41 2" xfId="1080"/>
    <cellStyle name="常规 3 41 3" xfId="1081"/>
    <cellStyle name="常规 3 42" xfId="1082"/>
    <cellStyle name="常规 3 42 2" xfId="1083"/>
    <cellStyle name="常规 3 42 3" xfId="1084"/>
    <cellStyle name="常规 3 43" xfId="1085"/>
    <cellStyle name="常规 3 43 2" xfId="1086"/>
    <cellStyle name="常规 3 43 3" xfId="1087"/>
    <cellStyle name="常规 3 44" xfId="1088"/>
    <cellStyle name="常规 3 44 2" xfId="1089"/>
    <cellStyle name="常规 3 44 3" xfId="1090"/>
    <cellStyle name="常规 3 45" xfId="1091"/>
    <cellStyle name="常规 3 45 2" xfId="1092"/>
    <cellStyle name="常规 3 45 3" xfId="1093"/>
    <cellStyle name="常规 3 46" xfId="1094"/>
    <cellStyle name="常规 3 46 2" xfId="1095"/>
    <cellStyle name="常规 3 46 3" xfId="1096"/>
    <cellStyle name="常规 3 47" xfId="1097"/>
    <cellStyle name="常规 3 47 2" xfId="1098"/>
    <cellStyle name="常规 3 48" xfId="1099"/>
    <cellStyle name="常规 3 49" xfId="1100"/>
    <cellStyle name="常规 3 5" xfId="1101"/>
    <cellStyle name="常规 3 5 2" xfId="1102"/>
    <cellStyle name="常规 3 50" xfId="1103"/>
    <cellStyle name="常规 3 51" xfId="1104"/>
    <cellStyle name="常规 3 52" xfId="1105"/>
    <cellStyle name="常规 3 53" xfId="1106"/>
    <cellStyle name="常规 3 54" xfId="1107"/>
    <cellStyle name="常规 3 55" xfId="1108"/>
    <cellStyle name="常规 3 56" xfId="1109"/>
    <cellStyle name="常规 3 57" xfId="1110"/>
    <cellStyle name="常规 3 58" xfId="1111"/>
    <cellStyle name="常规 3 59" xfId="1112"/>
    <cellStyle name="常规 3 6" xfId="1113"/>
    <cellStyle name="常规 3 6 2" xfId="1114"/>
    <cellStyle name="常规 3 60" xfId="1115"/>
    <cellStyle name="常规 3 61" xfId="1116"/>
    <cellStyle name="常规 3 62" xfId="1117"/>
    <cellStyle name="常规 3 63" xfId="1118"/>
    <cellStyle name="常规 3 64" xfId="1119"/>
    <cellStyle name="常规 3 65" xfId="1120"/>
    <cellStyle name="常规 3 66" xfId="1121"/>
    <cellStyle name="常规 3 67" xfId="1122"/>
    <cellStyle name="常规 3 68" xfId="1123"/>
    <cellStyle name="常规 3 69" xfId="1124"/>
    <cellStyle name="常规 3 7" xfId="1125"/>
    <cellStyle name="常规 3 7 2" xfId="1126"/>
    <cellStyle name="常规 3 70" xfId="1127"/>
    <cellStyle name="常规 3 71" xfId="1128"/>
    <cellStyle name="常规 3 72" xfId="1129"/>
    <cellStyle name="常规 3 73" xfId="1130"/>
    <cellStyle name="常规 3 74" xfId="1131"/>
    <cellStyle name="常规 3 75" xfId="1132"/>
    <cellStyle name="常规 3 76" xfId="1133"/>
    <cellStyle name="常规 3 77" xfId="1134"/>
    <cellStyle name="常规 3 78" xfId="1135"/>
    <cellStyle name="常规 3 79" xfId="1136"/>
    <cellStyle name="常规 3 8" xfId="1137"/>
    <cellStyle name="常规 3 8 2" xfId="1138"/>
    <cellStyle name="常规 3 80" xfId="1139"/>
    <cellStyle name="常规 3 81" xfId="1140"/>
    <cellStyle name="常规 3 82" xfId="1141"/>
    <cellStyle name="常规 3 83" xfId="1142"/>
    <cellStyle name="常规 3 84" xfId="1143"/>
    <cellStyle name="常规 3 85" xfId="1144"/>
    <cellStyle name="常规 3 86" xfId="1145"/>
    <cellStyle name="常规 3 87" xfId="1146"/>
    <cellStyle name="常规 3 88" xfId="1147"/>
    <cellStyle name="常规 3 89" xfId="1148"/>
    <cellStyle name="常规 3 9" xfId="1149"/>
    <cellStyle name="常规 3 9 2" xfId="1150"/>
    <cellStyle name="常规 3 90" xfId="1151"/>
    <cellStyle name="常规 3 91" xfId="1152"/>
    <cellStyle name="常规 3 92" xfId="1153"/>
    <cellStyle name="常规 3 93" xfId="1154"/>
    <cellStyle name="常规 3 94" xfId="1155"/>
    <cellStyle name="常规 3 95" xfId="1156"/>
    <cellStyle name="常规 3 96" xfId="1157"/>
    <cellStyle name="常规 3 97" xfId="1158"/>
    <cellStyle name="常规 3 98" xfId="1159"/>
    <cellStyle name="常规 3 99" xfId="1160"/>
    <cellStyle name="常规 30" xfId="1161"/>
    <cellStyle name="常规 30 2" xfId="1162"/>
    <cellStyle name="常规 31" xfId="1163"/>
    <cellStyle name="常规 31 2" xfId="1164"/>
    <cellStyle name="常规 32" xfId="1165"/>
    <cellStyle name="常规 32 2" xfId="1166"/>
    <cellStyle name="常规 33" xfId="1167"/>
    <cellStyle name="常规 33 2" xfId="1168"/>
    <cellStyle name="常规 34" xfId="1169"/>
    <cellStyle name="常规 34 2" xfId="1170"/>
    <cellStyle name="常规 35" xfId="1171"/>
    <cellStyle name="常规 35 2" xfId="1172"/>
    <cellStyle name="常规 36" xfId="1173"/>
    <cellStyle name="常规 36 2" xfId="1174"/>
    <cellStyle name="常规 37" xfId="1175"/>
    <cellStyle name="常规 37 2" xfId="1176"/>
    <cellStyle name="常规 38" xfId="1177"/>
    <cellStyle name="常规 38 2" xfId="1178"/>
    <cellStyle name="常规 39" xfId="1179"/>
    <cellStyle name="常规 39 2" xfId="1180"/>
    <cellStyle name="常规 4" xfId="1181"/>
    <cellStyle name="常规 4 10" xfId="1182"/>
    <cellStyle name="常规 4 10 2" xfId="1183"/>
    <cellStyle name="常规 4 100" xfId="1184"/>
    <cellStyle name="常规 4 101" xfId="1185"/>
    <cellStyle name="常规 4 102" xfId="1186"/>
    <cellStyle name="常规 4 103" xfId="1187"/>
    <cellStyle name="常规 4 104" xfId="1188"/>
    <cellStyle name="常规 4 105" xfId="1189"/>
    <cellStyle name="常规 4 106" xfId="1190"/>
    <cellStyle name="常规 4 107" xfId="1191"/>
    <cellStyle name="常规 4 108" xfId="1192"/>
    <cellStyle name="常规 4 109" xfId="1193"/>
    <cellStyle name="常规 4 11" xfId="1194"/>
    <cellStyle name="常规 4 11 2" xfId="1195"/>
    <cellStyle name="常规 4 110" xfId="1196"/>
    <cellStyle name="常规 4 111" xfId="1197"/>
    <cellStyle name="常规 4 112" xfId="1198"/>
    <cellStyle name="常规 4 113" xfId="1199"/>
    <cellStyle name="常规 4 114" xfId="1200"/>
    <cellStyle name="常规 4 115" xfId="1201"/>
    <cellStyle name="常规 4 116" xfId="1202"/>
    <cellStyle name="常规 4 117" xfId="1203"/>
    <cellStyle name="常规 4 118" xfId="1204"/>
    <cellStyle name="常规 4 119" xfId="1205"/>
    <cellStyle name="常规 4 12" xfId="1206"/>
    <cellStyle name="常规 4 12 2" xfId="1207"/>
    <cellStyle name="常规 4 120" xfId="1208"/>
    <cellStyle name="常规 4 121" xfId="1209"/>
    <cellStyle name="常规 4 122" xfId="1210"/>
    <cellStyle name="常规 4 123" xfId="1211"/>
    <cellStyle name="常规 4 124" xfId="1212"/>
    <cellStyle name="常规 4 125" xfId="1213"/>
    <cellStyle name="常规 4 126" xfId="1214"/>
    <cellStyle name="常规 4 127" xfId="1215"/>
    <cellStyle name="常规 4 128" xfId="1216"/>
    <cellStyle name="常规 4 129" xfId="1217"/>
    <cellStyle name="常规 4 13" xfId="1218"/>
    <cellStyle name="常规 4 13 2" xfId="1219"/>
    <cellStyle name="常规 4 130" xfId="1220"/>
    <cellStyle name="常规 4 131" xfId="1221"/>
    <cellStyle name="常规 4 132" xfId="1222"/>
    <cellStyle name="常规 4 133" xfId="1223"/>
    <cellStyle name="常规 4 134" xfId="1224"/>
    <cellStyle name="常规 4 135" xfId="1225"/>
    <cellStyle name="常规 4 136" xfId="1226"/>
    <cellStyle name="常规 4 137" xfId="1227"/>
    <cellStyle name="常规 4 138" xfId="1228"/>
    <cellStyle name="常规 4 139" xfId="1229"/>
    <cellStyle name="常规 4 14" xfId="1230"/>
    <cellStyle name="常规 4 14 2" xfId="1231"/>
    <cellStyle name="常规 4 140" xfId="1232"/>
    <cellStyle name="常规 4 141" xfId="1233"/>
    <cellStyle name="常规 4 142" xfId="1234"/>
    <cellStyle name="常规 4 143" xfId="1235"/>
    <cellStyle name="常规 4 144" xfId="1236"/>
    <cellStyle name="常规 4 145" xfId="1237"/>
    <cellStyle name="常规 4 146" xfId="1238"/>
    <cellStyle name="常规 4 147" xfId="1239"/>
    <cellStyle name="常规 4 148" xfId="1240"/>
    <cellStyle name="常规 4 149" xfId="1241"/>
    <cellStyle name="常规 4 15" xfId="1242"/>
    <cellStyle name="常规 4 15 2" xfId="1243"/>
    <cellStyle name="常规 4 150" xfId="1244"/>
    <cellStyle name="常规 4 151" xfId="1245"/>
    <cellStyle name="常规 4 152" xfId="1246"/>
    <cellStyle name="常规 4 153" xfId="1247"/>
    <cellStyle name="常规 4 154" xfId="1248"/>
    <cellStyle name="常规 4 155" xfId="1249"/>
    <cellStyle name="常规 4 156" xfId="1250"/>
    <cellStyle name="常规 4 157" xfId="1251"/>
    <cellStyle name="常规 4 16" xfId="1252"/>
    <cellStyle name="常规 4 16 2" xfId="1253"/>
    <cellStyle name="常规 4 17" xfId="1254"/>
    <cellStyle name="常规 4 17 2" xfId="1255"/>
    <cellStyle name="常规 4 18" xfId="1256"/>
    <cellStyle name="常规 4 18 2" xfId="1257"/>
    <cellStyle name="常规 4 19" xfId="1258"/>
    <cellStyle name="常规 4 19 2" xfId="1259"/>
    <cellStyle name="常规 4 2" xfId="1260"/>
    <cellStyle name="常规 4 2 2" xfId="1261"/>
    <cellStyle name="常规 4 20" xfId="1262"/>
    <cellStyle name="常规 4 20 2" xfId="1263"/>
    <cellStyle name="常规 4 20 3" xfId="1264"/>
    <cellStyle name="常规 4 21" xfId="1265"/>
    <cellStyle name="常规 4 21 2" xfId="1266"/>
    <cellStyle name="常规 4 21 3" xfId="1267"/>
    <cellStyle name="常规 4 22" xfId="1268"/>
    <cellStyle name="常规 4 22 2" xfId="1269"/>
    <cellStyle name="常规 4 22 3" xfId="1270"/>
    <cellStyle name="常规 4 23" xfId="1271"/>
    <cellStyle name="常规 4 23 2" xfId="1272"/>
    <cellStyle name="常规 4 23 3" xfId="1273"/>
    <cellStyle name="常规 4 24" xfId="1274"/>
    <cellStyle name="常规 4 24 2" xfId="1275"/>
    <cellStyle name="常规 4 24 3" xfId="1276"/>
    <cellStyle name="常规 4 25" xfId="1277"/>
    <cellStyle name="常规 4 25 2" xfId="1278"/>
    <cellStyle name="常规 4 25 3" xfId="1279"/>
    <cellStyle name="常规 4 26" xfId="1280"/>
    <cellStyle name="常规 4 26 2" xfId="1281"/>
    <cellStyle name="常规 4 26 3" xfId="1282"/>
    <cellStyle name="常规 4 27" xfId="1283"/>
    <cellStyle name="常规 4 27 2" xfId="1284"/>
    <cellStyle name="常规 4 27 3" xfId="1285"/>
    <cellStyle name="常规 4 28" xfId="1286"/>
    <cellStyle name="常规 4 28 2" xfId="1287"/>
    <cellStyle name="常规 4 28 3" xfId="1288"/>
    <cellStyle name="常规 4 29" xfId="1289"/>
    <cellStyle name="常规 4 29 2" xfId="1290"/>
    <cellStyle name="常规 4 29 3" xfId="1291"/>
    <cellStyle name="常规 4 3" xfId="1292"/>
    <cellStyle name="常规 4 3 2" xfId="1293"/>
    <cellStyle name="常规 4 30" xfId="1294"/>
    <cellStyle name="常规 4 30 2" xfId="1295"/>
    <cellStyle name="常规 4 30 3" xfId="1296"/>
    <cellStyle name="常规 4 31" xfId="1297"/>
    <cellStyle name="常规 4 31 2" xfId="1298"/>
    <cellStyle name="常规 4 31 3" xfId="1299"/>
    <cellStyle name="常规 4 32" xfId="1300"/>
    <cellStyle name="常规 4 32 2" xfId="1301"/>
    <cellStyle name="常规 4 32 3" xfId="1302"/>
    <cellStyle name="常规 4 33" xfId="1303"/>
    <cellStyle name="常规 4 33 2" xfId="1304"/>
    <cellStyle name="常规 4 33 3" xfId="1305"/>
    <cellStyle name="常规 4 34" xfId="1306"/>
    <cellStyle name="常规 4 34 2" xfId="1307"/>
    <cellStyle name="常规 4 34 3" xfId="1308"/>
    <cellStyle name="常规 4 35" xfId="1309"/>
    <cellStyle name="常规 4 35 2" xfId="1310"/>
    <cellStyle name="常规 4 35 3" xfId="1311"/>
    <cellStyle name="常规 4 36" xfId="1312"/>
    <cellStyle name="常规 4 36 2" xfId="1313"/>
    <cellStyle name="常规 4 36 3" xfId="1314"/>
    <cellStyle name="常规 4 37" xfId="1315"/>
    <cellStyle name="常规 4 37 2" xfId="1316"/>
    <cellStyle name="常规 4 37 3" xfId="1317"/>
    <cellStyle name="常规 4 38" xfId="1318"/>
    <cellStyle name="常规 4 38 2" xfId="1319"/>
    <cellStyle name="常规 4 38 3" xfId="1320"/>
    <cellStyle name="常规 4 39" xfId="1321"/>
    <cellStyle name="常规 4 39 2" xfId="1322"/>
    <cellStyle name="常规 4 39 3" xfId="1323"/>
    <cellStyle name="常规 4 4" xfId="1324"/>
    <cellStyle name="常规 4 4 2" xfId="1325"/>
    <cellStyle name="常规 4 40" xfId="1326"/>
    <cellStyle name="常规 4 40 2" xfId="1327"/>
    <cellStyle name="常规 4 40 3" xfId="1328"/>
    <cellStyle name="常规 4 41" xfId="1329"/>
    <cellStyle name="常规 4 41 2" xfId="1330"/>
    <cellStyle name="常规 4 41 3" xfId="1331"/>
    <cellStyle name="常规 4 42" xfId="1332"/>
    <cellStyle name="常规 4 42 2" xfId="1333"/>
    <cellStyle name="常规 4 42 3" xfId="1334"/>
    <cellStyle name="常规 4 43" xfId="1335"/>
    <cellStyle name="常规 4 43 2" xfId="1336"/>
    <cellStyle name="常规 4 43 3" xfId="1337"/>
    <cellStyle name="常规 4 44" xfId="1338"/>
    <cellStyle name="常规 4 44 2" xfId="1339"/>
    <cellStyle name="常规 4 44 3" xfId="1340"/>
    <cellStyle name="常规 4 45" xfId="1341"/>
    <cellStyle name="常规 4 45 2" xfId="1342"/>
    <cellStyle name="常规 4 45 3" xfId="1343"/>
    <cellStyle name="常规 4 46" xfId="1344"/>
    <cellStyle name="常规 4 46 2" xfId="1345"/>
    <cellStyle name="常规 4 46 3" xfId="1346"/>
    <cellStyle name="常规 4 47" xfId="1347"/>
    <cellStyle name="常规 4 47 2" xfId="1348"/>
    <cellStyle name="常规 4 47 3" xfId="1349"/>
    <cellStyle name="常规 4 48" xfId="1350"/>
    <cellStyle name="常规 4 48 2" xfId="1351"/>
    <cellStyle name="常规 4 48 3" xfId="1352"/>
    <cellStyle name="常规 4 49" xfId="1353"/>
    <cellStyle name="常规 4 49 2" xfId="1354"/>
    <cellStyle name="常规 4 49 3" xfId="1355"/>
    <cellStyle name="常规 4 5" xfId="1356"/>
    <cellStyle name="常规 4 5 2" xfId="1357"/>
    <cellStyle name="常规 4 50" xfId="1358"/>
    <cellStyle name="常规 4 50 2" xfId="1359"/>
    <cellStyle name="常规 4 50 3" xfId="1360"/>
    <cellStyle name="常规 4 51" xfId="1361"/>
    <cellStyle name="常规 4 51 2" xfId="1362"/>
    <cellStyle name="常规 4 51 3" xfId="1363"/>
    <cellStyle name="常规 4 52" xfId="1364"/>
    <cellStyle name="常规 4 52 2" xfId="1365"/>
    <cellStyle name="常规 4 52 3" xfId="1366"/>
    <cellStyle name="常规 4 53" xfId="1367"/>
    <cellStyle name="常规 4 53 2" xfId="1368"/>
    <cellStyle name="常规 4 53 3" xfId="1369"/>
    <cellStyle name="常规 4 54" xfId="1370"/>
    <cellStyle name="常规 4 54 2" xfId="1371"/>
    <cellStyle name="常规 4 54 3" xfId="1372"/>
    <cellStyle name="常规 4 55" xfId="1373"/>
    <cellStyle name="常规 4 55 2" xfId="1374"/>
    <cellStyle name="常规 4 55 3" xfId="1375"/>
    <cellStyle name="常规 4 56" xfId="1376"/>
    <cellStyle name="常规 4 56 2" xfId="1377"/>
    <cellStyle name="常规 4 56 3" xfId="1378"/>
    <cellStyle name="常规 4 57" xfId="1379"/>
    <cellStyle name="常规 4 57 2" xfId="1380"/>
    <cellStyle name="常规 4 57 3" xfId="1381"/>
    <cellStyle name="常规 4 58" xfId="1382"/>
    <cellStyle name="常规 4 58 2" xfId="1383"/>
    <cellStyle name="常规 4 58 3" xfId="1384"/>
    <cellStyle name="常规 4 59" xfId="1385"/>
    <cellStyle name="常规 4 59 2" xfId="1386"/>
    <cellStyle name="常规 4 59 3" xfId="1387"/>
    <cellStyle name="常规 4 6" xfId="1388"/>
    <cellStyle name="常规 4 6 2" xfId="1389"/>
    <cellStyle name="常规 4 60" xfId="1390"/>
    <cellStyle name="常规 4 61" xfId="1391"/>
    <cellStyle name="常规 4 62" xfId="1392"/>
    <cellStyle name="常规 4 63" xfId="1393"/>
    <cellStyle name="常规 4 64" xfId="1394"/>
    <cellStyle name="常规 4 65" xfId="1395"/>
    <cellStyle name="常规 4 66" xfId="1396"/>
    <cellStyle name="常规 4 67" xfId="1397"/>
    <cellStyle name="常规 4 68" xfId="1398"/>
    <cellStyle name="常规 4 69" xfId="1399"/>
    <cellStyle name="常规 4 7" xfId="1400"/>
    <cellStyle name="常规 4 7 2" xfId="1401"/>
    <cellStyle name="常规 4 70" xfId="1402"/>
    <cellStyle name="常规 4 71" xfId="1403"/>
    <cellStyle name="常规 4 72" xfId="1404"/>
    <cellStyle name="常规 4 73" xfId="1405"/>
    <cellStyle name="常规 4 74" xfId="1406"/>
    <cellStyle name="常规 4 75" xfId="1407"/>
    <cellStyle name="常规 4 76" xfId="1408"/>
    <cellStyle name="常规 4 77" xfId="1409"/>
    <cellStyle name="常规 4 78" xfId="1410"/>
    <cellStyle name="常规 4 79" xfId="1411"/>
    <cellStyle name="常规 4 8" xfId="1412"/>
    <cellStyle name="常规 4 8 2" xfId="1413"/>
    <cellStyle name="常规 4 80" xfId="1414"/>
    <cellStyle name="常规 4 81" xfId="1415"/>
    <cellStyle name="常规 4 82" xfId="1416"/>
    <cellStyle name="常规 4 83" xfId="1417"/>
    <cellStyle name="常规 4 84" xfId="1418"/>
    <cellStyle name="常规 4 85" xfId="1419"/>
    <cellStyle name="常规 4 86" xfId="1420"/>
    <cellStyle name="常规 4 87" xfId="1421"/>
    <cellStyle name="常规 4 88" xfId="1422"/>
    <cellStyle name="常规 4 89" xfId="1423"/>
    <cellStyle name="常规 4 9" xfId="1424"/>
    <cellStyle name="常规 4 9 2" xfId="1425"/>
    <cellStyle name="常规 4 90" xfId="1426"/>
    <cellStyle name="常规 4 91" xfId="1427"/>
    <cellStyle name="常规 4 92" xfId="1428"/>
    <cellStyle name="常规 4 93" xfId="1429"/>
    <cellStyle name="常规 4 94" xfId="1430"/>
    <cellStyle name="常规 4 95" xfId="1431"/>
    <cellStyle name="常规 4 96" xfId="1432"/>
    <cellStyle name="常规 4 97" xfId="1433"/>
    <cellStyle name="常规 4 98" xfId="1434"/>
    <cellStyle name="常规 4 99" xfId="1435"/>
    <cellStyle name="常规 40" xfId="1436"/>
    <cellStyle name="常规 40 2" xfId="1437"/>
    <cellStyle name="常规 41" xfId="1438"/>
    <cellStyle name="常规 41 2" xfId="1439"/>
    <cellStyle name="常规 42" xfId="1440"/>
    <cellStyle name="常规 42 2" xfId="1441"/>
    <cellStyle name="常规 43" xfId="1442"/>
    <cellStyle name="常规 43 2" xfId="1443"/>
    <cellStyle name="常规 44" xfId="1444"/>
    <cellStyle name="常规 44 2" xfId="1445"/>
    <cellStyle name="常规 45" xfId="1446"/>
    <cellStyle name="常规 45 2" xfId="1447"/>
    <cellStyle name="常规 46" xfId="1448"/>
    <cellStyle name="常规 46 2" xfId="1449"/>
    <cellStyle name="常规 47" xfId="1450"/>
    <cellStyle name="常规 47 2" xfId="1451"/>
    <cellStyle name="常规 48" xfId="1452"/>
    <cellStyle name="常规 48 2" xfId="1453"/>
    <cellStyle name="常规 49" xfId="1454"/>
    <cellStyle name="常规 49 2" xfId="1455"/>
    <cellStyle name="常规 5" xfId="1456"/>
    <cellStyle name="常规 5 2" xfId="1457"/>
    <cellStyle name="常规 50" xfId="1458"/>
    <cellStyle name="常规 50 2" xfId="1459"/>
    <cellStyle name="常规 51" xfId="1460"/>
    <cellStyle name="常规 51 2" xfId="1461"/>
    <cellStyle name="常规 52" xfId="1462"/>
    <cellStyle name="常规 52 2" xfId="1463"/>
    <cellStyle name="常规 53" xfId="1464"/>
    <cellStyle name="常规 53 2" xfId="1465"/>
    <cellStyle name="常规 54" xfId="1466"/>
    <cellStyle name="常规 54 2" xfId="1467"/>
    <cellStyle name="常规 55" xfId="1468"/>
    <cellStyle name="常规 55 2" xfId="1469"/>
    <cellStyle name="常规 56" xfId="1470"/>
    <cellStyle name="常规 56 2" xfId="1471"/>
    <cellStyle name="常规 57" xfId="1472"/>
    <cellStyle name="常规 57 2" xfId="1473"/>
    <cellStyle name="常规 58" xfId="1474"/>
    <cellStyle name="常规 58 2" xfId="1475"/>
    <cellStyle name="常规 59" xfId="1476"/>
    <cellStyle name="常规 59 2" xfId="1477"/>
    <cellStyle name="常规 6" xfId="1478"/>
    <cellStyle name="常规 6 2" xfId="1479"/>
    <cellStyle name="常规 60" xfId="1480"/>
    <cellStyle name="常规 60 2" xfId="1481"/>
    <cellStyle name="常规 61" xfId="1482"/>
    <cellStyle name="常规 61 2" xfId="1483"/>
    <cellStyle name="常规 62" xfId="1484"/>
    <cellStyle name="常规 62 2" xfId="1485"/>
    <cellStyle name="常规 63" xfId="1486"/>
    <cellStyle name="常规 63 2" xfId="1487"/>
    <cellStyle name="常规 64" xfId="1488"/>
    <cellStyle name="常规 64 2" xfId="1489"/>
    <cellStyle name="常规 65" xfId="1490"/>
    <cellStyle name="常规 65 2" xfId="1491"/>
    <cellStyle name="常规 66" xfId="1492"/>
    <cellStyle name="常规 66 2" xfId="1493"/>
    <cellStyle name="常规 67" xfId="1494"/>
    <cellStyle name="常规 67 2" xfId="1495"/>
    <cellStyle name="常规 68" xfId="1496"/>
    <cellStyle name="常规 68 2" xfId="1497"/>
    <cellStyle name="常规 69" xfId="1498"/>
    <cellStyle name="常规 69 2" xfId="1499"/>
    <cellStyle name="常规 7" xfId="1500"/>
    <cellStyle name="常规 7 2" xfId="1501"/>
    <cellStyle name="常规 70" xfId="1502"/>
    <cellStyle name="常规 70 2" xfId="1503"/>
    <cellStyle name="常规 71" xfId="1504"/>
    <cellStyle name="常规 71 2" xfId="1505"/>
    <cellStyle name="常规 72" xfId="1506"/>
    <cellStyle name="常规 72 2" xfId="1507"/>
    <cellStyle name="常规 73" xfId="1508"/>
    <cellStyle name="常规 73 2" xfId="1509"/>
    <cellStyle name="常规 74" xfId="1510"/>
    <cellStyle name="常规 74 2" xfId="1511"/>
    <cellStyle name="常规 75" xfId="1512"/>
    <cellStyle name="常规 75 2" xfId="1513"/>
    <cellStyle name="常规 76" xfId="1514"/>
    <cellStyle name="常规 76 2" xfId="1515"/>
    <cellStyle name="常规 77" xfId="1516"/>
    <cellStyle name="常规 77 2" xfId="1517"/>
    <cellStyle name="常规 78" xfId="1518"/>
    <cellStyle name="常规 78 2" xfId="1519"/>
    <cellStyle name="常规 79" xfId="1520"/>
    <cellStyle name="常规 79 2" xfId="1521"/>
    <cellStyle name="常规 8" xfId="1522"/>
    <cellStyle name="常规 8 2" xfId="1523"/>
    <cellStyle name="常规 80" xfId="1524"/>
    <cellStyle name="常规 80 2" xfId="1525"/>
    <cellStyle name="常规 81" xfId="1526"/>
    <cellStyle name="常规 81 2" xfId="1527"/>
    <cellStyle name="常规 82" xfId="1528"/>
    <cellStyle name="常规 82 2" xfId="1529"/>
    <cellStyle name="常规 83" xfId="1530"/>
    <cellStyle name="常规 83 2" xfId="1531"/>
    <cellStyle name="常规 84" xfId="1532"/>
    <cellStyle name="常规 84 2" xfId="1533"/>
    <cellStyle name="常规 85" xfId="1534"/>
    <cellStyle name="常规 85 2" xfId="1535"/>
    <cellStyle name="常规 86" xfId="1536"/>
    <cellStyle name="常规 86 2" xfId="1537"/>
    <cellStyle name="常规 87" xfId="1538"/>
    <cellStyle name="常规 87 2" xfId="1539"/>
    <cellStyle name="常规 88" xfId="1540"/>
    <cellStyle name="常规 88 2" xfId="1541"/>
    <cellStyle name="常规 89" xfId="1542"/>
    <cellStyle name="常规 89 2" xfId="1543"/>
    <cellStyle name="常规 9" xfId="1544"/>
    <cellStyle name="常规 9 2" xfId="1545"/>
    <cellStyle name="常规 90" xfId="1546"/>
    <cellStyle name="常规 90 2" xfId="1547"/>
    <cellStyle name="常规 91" xfId="1548"/>
    <cellStyle name="常规 91 2" xfId="1549"/>
    <cellStyle name="常规 92" xfId="1550"/>
    <cellStyle name="常规 92 2" xfId="1551"/>
    <cellStyle name="常规 93" xfId="1552"/>
    <cellStyle name="常规 93 2" xfId="1553"/>
    <cellStyle name="常规 94" xfId="1554"/>
    <cellStyle name="常规 94 2" xfId="1555"/>
    <cellStyle name="常规 95" xfId="0"/>
    <cellStyle name="常规 95 2" xfId="0"/>
    <cellStyle name="常规 96" xfId="0"/>
    <cellStyle name="常规 96 2" xfId="0"/>
    <cellStyle name="常规 97" xfId="0"/>
    <cellStyle name="常规 97 2" xfId="0"/>
    <cellStyle name="常规 98" xfId="0"/>
    <cellStyle name="常规 98 2" xfId="0"/>
    <cellStyle name="常规 99" xfId="0"/>
    <cellStyle name="常规 99 2" xfId="0"/>
  </cellStyles>
  <dxfs count="5">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1171875" defaultRowHeight="32.1" zeroHeight="false" outlineLevelRow="0" outlineLevelCol="0"/>
  <cols>
    <col collapsed="false" customWidth="true" hidden="false" outlineLevel="0" max="1" min="1" style="1" width="9.99"/>
    <col collapsed="false" customWidth="true" hidden="false" outlineLevel="0" max="2" min="2" style="2" width="22.24"/>
    <col collapsed="false" customWidth="true" hidden="false" outlineLevel="0" max="3" min="3" style="1" width="11.74"/>
    <col collapsed="false" customWidth="true" hidden="false" outlineLevel="0" max="4" min="4" style="1" width="15.12"/>
    <col collapsed="false" customWidth="true" hidden="false" outlineLevel="0" max="5" min="5" style="1" width="12.24"/>
    <col collapsed="false" customWidth="true" hidden="false" outlineLevel="0" max="6" min="6" style="1" width="9.24"/>
  </cols>
  <sheetData>
    <row r="1" customFormat="false" ht="45" hidden="false" customHeight="true" outlineLevel="0" collapsed="false">
      <c r="A1" s="3" t="s">
        <v>0</v>
      </c>
      <c r="B1" s="3"/>
      <c r="C1" s="3"/>
      <c r="D1" s="3"/>
      <c r="E1" s="3"/>
      <c r="F1" s="3"/>
      <c r="G1" s="4"/>
    </row>
    <row r="2" customFormat="false" ht="32.1" hidden="false" customHeight="true" outlineLevel="0" collapsed="false">
      <c r="A2" s="5" t="s">
        <v>1</v>
      </c>
      <c r="B2" s="5" t="s">
        <v>2</v>
      </c>
      <c r="C2" s="5" t="s">
        <v>3</v>
      </c>
      <c r="D2" s="5" t="s">
        <v>4</v>
      </c>
      <c r="E2" s="5" t="s">
        <v>5</v>
      </c>
      <c r="F2" s="5" t="s">
        <v>6</v>
      </c>
      <c r="H2" s="6"/>
    </row>
    <row r="3" customFormat="false" ht="29.1" hidden="false" customHeight="true" outlineLevel="0" collapsed="false">
      <c r="A3" s="7" t="s">
        <v>7</v>
      </c>
      <c r="B3" s="8" t="s">
        <v>8</v>
      </c>
      <c r="C3" s="9" t="n">
        <v>230103</v>
      </c>
      <c r="D3" s="10" t="n">
        <v>20230301</v>
      </c>
      <c r="E3" s="11" t="s">
        <v>9</v>
      </c>
      <c r="F3" s="12" t="s">
        <v>10</v>
      </c>
    </row>
    <row r="4" customFormat="false" ht="29.1" hidden="false" customHeight="true" outlineLevel="0" collapsed="false">
      <c r="A4" s="7" t="s">
        <v>11</v>
      </c>
      <c r="B4" s="8" t="s">
        <v>8</v>
      </c>
      <c r="C4" s="9" t="n">
        <v>230107</v>
      </c>
      <c r="D4" s="10" t="n">
        <v>20230307</v>
      </c>
      <c r="E4" s="13" t="s">
        <v>12</v>
      </c>
      <c r="F4" s="12" t="s">
        <v>10</v>
      </c>
    </row>
    <row r="5" customFormat="false" ht="29.1" hidden="false" customHeight="true" outlineLevel="0" collapsed="false">
      <c r="A5" s="7" t="s">
        <v>13</v>
      </c>
      <c r="B5" s="8" t="s">
        <v>8</v>
      </c>
      <c r="C5" s="9" t="n">
        <v>230107</v>
      </c>
      <c r="D5" s="10" t="n">
        <v>20230310</v>
      </c>
      <c r="E5" s="13" t="s">
        <v>14</v>
      </c>
      <c r="F5" s="12" t="s">
        <v>10</v>
      </c>
    </row>
    <row r="6" customFormat="false" ht="29.1" hidden="false" customHeight="true" outlineLevel="0" collapsed="false">
      <c r="A6" s="7" t="s">
        <v>15</v>
      </c>
      <c r="B6" s="8" t="s">
        <v>8</v>
      </c>
      <c r="C6" s="9" t="n">
        <v>230108</v>
      </c>
      <c r="D6" s="10" t="n">
        <v>20230313</v>
      </c>
      <c r="E6" s="13" t="s">
        <v>16</v>
      </c>
      <c r="F6" s="12" t="s">
        <v>10</v>
      </c>
    </row>
    <row r="7" customFormat="false" ht="29.1" hidden="false" customHeight="true" outlineLevel="0" collapsed="false">
      <c r="A7" s="7" t="s">
        <v>17</v>
      </c>
      <c r="B7" s="8" t="s">
        <v>8</v>
      </c>
      <c r="C7" s="9" t="n">
        <v>230109</v>
      </c>
      <c r="D7" s="10" t="n">
        <v>20230316</v>
      </c>
      <c r="E7" s="13" t="s">
        <v>18</v>
      </c>
      <c r="F7" s="12" t="s">
        <v>10</v>
      </c>
    </row>
    <row r="8" customFormat="false" ht="29.1" hidden="false" customHeight="true" outlineLevel="0" collapsed="false">
      <c r="A8" s="7" t="s">
        <v>19</v>
      </c>
      <c r="B8" s="8" t="s">
        <v>8</v>
      </c>
      <c r="C8" s="9" t="n">
        <v>230109</v>
      </c>
      <c r="D8" s="10" t="n">
        <v>20230318</v>
      </c>
      <c r="E8" s="14" t="s">
        <v>20</v>
      </c>
      <c r="F8" s="12" t="s">
        <v>10</v>
      </c>
    </row>
    <row r="9" customFormat="false" ht="29.1" hidden="false" customHeight="true" outlineLevel="0" collapsed="false">
      <c r="A9" s="7" t="s">
        <v>21</v>
      </c>
      <c r="B9" s="8" t="s">
        <v>8</v>
      </c>
      <c r="C9" s="9" t="n">
        <v>230110</v>
      </c>
      <c r="D9" s="10" t="n">
        <v>20230323</v>
      </c>
      <c r="E9" s="13" t="s">
        <v>22</v>
      </c>
      <c r="F9" s="12" t="s">
        <v>10</v>
      </c>
    </row>
    <row r="10" customFormat="false" ht="29.1" hidden="false" customHeight="true" outlineLevel="0" collapsed="false">
      <c r="A10" s="7" t="s">
        <v>23</v>
      </c>
      <c r="B10" s="8" t="s">
        <v>24</v>
      </c>
      <c r="C10" s="9" t="n">
        <v>230201</v>
      </c>
      <c r="D10" s="9" t="n">
        <v>20230101</v>
      </c>
      <c r="E10" s="15" t="s">
        <v>25</v>
      </c>
      <c r="F10" s="12" t="s">
        <v>10</v>
      </c>
    </row>
    <row r="11" customFormat="false" ht="29.1" hidden="false" customHeight="true" outlineLevel="0" collapsed="false">
      <c r="A11" s="7" t="s">
        <v>26</v>
      </c>
      <c r="B11" s="8" t="s">
        <v>27</v>
      </c>
      <c r="C11" s="9" t="n">
        <v>230301</v>
      </c>
      <c r="D11" s="9" t="n">
        <v>20230202</v>
      </c>
      <c r="E11" s="15" t="s">
        <v>28</v>
      </c>
      <c r="F11" s="12" t="s">
        <v>29</v>
      </c>
    </row>
    <row r="12" customFormat="false" ht="29.1" hidden="false" customHeight="true" outlineLevel="0" collapsed="false">
      <c r="A12" s="7" t="s">
        <v>30</v>
      </c>
      <c r="B12" s="8" t="s">
        <v>27</v>
      </c>
      <c r="C12" s="9" t="n">
        <v>230301</v>
      </c>
      <c r="D12" s="9" t="n">
        <v>20230201</v>
      </c>
      <c r="E12" s="15" t="s">
        <v>31</v>
      </c>
      <c r="F12" s="12" t="s">
        <v>29</v>
      </c>
    </row>
    <row r="13" customFormat="false" ht="29.1" hidden="false" customHeight="true" outlineLevel="0" collapsed="false">
      <c r="A13" s="7" t="s">
        <v>32</v>
      </c>
      <c r="B13" s="8" t="s">
        <v>27</v>
      </c>
      <c r="C13" s="9" t="n">
        <v>230302</v>
      </c>
      <c r="D13" s="9" t="n">
        <v>20230207</v>
      </c>
      <c r="E13" s="15" t="s">
        <v>33</v>
      </c>
      <c r="F13" s="12" t="s">
        <v>29</v>
      </c>
    </row>
    <row r="14" customFormat="false" ht="29.1" hidden="false" customHeight="true" outlineLevel="0" collapsed="false">
      <c r="A14" s="7" t="s">
        <v>34</v>
      </c>
      <c r="B14" s="8" t="s">
        <v>27</v>
      </c>
      <c r="C14" s="9" t="n">
        <v>230302</v>
      </c>
      <c r="D14" s="9" t="n">
        <v>20230209</v>
      </c>
      <c r="E14" s="15" t="s">
        <v>35</v>
      </c>
      <c r="F14" s="12" t="s">
        <v>29</v>
      </c>
    </row>
    <row r="15" customFormat="false" ht="29.1" hidden="false" customHeight="true" outlineLevel="0" collapsed="false">
      <c r="A15" s="7" t="s">
        <v>36</v>
      </c>
      <c r="B15" s="8" t="s">
        <v>27</v>
      </c>
      <c r="C15" s="9" t="n">
        <v>230303</v>
      </c>
      <c r="D15" s="9" t="n">
        <v>20230213</v>
      </c>
      <c r="E15" s="15" t="s">
        <v>37</v>
      </c>
      <c r="F15" s="12" t="s">
        <v>38</v>
      </c>
    </row>
    <row r="16" customFormat="false" ht="29.1" hidden="false" customHeight="true" outlineLevel="0" collapsed="false">
      <c r="A16" s="7" t="s">
        <v>39</v>
      </c>
      <c r="B16" s="8" t="s">
        <v>27</v>
      </c>
      <c r="C16" s="9" t="n">
        <v>230304</v>
      </c>
      <c r="D16" s="9" t="n">
        <v>20230217</v>
      </c>
      <c r="E16" s="15" t="s">
        <v>40</v>
      </c>
      <c r="F16" s="12" t="s">
        <v>38</v>
      </c>
    </row>
  </sheetData>
  <mergeCells count="1">
    <mergeCell ref="A1:F1"/>
  </mergeCells>
  <conditionalFormatting sqref="D8">
    <cfRule type="expression" priority="2" aboveAverage="0" equalAverage="0" bottom="0" percent="0" rank="0" text="" dxfId="0">
      <formula>AND(COUNTIF($D$8,D8)&gt;1,NOT(ISBLANK(D8)))</formula>
    </cfRule>
  </conditionalFormatting>
  <conditionalFormatting sqref="E10">
    <cfRule type="expression" priority="3" aboveAverage="0" equalAverage="0" bottom="0" percent="0" rank="0" text="" dxfId="1">
      <formula>AND(COUNTIF($E$10,E10)&gt;1,NOT(ISBLANK(E10)))</formula>
    </cfRule>
  </conditionalFormatting>
  <conditionalFormatting sqref="D3:D6">
    <cfRule type="expression" priority="4" aboveAverage="0" equalAverage="0" bottom="0" percent="0" rank="0" text="" dxfId="2">
      <formula>AND(COUNTIF($D$3:$D$6,D3)&gt;1,NOT(ISBLANK(D3)))</formula>
    </cfRule>
  </conditionalFormatting>
  <conditionalFormatting sqref="E11:E16">
    <cfRule type="expression" priority="5" aboveAverage="0" equalAverage="0" bottom="0" percent="0" rank="0" text="" dxfId="3">
      <formula>AND(COUNTIF($E$11:$E$16,E11)&gt;1,NOT(ISBLANK(E11)))</formula>
    </cfRule>
  </conditionalFormatting>
  <conditionalFormatting sqref="D7 D9">
    <cfRule type="expression" priority="6" aboveAverage="0" equalAverage="0" bottom="0" percent="0" rank="0" text="" dxfId="4">
      <formula>AND(COUNTIF($D$7,D7)+COUNTIF($D$9,D7)&gt;1,NOT(ISBLANK(D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7:07:00Z</dcterms:created>
  <dc:creator>Administrator</dc:creator>
  <dc:description/>
  <dc:language>en-US</dc:language>
  <cp:lastModifiedBy>旺达</cp:lastModifiedBy>
  <cp:lastPrinted>2020-01-04T08:03:28Z</cp:lastPrinted>
  <dcterms:modified xsi:type="dcterms:W3CDTF">2024-06-27T13: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40832CC90E4040B754C3015563AFB4_13</vt:lpwstr>
  </property>
  <property fmtid="{D5CDD505-2E9C-101B-9397-08002B2CF9AE}" pid="3" name="KSOProductBuildVer">
    <vt:lpwstr>2052-12.1.0.16929</vt:lpwstr>
  </property>
</Properties>
</file>