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A$2:$I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r>
      <rPr>
        <b val="true"/>
        <sz val="16"/>
        <color rgb="FF000000"/>
        <rFont val="宋体"/>
        <family val="0"/>
        <charset val="134"/>
      </rPr>
      <t xml:space="preserve">2024</t>
    </r>
    <r>
      <rPr>
        <b val="true"/>
        <sz val="16"/>
        <color rgb="FF000000"/>
        <rFont val="Noto Sans"/>
        <family val="2"/>
      </rPr>
      <t xml:space="preserve">年东城区国防动员办公室下属事业单位面向退役大学生士兵公开招聘总成绩单</t>
    </r>
  </si>
  <si>
    <t xml:space="preserve">组织单位</t>
  </si>
  <si>
    <t xml:space="preserve">招聘单位</t>
  </si>
  <si>
    <t xml:space="preserve">职位名称</t>
  </si>
  <si>
    <t xml:space="preserve">拟招人数</t>
  </si>
  <si>
    <t xml:space="preserve">姓名</t>
  </si>
  <si>
    <r>
      <rPr>
        <sz val="14"/>
        <color rgb="FF000000"/>
        <rFont val="Noto Sans"/>
        <family val="2"/>
      </rPr>
      <t xml:space="preserve">笔试分数</t>
    </r>
    <r>
      <rPr>
        <sz val="14"/>
        <color rgb="FF000000"/>
        <rFont val="宋体"/>
        <family val="0"/>
        <charset val="134"/>
      </rPr>
      <t xml:space="preserve">(</t>
    </r>
    <r>
      <rPr>
        <sz val="14"/>
        <color rgb="FF000000"/>
        <rFont val="Noto Sans"/>
        <family val="2"/>
      </rPr>
      <t xml:space="preserve">按百分制折算）</t>
    </r>
  </si>
  <si>
    <t xml:space="preserve">面试分数</t>
  </si>
  <si>
    <t xml:space="preserve">总分数</t>
  </si>
  <si>
    <t xml:space="preserve">北京市东城区
国防动员办公室</t>
  </si>
  <si>
    <t xml:space="preserve">北京市东城区
人防指挥通信中心</t>
  </si>
  <si>
    <r>
      <rPr>
        <sz val="14"/>
        <color rgb="FF000000"/>
        <rFont val="Noto Sans"/>
        <family val="2"/>
      </rPr>
      <t xml:space="preserve">综合管理岗位</t>
    </r>
    <r>
      <rPr>
        <sz val="14"/>
        <color rgb="FF000000"/>
        <rFont val="宋体"/>
        <family val="0"/>
        <charset val="134"/>
      </rPr>
      <t xml:space="preserve">2</t>
    </r>
  </si>
  <si>
    <t xml:space="preserve">赵维瀚</t>
  </si>
  <si>
    <t xml:space="preserve">李自飞</t>
  </si>
  <si>
    <t xml:space="preserve">吕屹峰 </t>
  </si>
  <si>
    <t xml:space="preserve">放弃面试</t>
  </si>
  <si>
    <t xml:space="preserve">/</t>
  </si>
  <si>
    <t xml:space="preserve">李嘉樾</t>
  </si>
  <si>
    <t xml:space="preserve">刘  宇</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4"/>
      <color rgb="FF000000"/>
      <name val="Noto Sans"/>
      <family val="2"/>
    </font>
    <font>
      <sz val="14"/>
      <color rgb="FF000000"/>
      <name val="宋体"/>
      <family val="0"/>
      <charset val="134"/>
    </font>
    <font>
      <sz val="12"/>
      <color rgb="FF000000"/>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75" defaultRowHeight="14.4" zeroHeight="false" outlineLevelRow="0" outlineLevelCol="0"/>
  <cols>
    <col collapsed="false" customWidth="true" hidden="false" outlineLevel="0" max="1" min="1" style="1" width="19.99"/>
    <col collapsed="false" customWidth="true" hidden="false" outlineLevel="0" max="2" min="2" style="1" width="21.33"/>
    <col collapsed="false" customWidth="true" hidden="false" outlineLevel="0" max="5" min="3" style="1" width="11.49"/>
    <col collapsed="false" customWidth="true" hidden="false" outlineLevel="0" max="6" min="6" style="1" width="32.32"/>
    <col collapsed="false" customWidth="true" hidden="false" outlineLevel="0" max="7" min="7" style="1" width="20.49"/>
    <col collapsed="false" customWidth="true" hidden="false" outlineLevel="0" max="8" min="8" style="1" width="18.12"/>
    <col collapsed="false" customWidth="false" hidden="false" outlineLevel="0" max="257" min="9" style="1" width="8.75"/>
  </cols>
  <sheetData>
    <row r="1" customFormat="false" ht="36.75" hidden="false" customHeight="true" outlineLevel="0" collapsed="false">
      <c r="A1" s="2" t="s">
        <v>0</v>
      </c>
      <c r="B1" s="2"/>
      <c r="C1" s="2"/>
      <c r="D1" s="2"/>
      <c r="E1" s="2"/>
      <c r="F1" s="2"/>
      <c r="G1" s="2"/>
      <c r="H1" s="2"/>
    </row>
    <row r="2" s="5" customFormat="true" ht="49.9" hidden="false" customHeight="true" outlineLevel="0" collapsed="false">
      <c r="A2" s="3" t="s">
        <v>1</v>
      </c>
      <c r="B2" s="3" t="s">
        <v>2</v>
      </c>
      <c r="C2" s="3" t="s">
        <v>3</v>
      </c>
      <c r="D2" s="3" t="s">
        <v>4</v>
      </c>
      <c r="E2" s="4" t="s">
        <v>5</v>
      </c>
      <c r="F2" s="4" t="s">
        <v>6</v>
      </c>
      <c r="G2" s="4" t="s">
        <v>7</v>
      </c>
      <c r="H2" s="4" t="s">
        <v>8</v>
      </c>
    </row>
    <row r="3" s="8" customFormat="true" ht="34.5" hidden="false" customHeight="true" outlineLevel="0" collapsed="false">
      <c r="A3" s="3" t="s">
        <v>9</v>
      </c>
      <c r="B3" s="3" t="s">
        <v>10</v>
      </c>
      <c r="C3" s="3" t="s">
        <v>11</v>
      </c>
      <c r="D3" s="3" t="n">
        <v>1</v>
      </c>
      <c r="E3" s="6" t="s">
        <v>12</v>
      </c>
      <c r="F3" s="3" t="n">
        <v>54.38</v>
      </c>
      <c r="G3" s="3" t="n">
        <v>85</v>
      </c>
      <c r="H3" s="7" t="n">
        <f aca="false">(F3+G3)/2</f>
        <v>69.69</v>
      </c>
    </row>
    <row r="4" customFormat="false" ht="34.5" hidden="false" customHeight="true" outlineLevel="0" collapsed="false">
      <c r="A4" s="3"/>
      <c r="B4" s="3"/>
      <c r="C4" s="3"/>
      <c r="D4" s="3"/>
      <c r="E4" s="6" t="s">
        <v>13</v>
      </c>
      <c r="F4" s="4" t="n">
        <v>55.13</v>
      </c>
      <c r="G4" s="4" t="n">
        <v>81</v>
      </c>
      <c r="H4" s="7" t="n">
        <f aca="false">(F4+G4)/2</f>
        <v>68.065</v>
      </c>
    </row>
    <row r="5" customFormat="false" ht="34.5" hidden="false" customHeight="true" outlineLevel="0" collapsed="false">
      <c r="A5" s="3"/>
      <c r="B5" s="3"/>
      <c r="C5" s="3"/>
      <c r="D5" s="3"/>
      <c r="E5" s="6" t="s">
        <v>14</v>
      </c>
      <c r="F5" s="4" t="n">
        <v>60.75</v>
      </c>
      <c r="G5" s="4" t="s">
        <v>15</v>
      </c>
      <c r="H5" s="9" t="s">
        <v>16</v>
      </c>
    </row>
    <row r="6" customFormat="false" ht="34.5" hidden="false" customHeight="true" outlineLevel="0" collapsed="false">
      <c r="A6" s="3"/>
      <c r="B6" s="3"/>
      <c r="C6" s="3"/>
      <c r="D6" s="3"/>
      <c r="E6" s="6" t="s">
        <v>17</v>
      </c>
      <c r="F6" s="4" t="n">
        <v>56.88</v>
      </c>
      <c r="G6" s="4" t="s">
        <v>15</v>
      </c>
      <c r="H6" s="9" t="s">
        <v>16</v>
      </c>
    </row>
    <row r="7" customFormat="false" ht="34.5" hidden="false" customHeight="true" outlineLevel="0" collapsed="false">
      <c r="A7" s="3"/>
      <c r="B7" s="3"/>
      <c r="C7" s="3"/>
      <c r="D7" s="3"/>
      <c r="E7" s="6" t="s">
        <v>18</v>
      </c>
      <c r="F7" s="4" t="n">
        <v>55</v>
      </c>
      <c r="G7" s="4" t="s">
        <v>15</v>
      </c>
      <c r="H7" s="9" t="s">
        <v>16</v>
      </c>
    </row>
  </sheetData>
  <mergeCells count="5">
    <mergeCell ref="A1:H1"/>
    <mergeCell ref="A3:A7"/>
    <mergeCell ref="B3:B7"/>
    <mergeCell ref="C3:C7"/>
    <mergeCell ref="D3: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1:26:47Z</dcterms:created>
  <dc:creator>sy</dc:creator>
  <dc:description/>
  <dc:language>en-US</dc:language>
  <cp:lastModifiedBy>这是一个超级超级超级长的微信名</cp:lastModifiedBy>
  <cp:lastPrinted>2019-11-04T02:21:34Z</cp:lastPrinted>
  <dcterms:modified xsi:type="dcterms:W3CDTF">2024-07-03T06: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C0D1DBA686404EBBDE847F06F71119_13</vt:lpwstr>
  </property>
  <property fmtid="{D5CDD505-2E9C-101B-9397-08002B2CF9AE}" pid="3" name="KSOProductBuildVer">
    <vt:lpwstr>2052-12.8.2.15291</vt:lpwstr>
  </property>
  <property fmtid="{D5CDD505-2E9C-101B-9397-08002B2CF9AE}" pid="4" name="数据源1">
    <vt:lpwstr>C:\Users\shebao011\Desktop\工作文件夹\2019事业单位公开招聘\2019全区招聘工作\面试\面试安排带联系方式\（朝阳门街道）东城区2019年事业单位公开招聘工作人员面试安排表.xls</vt:lpwstr>
  </property>
  <property fmtid="{D5CDD505-2E9C-101B-9397-08002B2CF9AE}" pid="5" name="数据源10">
    <vt:lpwstr>C:\Users\shebao011\Desktop\工作文件夹\2019事业单位公开招聘\2019全区招聘工作\面试\面试安排带联系方式\崇外街道上报带电话-东城区2019年事业单位公开招聘工作人员面试安排表.xls</vt:lpwstr>
  </property>
  <property fmtid="{D5CDD505-2E9C-101B-9397-08002B2CF9AE}" pid="6" name="数据源11">
    <vt:lpwstr>C:\Users\shebao011\Desktop\工作文件夹\2019事业单位公开招聘\2019全区招聘工作\面试\面试安排带联系方式\东城区2019年事业单位公开招聘工作人员面试安排表（东四街道）.xls</vt:lpwstr>
  </property>
  <property fmtid="{D5CDD505-2E9C-101B-9397-08002B2CF9AE}" pid="7" name="数据源12">
    <vt:lpwstr>C:\Users\shebao011\Desktop\工作文件夹\2019事业单位公开招聘\2019全区招聘工作\面试\面试安排带联系方式\东城区2019年事业单位公开招聘工作人员面试安排表(区工会).xls</vt:lpwstr>
  </property>
  <property fmtid="{D5CDD505-2E9C-101B-9397-08002B2CF9AE}" pid="8" name="数据源13">
    <vt:lpwstr>C:\Users\shebao011\Desktop\工作文件夹\2019事业单位公开招聘\2019全区招聘工作\面试\面试安排带联系方式\东城区2019年事业单位公开招聘工作人员面试安排表（人防办）.xls</vt:lpwstr>
  </property>
  <property fmtid="{D5CDD505-2E9C-101B-9397-08002B2CF9AE}" pid="9" name="数据源14">
    <vt:lpwstr>C:\Users\shebao011\Desktop\工作文件夹\2019事业单位公开招聘\2019全区招聘工作\面试\面试安排带联系方式\东城区2019年事业单位公开招聘工作人员面试安排表(政务服务局).xls</vt:lpwstr>
  </property>
  <property fmtid="{D5CDD505-2E9C-101B-9397-08002B2CF9AE}" pid="10" name="数据源15">
    <vt:lpwstr>C:\Users\shebao011\Desktop\工作文件夹\2019事业单位公开招聘\2019全区招聘工作\面试\面试安排带联系方式\东城区2019年事业单位公开招聘工作人员面试安排表北新桥.xls</vt:lpwstr>
  </property>
  <property fmtid="{D5CDD505-2E9C-101B-9397-08002B2CF9AE}" pid="11" name="数据源16">
    <vt:lpwstr>C:\Users\shebao011\Desktop\工作文件夹\2019事业单位公开招聘\2019全区招聘工作\面试\面试安排带联系方式\东城区2019年事业单位公开招聘工作人员面试安排表东花市.xls</vt:lpwstr>
  </property>
  <property fmtid="{D5CDD505-2E9C-101B-9397-08002B2CF9AE}" pid="12" name="数据源17">
    <vt:lpwstr>C:\Users\shebao011\Desktop\工作文件夹\2019事业单位公开招聘\2019全区招聘工作\面试\面试安排带联系方式\东城区2019年事业单位公开招聘工作人员面试安排表东直门.xls</vt:lpwstr>
  </property>
  <property fmtid="{D5CDD505-2E9C-101B-9397-08002B2CF9AE}" pid="13" name="数据源18">
    <vt:lpwstr>C:\Users\shebao011\Desktop\工作文件夹\2019事业单位公开招聘\2019全区招聘工作\面试\面试安排带联系方式\东城区2019年事业单位公开招聘工作人员面试安排表和平里街道.xls</vt:lpwstr>
  </property>
  <property fmtid="{D5CDD505-2E9C-101B-9397-08002B2CF9AE}" pid="14" name="数据源19">
    <vt:lpwstr>C:\Users\shebao011\Desktop\工作文件夹\2019事业单位公开招聘\2019全区招聘工作\面试\面试安排带联系方式\东城区2019年事业单位公开招聘工作人员面试安排表科信局.xls</vt:lpwstr>
  </property>
  <property fmtid="{D5CDD505-2E9C-101B-9397-08002B2CF9AE}" pid="15" name="数据源2">
    <vt:lpwstr>C:\Users\shebao011\Desktop\工作文件夹\2019事业单位公开招聘\2019全区招聘工作\面试\面试安排带联系方式\（交道口反馈）东城区2019年事业单位公开招聘工作人员面试安排表.xls</vt:lpwstr>
  </property>
  <property fmtid="{D5CDD505-2E9C-101B-9397-08002B2CF9AE}" pid="16" name="数据源20">
    <vt:lpwstr>C:\Users\shebao011\Desktop\工作文件夹\2019事业单位公开招聘\2019全区招聘工作\面试\面试安排带联系方式\东城区2019年事业单位公开招聘工作人员面试安排表民政局.xls</vt:lpwstr>
  </property>
  <property fmtid="{D5CDD505-2E9C-101B-9397-08002B2CF9AE}" pid="17" name="数据源21">
    <vt:lpwstr>C:\Users\shebao011\Desktop\工作文件夹\2019事业单位公开招聘\2019全区招聘工作\面试\面试安排带联系方式\东城区2019年事业单位公开招聘工作人员面试安排表-前门街道.xls</vt:lpwstr>
  </property>
  <property fmtid="{D5CDD505-2E9C-101B-9397-08002B2CF9AE}" pid="18" name="数据源22">
    <vt:lpwstr>C:\Users\shebao011\Desktop\工作文件夹\2019事业单位公开招聘\2019全区招聘工作\面试\面试安排带联系方式\东城区2019年事业单位公开招聘工作人员面试安排表人力社保局.xls</vt:lpwstr>
  </property>
  <property fmtid="{D5CDD505-2E9C-101B-9397-08002B2CF9AE}" pid="19" name="数据源23">
    <vt:lpwstr>C:\Users\shebao011\Desktop\工作文件夹\2019事业单位公开招聘\2019全区招聘工作\面试\面试安排带联系方式\东城区2019年事业单位公开招聘工作人员面试安排表体育馆路.xls</vt:lpwstr>
  </property>
  <property fmtid="{D5CDD505-2E9C-101B-9397-08002B2CF9AE}" pid="20" name="数据源24">
    <vt:lpwstr>C:\Users\shebao011\Desktop\工作文件夹\2019事业单位公开招聘\2019全区招聘工作\面试\面试安排带联系方式\东城区住建委2019年事业单位公开招聘工作人员面试安排表.xls</vt:lpwstr>
  </property>
  <property fmtid="{D5CDD505-2E9C-101B-9397-08002B2CF9AE}" pid="21" name="数据源25">
    <vt:lpwstr>C:\Users\shebao011\Desktop\工作文件夹\2019事业单位公开招聘\2019全区招聘工作\面试\面试安排带联系方式\东华门街道-东城区2019年事业单位公开招聘工作人员面试安排表.xls.xls</vt:lpwstr>
  </property>
  <property fmtid="{D5CDD505-2E9C-101B-9397-08002B2CF9AE}" pid="22" name="数据源26">
    <vt:lpwstr>C:\Users\shebao011\Desktop\工作文件夹\2019事业单位公开招聘\2019全区招聘工作\面试\面试安排带联系方式\附件2.东城区2019年事业单位公开招聘工作人员面试安排表 天坛.xlsx</vt:lpwstr>
  </property>
  <property fmtid="{D5CDD505-2E9C-101B-9397-08002B2CF9AE}" pid="23" name="数据源27">
    <vt:lpwstr>C:\Users\shebao011\Desktop\工作文件夹\2019事业单位公开招聘\2019全区招聘工作\面试\面试安排带联系方式\附件2.东城区2019年事业单位公开招聘工作人员面试安排表城管执法局.xls</vt:lpwstr>
  </property>
  <property fmtid="{D5CDD505-2E9C-101B-9397-08002B2CF9AE}" pid="24" name="数据源28">
    <vt:lpwstr>C:\Users\shebao011\Desktop\工作文件夹\2019事业单位公开招聘\2019全区招聘工作\面试\面试安排带联系方式\附件2.东城区2019年事业单位公开招聘工作人员面试安排表国资委.xls</vt:lpwstr>
  </property>
  <property fmtid="{D5CDD505-2E9C-101B-9397-08002B2CF9AE}" pid="25" name="数据源29">
    <vt:lpwstr>C:\Users\shebao011\Desktop\工作文件夹\2019事业单位公开招聘\2019全区招聘工作\面试\面试安排带联系方式\附件2.东城区2019年事业单位公开招聘工作人员面试安排表建国门.xls</vt:lpwstr>
  </property>
  <property fmtid="{D5CDD505-2E9C-101B-9397-08002B2CF9AE}" pid="26" name="数据源3">
    <vt:lpwstr>C:\Users\shebao011\Desktop\工作文件夹\2019事业单位公开招聘\2019全区招聘工作\面试\面试安排带联系方式\（区融媒体中心）东城区2019年事业单位公开招聘工作人员面试安排表.xls</vt:lpwstr>
  </property>
  <property fmtid="{D5CDD505-2E9C-101B-9397-08002B2CF9AE}" pid="27" name="数据源30">
    <vt:lpwstr>C:\Users\shebao011\Desktop\工作文件夹\2019事业单位公开招聘\2019全区招聘工作\面试\面试安排带联系方式\附件2.东城区2019年事业单位公开招聘工作人员面试安排表景山街道.xls</vt:lpwstr>
  </property>
  <property fmtid="{D5CDD505-2E9C-101B-9397-08002B2CF9AE}" pid="28" name="数据源31">
    <vt:lpwstr>C:\Users\shebao011\Desktop\工作文件夹\2019事业单位公开招聘\2019全区招聘工作\面试\面试安排带联系方式\附件2.东城区2019年事业单位公开招聘工作人员面试安排表司法局.xlsx</vt:lpwstr>
  </property>
  <property fmtid="{D5CDD505-2E9C-101B-9397-08002B2CF9AE}" pid="29" name="数据源32">
    <vt:lpwstr>C:\Users\shebao011\Desktop\工作文件夹\2019事业单位公开招聘\2019全区招聘工作\面试\面试安排带联系方式\环卫中心（已添加手机号）-东城区2019年事业单位公开招聘工作人员面试安排表.xls</vt:lpwstr>
  </property>
  <property fmtid="{D5CDD505-2E9C-101B-9397-08002B2CF9AE}" pid="30" name="数据源33">
    <vt:lpwstr>C:\Users\shebao011\Desktop\工作文件夹\2019事业单位公开招聘\2019全区招聘工作\面试\面试安排带联系方式\机关事务管理服务中心东城区2019年事业单位公开招聘工作人员面试安排表.xls</vt:lpwstr>
  </property>
  <property fmtid="{D5CDD505-2E9C-101B-9397-08002B2CF9AE}" pid="31" name="数据源34">
    <vt:lpwstr>C:\Users\shebao011\Desktop\工作文件夹\2019事业单位公开招聘\2019全区招聘工作\面试\面试安排带联系方式\龙潭街道--东城区2019年事业单位公开招聘工作人员面试安排表.xls</vt:lpwstr>
  </property>
  <property fmtid="{D5CDD505-2E9C-101B-9397-08002B2CF9AE}" pid="32" name="数据源35">
    <vt:lpwstr>C:\Users\shebao011\Desktop\工作文件夹\2019事业单位公开招聘\2019全区招聘工作\面试\面试安排带联系方式\区残联东城区2019年事业单位公开招聘工作人员面试安排表.xls</vt:lpwstr>
  </property>
  <property fmtid="{D5CDD505-2E9C-101B-9397-08002B2CF9AE}" pid="33" name="数据源36">
    <vt:lpwstr>C:\Users\shebao011\Desktop\工作文件夹\2019事业单位公开招聘\2019全区招聘工作\面试\面试安排带联系方式\退役军人事务局附件2.东城区2019年事业单位公开招聘工作人员面试安排表.xls</vt:lpwstr>
  </property>
  <property fmtid="{D5CDD505-2E9C-101B-9397-08002B2CF9AE}" pid="34" name="数据源37">
    <vt:lpwstr>C:\Users\shebao011\Desktop\工作文件夹\2019事业单位公开招聘\2019全区招聘工作\面试\面试安排带联系方式\文旅局---东城区2019年事业单位公开招聘工作人员面试安排表(1) - 副本.xls</vt:lpwstr>
  </property>
  <property fmtid="{D5CDD505-2E9C-101B-9397-08002B2CF9AE}" pid="35" name="数据源38">
    <vt:lpwstr>C:\Users\shebao011\Desktop\工作文件夹\2019事业单位公开招聘\2019全区招聘工作\面试\面试安排带联系方式\永外街道-附件2.东城区2019年事业单位公开招聘工作人员面试安排表.xls</vt:lpwstr>
  </property>
  <property fmtid="{D5CDD505-2E9C-101B-9397-08002B2CF9AE}" pid="36" name="数据源4">
    <vt:lpwstr>C:\Users\shebao011\Desktop\工作文件夹\2019事业单位公开招聘\2019全区招聘工作\面试\面试安排带联系方式\(区委党校)东城区2019年事业单位公开招聘工作人员面试安排表.xls</vt:lpwstr>
  </property>
  <property fmtid="{D5CDD505-2E9C-101B-9397-08002B2CF9AE}" pid="37" name="数据源5">
    <vt:lpwstr>C:\Users\shebao011\Desktop\工作文件夹\2019事业单位公开招聘\2019全区招聘工作\面试\面试安排带联系方式\（体育局报8.5）东城区2019年事业单位公开招聘工作人员面试安排表.xls</vt:lpwstr>
  </property>
  <property fmtid="{D5CDD505-2E9C-101B-9397-08002B2CF9AE}" pid="38" name="数据源6">
    <vt:lpwstr>C:\Users\shebao011\Desktop\工作文件夹\2019事业单位公开招聘\2019全区招聘工作\面试\面试安排带联系方式\（网格中心）附件2.东城区2019年事业单位公开招聘工作人员面试安排表.xls</vt:lpwstr>
  </property>
  <property fmtid="{D5CDD505-2E9C-101B-9397-08002B2CF9AE}" pid="39" name="数据源7">
    <vt:lpwstr>C:\Users\shebao011\Desktop\工作文件夹\2019事业单位公开招聘\2019全区招聘工作\面试\面试安排带联系方式\（园林绿化局）东城区2019年事业单位公开招聘工作人员面试安排表.xls</vt:lpwstr>
  </property>
  <property fmtid="{D5CDD505-2E9C-101B-9397-08002B2CF9AE}" pid="40" name="数据源8">
    <vt:lpwstr>C:\Users\shebao011\Desktop\工作文件夹\2019事业单位公开招聘\2019全区招聘工作\面试\面试安排带联系方式\【城管委】东城区2019年事业单位公开招聘工作人员面试安排表.xls</vt:lpwstr>
  </property>
  <property fmtid="{D5CDD505-2E9C-101B-9397-08002B2CF9AE}" pid="41" name="数据源9">
    <vt:lpwstr>C:\Users\shebao011\Desktop\工作文件夹\2019事业单位公开招聘\2019全区招聘工作\面试\面试安排带联系方式\安定门.东城区2019年事业单位公开招聘工作人员面试安排表.xls</vt:lpwstr>
  </property>
</Properties>
</file>