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
测试</t>
  </si>
  <si>
    <t xml:space="preserve">南京市教育局</t>
  </si>
  <si>
    <t xml:space="preserve">南京市金陵中学</t>
  </si>
  <si>
    <t xml:space="preserve">高中语文教师</t>
  </si>
  <si>
    <t xml:space="preserve">周亚平</t>
  </si>
  <si>
    <t xml:space="preserve">本科</t>
  </si>
  <si>
    <t xml:space="preserve">汉语言文学</t>
  </si>
  <si>
    <t xml:space="preserve">安徽师范大学</t>
  </si>
  <si>
    <t xml:space="preserve">马鞍山市第二中学郑蒲港分校</t>
  </si>
  <si>
    <t xml:space="preserve">合格</t>
  </si>
  <si>
    <t xml:space="preserve">编内</t>
  </si>
  <si>
    <t xml:space="preserve">高中数学教师</t>
  </si>
  <si>
    <t xml:space="preserve">苏娟</t>
  </si>
  <si>
    <t xml:space="preserve">数学与应用数学</t>
  </si>
  <si>
    <t xml:space="preserve">南京市雨花台中学</t>
  </si>
  <si>
    <t xml:space="preserve">南京外国语学校</t>
  </si>
  <si>
    <t xml:space="preserve">王悦</t>
  </si>
  <si>
    <t xml:space="preserve">2401230510</t>
  </si>
  <si>
    <t xml:space="preserve">江苏教育学院</t>
  </si>
  <si>
    <t xml:space="preserve">南京市第二十九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&#25945;&#24072;&#25307;&#32856;/2024&#24180;8&#26376;/2024&#24180;&#26149;&#25307;/2024&#20844;&#24320;&#25307;&#32856;&#25945;&#24072;&#25104;&#32489;&#30331;&#357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成绩"/>
    </sheetNames>
    <sheetDataSet>
      <sheetData sheetId="0">
        <row r="1">
          <cell r="B1" t="str">
            <v>考生姓名</v>
          </cell>
          <cell r="C1" t="str">
            <v>抽签号</v>
          </cell>
          <cell r="D1" t="str">
            <v>性
别</v>
          </cell>
          <cell r="E1" t="str">
            <v>准考证号</v>
          </cell>
          <cell r="F1" t="str">
            <v>笔试成绩
（原始分）</v>
          </cell>
          <cell r="G1" t="str">
            <v>笔试成绩
（百分制）</v>
          </cell>
          <cell r="H1" t="str">
            <v>结构化面试
（百分制）</v>
          </cell>
          <cell r="I1" t="str">
            <v>模拟课堂
（百分制）</v>
          </cell>
          <cell r="J1" t="str">
            <v>专业测试
（百分制）</v>
          </cell>
          <cell r="K1" t="str">
            <v>总成绩</v>
          </cell>
          <cell r="L1" t="str">
            <v>排序</v>
          </cell>
        </row>
        <row r="2">
          <cell r="B2" t="str">
            <v>张百多</v>
          </cell>
          <cell r="C2">
            <v>4</v>
          </cell>
          <cell r="D2" t="str">
            <v>男</v>
          </cell>
          <cell r="E2" t="str">
            <v>2401230628</v>
          </cell>
          <cell r="F2">
            <v>109</v>
          </cell>
          <cell r="G2">
            <v>68.13</v>
          </cell>
          <cell r="H2">
            <v>71.8</v>
          </cell>
          <cell r="I2">
            <v>63.8</v>
          </cell>
          <cell r="J2">
            <v>67</v>
          </cell>
          <cell r="K2">
            <v>67.451</v>
          </cell>
          <cell r="L2">
            <v>1</v>
          </cell>
        </row>
        <row r="3">
          <cell r="B3" t="str">
            <v>李曦朦</v>
          </cell>
          <cell r="C3">
            <v>6</v>
          </cell>
          <cell r="D3" t="str">
            <v>女</v>
          </cell>
          <cell r="E3" t="str">
            <v>2401231101</v>
          </cell>
          <cell r="F3">
            <v>125.5</v>
          </cell>
          <cell r="G3">
            <v>78.44</v>
          </cell>
          <cell r="H3">
            <v>63.2</v>
          </cell>
          <cell r="I3">
            <v>61.4</v>
          </cell>
          <cell r="J3">
            <v>55</v>
          </cell>
          <cell r="K3" t="str">
            <v>/</v>
          </cell>
          <cell r="L3" t="str">
            <v>/</v>
          </cell>
        </row>
        <row r="4">
          <cell r="B4" t="str">
            <v>徐婧洁</v>
          </cell>
          <cell r="C4">
            <v>5</v>
          </cell>
          <cell r="D4" t="str">
            <v>女</v>
          </cell>
          <cell r="E4" t="str">
            <v>2401230107</v>
          </cell>
          <cell r="F4">
            <v>120.5</v>
          </cell>
          <cell r="G4">
            <v>75.31</v>
          </cell>
          <cell r="H4">
            <v>60.2</v>
          </cell>
          <cell r="I4">
            <v>65.4</v>
          </cell>
          <cell r="J4">
            <v>54</v>
          </cell>
          <cell r="K4" t="str">
            <v>/</v>
          </cell>
          <cell r="L4" t="str">
            <v>/</v>
          </cell>
        </row>
        <row r="5">
          <cell r="B5" t="str">
            <v>邵妍</v>
          </cell>
          <cell r="C5">
            <v>2</v>
          </cell>
          <cell r="D5" t="str">
            <v>女</v>
          </cell>
          <cell r="E5" t="str">
            <v>2401230519</v>
          </cell>
          <cell r="F5">
            <v>118</v>
          </cell>
          <cell r="G5">
            <v>73.75</v>
          </cell>
          <cell r="H5">
            <v>59.6</v>
          </cell>
          <cell r="I5">
            <v>61.2</v>
          </cell>
          <cell r="J5">
            <v>57</v>
          </cell>
          <cell r="K5" t="str">
            <v>/</v>
          </cell>
          <cell r="L5" t="str">
            <v>/</v>
          </cell>
        </row>
        <row r="6">
          <cell r="B6" t="str">
            <v>陈雨菲</v>
          </cell>
          <cell r="C6">
            <v>1</v>
          </cell>
          <cell r="D6" t="str">
            <v>女</v>
          </cell>
          <cell r="E6" t="str">
            <v>2401230211</v>
          </cell>
          <cell r="F6">
            <v>114.5</v>
          </cell>
          <cell r="G6">
            <v>71.56</v>
          </cell>
          <cell r="H6">
            <v>55</v>
          </cell>
          <cell r="I6">
            <v>58.2</v>
          </cell>
          <cell r="J6">
            <v>40</v>
          </cell>
          <cell r="K6" t="str">
            <v>/</v>
          </cell>
          <cell r="L6" t="str">
            <v>/</v>
          </cell>
        </row>
        <row r="7">
          <cell r="B7" t="str">
            <v>陈鑫</v>
          </cell>
          <cell r="C7">
            <v>3</v>
          </cell>
          <cell r="D7" t="str">
            <v>女</v>
          </cell>
          <cell r="E7" t="str">
            <v>2401231018</v>
          </cell>
          <cell r="F7">
            <v>113</v>
          </cell>
          <cell r="G7">
            <v>70.63</v>
          </cell>
          <cell r="H7">
            <v>61.4</v>
          </cell>
          <cell r="I7">
            <v>60.8</v>
          </cell>
          <cell r="J7">
            <v>48</v>
          </cell>
          <cell r="K7" t="str">
            <v>/</v>
          </cell>
          <cell r="L7" t="str">
            <v>/</v>
          </cell>
        </row>
        <row r="8">
          <cell r="B8" t="str">
            <v>李亚光</v>
          </cell>
          <cell r="C8">
            <v>4</v>
          </cell>
          <cell r="D8" t="str">
            <v>男</v>
          </cell>
          <cell r="E8" t="str">
            <v>2403010322</v>
          </cell>
          <cell r="F8">
            <v>119.5</v>
          </cell>
          <cell r="G8">
            <v>74.69</v>
          </cell>
          <cell r="H8">
            <v>73.6</v>
          </cell>
          <cell r="I8">
            <v>77.4</v>
          </cell>
          <cell r="J8">
            <v>78.5</v>
          </cell>
          <cell r="K8">
            <v>76.02</v>
          </cell>
          <cell r="L8">
            <v>1</v>
          </cell>
        </row>
        <row r="9">
          <cell r="B9" t="str">
            <v>朱存琳</v>
          </cell>
          <cell r="C9">
            <v>6</v>
          </cell>
          <cell r="D9" t="str">
            <v>女</v>
          </cell>
          <cell r="E9" t="str">
            <v>2403010912</v>
          </cell>
          <cell r="F9">
            <v>118.5</v>
          </cell>
          <cell r="G9">
            <v>74.06</v>
          </cell>
          <cell r="H9">
            <v>69.4</v>
          </cell>
          <cell r="I9">
            <v>54.2</v>
          </cell>
          <cell r="J9">
            <v>64.5</v>
          </cell>
          <cell r="K9" t="str">
            <v>/</v>
          </cell>
          <cell r="L9" t="str">
            <v>/</v>
          </cell>
        </row>
        <row r="10">
          <cell r="B10" t="str">
            <v>李晓丹</v>
          </cell>
          <cell r="C10">
            <v>3</v>
          </cell>
          <cell r="D10" t="str">
            <v>女</v>
          </cell>
          <cell r="E10" t="str">
            <v>2403010905</v>
          </cell>
          <cell r="F10">
            <v>113</v>
          </cell>
          <cell r="G10">
            <v>70.63</v>
          </cell>
          <cell r="H10">
            <v>58.2</v>
          </cell>
          <cell r="I10">
            <v>50.2</v>
          </cell>
          <cell r="J10">
            <v>41</v>
          </cell>
          <cell r="K10" t="str">
            <v>/</v>
          </cell>
          <cell r="L10" t="str">
            <v>/</v>
          </cell>
        </row>
        <row r="11">
          <cell r="B11" t="str">
            <v>杜菁菁</v>
          </cell>
          <cell r="C11">
            <v>1</v>
          </cell>
          <cell r="D11" t="str">
            <v>女</v>
          </cell>
          <cell r="E11" t="str">
            <v>2403010412</v>
          </cell>
          <cell r="F11">
            <v>105.5</v>
          </cell>
          <cell r="G11">
            <v>65.94</v>
          </cell>
          <cell r="H11" t="str">
            <v>/</v>
          </cell>
          <cell r="I11">
            <v>50</v>
          </cell>
          <cell r="J11">
            <v>60.5</v>
          </cell>
          <cell r="K11" t="str">
            <v>/</v>
          </cell>
          <cell r="L11" t="str">
            <v>/</v>
          </cell>
        </row>
        <row r="12">
          <cell r="B12" t="str">
            <v>高珊</v>
          </cell>
          <cell r="C12">
            <v>2</v>
          </cell>
          <cell r="D12" t="str">
            <v>女</v>
          </cell>
          <cell r="E12" t="str">
            <v>2403010526</v>
          </cell>
          <cell r="F12">
            <v>103.5</v>
          </cell>
          <cell r="G12">
            <v>64.69</v>
          </cell>
          <cell r="H12" t="str">
            <v>/</v>
          </cell>
          <cell r="I12">
            <v>52.6</v>
          </cell>
          <cell r="J12">
            <v>63</v>
          </cell>
          <cell r="K12" t="str">
            <v>/</v>
          </cell>
          <cell r="L12" t="str">
            <v>/</v>
          </cell>
        </row>
        <row r="13">
          <cell r="B13" t="str">
            <v>杨宇</v>
          </cell>
          <cell r="C13">
            <v>5</v>
          </cell>
          <cell r="D13" t="str">
            <v>女</v>
          </cell>
          <cell r="E13" t="str">
            <v>2403010120</v>
          </cell>
          <cell r="F13">
            <v>103</v>
          </cell>
          <cell r="G13">
            <v>64.38</v>
          </cell>
          <cell r="H13" t="str">
            <v>/</v>
          </cell>
          <cell r="I13">
            <v>50.2</v>
          </cell>
          <cell r="J13">
            <v>43.5</v>
          </cell>
          <cell r="K13" t="str">
            <v>/</v>
          </cell>
          <cell r="L13" t="str">
            <v>/</v>
          </cell>
        </row>
        <row r="14">
          <cell r="B14" t="str">
            <v>陈禹同</v>
          </cell>
          <cell r="C14">
            <v>3</v>
          </cell>
          <cell r="D14" t="str">
            <v>男</v>
          </cell>
          <cell r="E14" t="str">
            <v>2404020513</v>
          </cell>
          <cell r="F14">
            <v>126.5</v>
          </cell>
          <cell r="G14">
            <v>79.06</v>
          </cell>
          <cell r="H14">
            <v>70</v>
          </cell>
          <cell r="I14">
            <v>79</v>
          </cell>
          <cell r="J14">
            <v>62</v>
          </cell>
          <cell r="K14">
            <v>73.558</v>
          </cell>
          <cell r="L14">
            <v>1</v>
          </cell>
        </row>
        <row r="15">
          <cell r="B15" t="str">
            <v>张凌志</v>
          </cell>
          <cell r="C15">
            <v>2</v>
          </cell>
          <cell r="D15" t="str">
            <v>男</v>
          </cell>
          <cell r="E15" t="str">
            <v>2404020109</v>
          </cell>
          <cell r="F15">
            <v>118.5</v>
          </cell>
          <cell r="G15">
            <v>74.06</v>
          </cell>
          <cell r="H15">
            <v>58.8</v>
          </cell>
          <cell r="I15">
            <v>71.4</v>
          </cell>
          <cell r="J15">
            <v>46</v>
          </cell>
          <cell r="K15" t="str">
            <v>/</v>
          </cell>
          <cell r="L15" t="str">
            <v>/</v>
          </cell>
        </row>
        <row r="16">
          <cell r="B16" t="str">
            <v>石志成</v>
          </cell>
          <cell r="C16">
            <v>4</v>
          </cell>
          <cell r="D16" t="str">
            <v>男</v>
          </cell>
          <cell r="E16" t="str">
            <v>2404020528</v>
          </cell>
          <cell r="F16">
            <v>114</v>
          </cell>
          <cell r="G16">
            <v>71.25</v>
          </cell>
          <cell r="H16">
            <v>56.4</v>
          </cell>
          <cell r="I16">
            <v>82.8</v>
          </cell>
          <cell r="J16">
            <v>58</v>
          </cell>
          <cell r="K16" t="str">
            <v>/</v>
          </cell>
          <cell r="L16" t="str">
            <v>/</v>
          </cell>
        </row>
        <row r="17">
          <cell r="B17" t="str">
            <v>夏双双</v>
          </cell>
          <cell r="C17" t="str">
            <v>/</v>
          </cell>
          <cell r="D17" t="str">
            <v>女</v>
          </cell>
          <cell r="E17" t="str">
            <v>2404020313</v>
          </cell>
          <cell r="F17">
            <v>111</v>
          </cell>
          <cell r="G17">
            <v>69.38</v>
          </cell>
          <cell r="H17" t="str">
            <v>/</v>
          </cell>
          <cell r="I17" t="str">
            <v>/</v>
          </cell>
          <cell r="J17">
            <v>23</v>
          </cell>
          <cell r="K17" t="str">
            <v>/</v>
          </cell>
          <cell r="L17" t="str">
            <v>/</v>
          </cell>
        </row>
        <row r="18">
          <cell r="B18" t="str">
            <v>沈国诚</v>
          </cell>
          <cell r="C18">
            <v>5</v>
          </cell>
          <cell r="D18" t="str">
            <v>男</v>
          </cell>
          <cell r="E18" t="str">
            <v>2404020308</v>
          </cell>
          <cell r="F18">
            <v>108.5</v>
          </cell>
          <cell r="G18">
            <v>67.81</v>
          </cell>
          <cell r="H18">
            <v>55.6</v>
          </cell>
          <cell r="I18">
            <v>70</v>
          </cell>
          <cell r="J18">
            <v>52</v>
          </cell>
          <cell r="K18" t="str">
            <v>/</v>
          </cell>
          <cell r="L18" t="str">
            <v>/</v>
          </cell>
        </row>
        <row r="19">
          <cell r="B19" t="str">
            <v>赵妍妍</v>
          </cell>
          <cell r="C19">
            <v>1</v>
          </cell>
          <cell r="D19" t="str">
            <v>女</v>
          </cell>
          <cell r="E19" t="str">
            <v>2404020207</v>
          </cell>
          <cell r="F19">
            <v>107.5</v>
          </cell>
          <cell r="G19">
            <v>67.19</v>
          </cell>
          <cell r="H19">
            <v>59.8</v>
          </cell>
          <cell r="I19">
            <v>64.6</v>
          </cell>
          <cell r="J19">
            <v>27</v>
          </cell>
          <cell r="K19" t="str">
            <v>/</v>
          </cell>
          <cell r="L19" t="str">
            <v>/</v>
          </cell>
        </row>
        <row r="20">
          <cell r="B20" t="str">
            <v>焦点</v>
          </cell>
          <cell r="C20">
            <v>3</v>
          </cell>
          <cell r="D20" t="str">
            <v>男</v>
          </cell>
          <cell r="E20" t="str">
            <v>2410130128</v>
          </cell>
          <cell r="F20">
            <v>113.5</v>
          </cell>
          <cell r="G20">
            <v>70.94</v>
          </cell>
          <cell r="H20">
            <v>77.2</v>
          </cell>
          <cell r="I20">
            <v>70.2</v>
          </cell>
          <cell r="J20">
            <v>87.7</v>
          </cell>
          <cell r="K20">
            <v>75.567</v>
          </cell>
          <cell r="L20">
            <v>1</v>
          </cell>
        </row>
        <row r="21">
          <cell r="B21" t="str">
            <v>叶婧琳</v>
          </cell>
          <cell r="C21">
            <v>2</v>
          </cell>
          <cell r="D21" t="str">
            <v>女</v>
          </cell>
          <cell r="E21" t="str">
            <v>2410130313</v>
          </cell>
          <cell r="F21">
            <v>125.75</v>
          </cell>
          <cell r="G21">
            <v>78.59</v>
          </cell>
          <cell r="H21">
            <v>67.4</v>
          </cell>
          <cell r="I21">
            <v>82.4</v>
          </cell>
          <cell r="J21">
            <v>68.35</v>
          </cell>
          <cell r="K21">
            <v>75.1565</v>
          </cell>
          <cell r="L21">
            <v>2</v>
          </cell>
        </row>
        <row r="22">
          <cell r="B22" t="str">
            <v>丁璨</v>
          </cell>
          <cell r="C22">
            <v>1</v>
          </cell>
          <cell r="D22" t="str">
            <v>女</v>
          </cell>
          <cell r="E22" t="str">
            <v>2410130227</v>
          </cell>
          <cell r="F22">
            <v>108.5</v>
          </cell>
          <cell r="G22">
            <v>67.81</v>
          </cell>
          <cell r="H22">
            <v>67.6</v>
          </cell>
          <cell r="I22">
            <v>68.4</v>
          </cell>
          <cell r="J22">
            <v>74.55</v>
          </cell>
          <cell r="K22">
            <v>69.3465</v>
          </cell>
          <cell r="L22">
            <v>3</v>
          </cell>
        </row>
        <row r="23">
          <cell r="B23" t="str">
            <v>李逸昕</v>
          </cell>
          <cell r="C23">
            <v>1</v>
          </cell>
          <cell r="D23" t="str">
            <v>女</v>
          </cell>
          <cell r="E23" t="str">
            <v>2412150210</v>
          </cell>
          <cell r="F23">
            <v>99.5</v>
          </cell>
          <cell r="G23">
            <v>62.19</v>
          </cell>
          <cell r="H23">
            <v>69.4</v>
          </cell>
          <cell r="I23">
            <v>66</v>
          </cell>
          <cell r="J23">
            <v>52</v>
          </cell>
          <cell r="K23" t="str">
            <v>/</v>
          </cell>
          <cell r="L23" t="str">
            <v>/</v>
          </cell>
        </row>
        <row r="24">
          <cell r="B24" t="str">
            <v>丁华杰</v>
          </cell>
          <cell r="C24">
            <v>3</v>
          </cell>
          <cell r="D24" t="str">
            <v>男</v>
          </cell>
          <cell r="E24" t="str">
            <v>2412150119</v>
          </cell>
          <cell r="F24">
            <v>97.5</v>
          </cell>
          <cell r="G24">
            <v>60.94</v>
          </cell>
          <cell r="H24">
            <v>59.2</v>
          </cell>
          <cell r="I24">
            <v>56</v>
          </cell>
          <cell r="J24">
            <v>62</v>
          </cell>
          <cell r="K24" t="str">
            <v>/</v>
          </cell>
          <cell r="L24" t="str">
            <v>/</v>
          </cell>
        </row>
        <row r="25">
          <cell r="B25" t="str">
            <v>徐源遥</v>
          </cell>
          <cell r="C25">
            <v>2</v>
          </cell>
          <cell r="D25" t="str">
            <v>女</v>
          </cell>
          <cell r="E25" t="str">
            <v>2412150113</v>
          </cell>
          <cell r="F25">
            <v>97</v>
          </cell>
          <cell r="G25">
            <v>60.63</v>
          </cell>
          <cell r="H25">
            <v>63</v>
          </cell>
          <cell r="I25">
            <v>66.4</v>
          </cell>
          <cell r="J25">
            <v>56</v>
          </cell>
          <cell r="K25" t="str">
            <v>/</v>
          </cell>
          <cell r="L25" t="str">
            <v>/</v>
          </cell>
        </row>
        <row r="26">
          <cell r="B26" t="str">
            <v>冯程</v>
          </cell>
          <cell r="C26">
            <v>1</v>
          </cell>
          <cell r="D26" t="str">
            <v>女</v>
          </cell>
          <cell r="E26" t="str">
            <v>2415122109</v>
          </cell>
          <cell r="F26">
            <v>114.5</v>
          </cell>
          <cell r="G26">
            <v>71.56</v>
          </cell>
          <cell r="H26">
            <v>73.2</v>
          </cell>
          <cell r="I26">
            <v>80.4</v>
          </cell>
          <cell r="J26">
            <v>67.52</v>
          </cell>
          <cell r="K26">
            <v>73.5312</v>
          </cell>
          <cell r="L26">
            <v>1</v>
          </cell>
        </row>
        <row r="27">
          <cell r="B27" t="str">
            <v>王浩宇</v>
          </cell>
          <cell r="C27">
            <v>4</v>
          </cell>
          <cell r="D27" t="str">
            <v>男</v>
          </cell>
          <cell r="E27" t="str">
            <v>2415122316</v>
          </cell>
          <cell r="F27">
            <v>111</v>
          </cell>
          <cell r="G27">
            <v>69.38</v>
          </cell>
          <cell r="H27">
            <v>80.8</v>
          </cell>
          <cell r="I27">
            <v>76</v>
          </cell>
          <cell r="J27">
            <v>63.62</v>
          </cell>
          <cell r="K27">
            <v>72.4222</v>
          </cell>
          <cell r="L27">
            <v>2</v>
          </cell>
        </row>
        <row r="28">
          <cell r="B28" t="str">
            <v>敬慧</v>
          </cell>
          <cell r="C28">
            <v>6</v>
          </cell>
          <cell r="D28" t="str">
            <v>女</v>
          </cell>
          <cell r="E28" t="str">
            <v>2415122201</v>
          </cell>
          <cell r="F28">
            <v>107.5</v>
          </cell>
          <cell r="G28">
            <v>67.19</v>
          </cell>
          <cell r="H28">
            <v>78</v>
          </cell>
          <cell r="I28">
            <v>66.4</v>
          </cell>
          <cell r="J28">
            <v>60.48</v>
          </cell>
          <cell r="K28">
            <v>67.8298</v>
          </cell>
          <cell r="L28">
            <v>3</v>
          </cell>
        </row>
        <row r="29">
          <cell r="B29" t="str">
            <v>刘坤</v>
          </cell>
          <cell r="C29">
            <v>5</v>
          </cell>
          <cell r="D29" t="str">
            <v>女</v>
          </cell>
          <cell r="E29" t="str">
            <v>2415122207</v>
          </cell>
          <cell r="F29">
            <v>110</v>
          </cell>
          <cell r="G29">
            <v>68.75</v>
          </cell>
          <cell r="H29" t="str">
            <v>/</v>
          </cell>
          <cell r="I29">
            <v>54.2</v>
          </cell>
          <cell r="J29">
            <v>57.82</v>
          </cell>
          <cell r="K29" t="str">
            <v>/</v>
          </cell>
          <cell r="L29" t="str">
            <v>/</v>
          </cell>
        </row>
        <row r="30">
          <cell r="B30" t="str">
            <v>尹晓阳</v>
          </cell>
          <cell r="C30">
            <v>3</v>
          </cell>
          <cell r="D30" t="str">
            <v>女</v>
          </cell>
          <cell r="E30" t="str">
            <v>2415122211</v>
          </cell>
          <cell r="F30">
            <v>109</v>
          </cell>
          <cell r="G30">
            <v>68.13</v>
          </cell>
          <cell r="H30">
            <v>54.8</v>
          </cell>
          <cell r="I30">
            <v>49</v>
          </cell>
          <cell r="J30">
            <v>46.72</v>
          </cell>
          <cell r="K30" t="str">
            <v>/</v>
          </cell>
          <cell r="L30" t="str">
            <v>/</v>
          </cell>
        </row>
        <row r="31">
          <cell r="B31" t="str">
            <v>张婷</v>
          </cell>
          <cell r="C31">
            <v>2</v>
          </cell>
          <cell r="D31" t="str">
            <v>女</v>
          </cell>
          <cell r="E31" t="str">
            <v>2415122313</v>
          </cell>
          <cell r="F31">
            <v>107.5</v>
          </cell>
          <cell r="G31">
            <v>67.19</v>
          </cell>
          <cell r="H31">
            <v>67</v>
          </cell>
          <cell r="I31">
            <v>72.8</v>
          </cell>
          <cell r="J31">
            <v>58.8</v>
          </cell>
          <cell r="K31" t="str">
            <v>/</v>
          </cell>
          <cell r="L31" t="str">
            <v>/</v>
          </cell>
        </row>
        <row r="32">
          <cell r="B32" t="str">
            <v>王悦</v>
          </cell>
          <cell r="C32">
            <v>10</v>
          </cell>
          <cell r="D32" t="str">
            <v>女</v>
          </cell>
          <cell r="E32" t="str">
            <v>2401230510</v>
          </cell>
          <cell r="F32">
            <v>106</v>
          </cell>
          <cell r="G32">
            <v>66.25</v>
          </cell>
          <cell r="H32">
            <v>77.4</v>
          </cell>
          <cell r="I32">
            <v>65.2</v>
          </cell>
          <cell r="J32">
            <v>66</v>
          </cell>
          <cell r="K32">
            <v>68.245</v>
          </cell>
          <cell r="L32">
            <v>1</v>
          </cell>
        </row>
        <row r="33">
          <cell r="B33" t="str">
            <v>潘巧芳</v>
          </cell>
          <cell r="C33">
            <v>7</v>
          </cell>
          <cell r="D33" t="str">
            <v>女</v>
          </cell>
          <cell r="E33" t="str">
            <v>2401230601</v>
          </cell>
          <cell r="F33">
            <v>118.5</v>
          </cell>
          <cell r="G33">
            <v>74.06</v>
          </cell>
          <cell r="H33" t="str">
            <v>/</v>
          </cell>
          <cell r="I33">
            <v>59</v>
          </cell>
          <cell r="J33">
            <v>52</v>
          </cell>
          <cell r="K33" t="str">
            <v>/</v>
          </cell>
          <cell r="L33" t="str">
            <v>/</v>
          </cell>
        </row>
        <row r="34">
          <cell r="B34" t="str">
            <v>柏梅子</v>
          </cell>
          <cell r="C34">
            <v>12</v>
          </cell>
          <cell r="D34" t="str">
            <v>女</v>
          </cell>
          <cell r="E34" t="str">
            <v>2401230530</v>
          </cell>
          <cell r="F34">
            <v>117</v>
          </cell>
          <cell r="G34">
            <v>73.13</v>
          </cell>
          <cell r="H34">
            <v>55</v>
          </cell>
          <cell r="I34">
            <v>53.6</v>
          </cell>
          <cell r="J34">
            <v>47</v>
          </cell>
          <cell r="K34" t="str">
            <v>/</v>
          </cell>
          <cell r="L34" t="str">
            <v>/</v>
          </cell>
        </row>
        <row r="35">
          <cell r="B35" t="str">
            <v>王明月</v>
          </cell>
          <cell r="C35">
            <v>8</v>
          </cell>
          <cell r="D35" t="str">
            <v>女</v>
          </cell>
          <cell r="E35" t="str">
            <v>2401230712</v>
          </cell>
          <cell r="F35">
            <v>114</v>
          </cell>
          <cell r="G35">
            <v>71.25</v>
          </cell>
          <cell r="H35" t="str">
            <v>/</v>
          </cell>
          <cell r="I35">
            <v>57.2</v>
          </cell>
          <cell r="J35">
            <v>46</v>
          </cell>
          <cell r="K35" t="str">
            <v>/</v>
          </cell>
          <cell r="L35" t="str">
            <v>/</v>
          </cell>
        </row>
        <row r="36">
          <cell r="B36" t="str">
            <v>张小慧</v>
          </cell>
          <cell r="C36">
            <v>9</v>
          </cell>
          <cell r="D36" t="str">
            <v>女</v>
          </cell>
          <cell r="E36" t="str">
            <v>2401230804</v>
          </cell>
          <cell r="F36">
            <v>103</v>
          </cell>
          <cell r="G36">
            <v>64.38</v>
          </cell>
          <cell r="H36">
            <v>64</v>
          </cell>
          <cell r="I36">
            <v>56.4</v>
          </cell>
          <cell r="J36">
            <v>43</v>
          </cell>
          <cell r="K36" t="str">
            <v>/</v>
          </cell>
          <cell r="L36" t="str">
            <v>/</v>
          </cell>
        </row>
        <row r="37">
          <cell r="B37" t="str">
            <v>方正</v>
          </cell>
          <cell r="C37">
            <v>11</v>
          </cell>
          <cell r="D37" t="str">
            <v>男</v>
          </cell>
          <cell r="E37" t="str">
            <v>2401230129</v>
          </cell>
          <cell r="F37">
            <v>101</v>
          </cell>
          <cell r="G37">
            <v>63.13</v>
          </cell>
          <cell r="H37">
            <v>57.8</v>
          </cell>
          <cell r="I37">
            <v>58.8</v>
          </cell>
          <cell r="J37">
            <v>48</v>
          </cell>
          <cell r="K37" t="str">
            <v>/</v>
          </cell>
          <cell r="L37" t="str">
            <v>/</v>
          </cell>
        </row>
        <row r="38">
          <cell r="B38" t="str">
            <v>杨静</v>
          </cell>
          <cell r="C38">
            <v>1</v>
          </cell>
          <cell r="D38" t="str">
            <v>女</v>
          </cell>
          <cell r="E38" t="str">
            <v>2402031012</v>
          </cell>
          <cell r="F38">
            <v>123</v>
          </cell>
          <cell r="G38">
            <v>76.88</v>
          </cell>
          <cell r="H38">
            <v>82.2</v>
          </cell>
          <cell r="I38">
            <v>80.4</v>
          </cell>
          <cell r="J38">
            <v>68</v>
          </cell>
          <cell r="K38">
            <v>77.118</v>
          </cell>
          <cell r="L38">
            <v>1</v>
          </cell>
        </row>
        <row r="39">
          <cell r="B39" t="str">
            <v>徐巧石</v>
          </cell>
          <cell r="C39">
            <v>2</v>
          </cell>
          <cell r="D39" t="str">
            <v>男</v>
          </cell>
          <cell r="E39" t="str">
            <v>2402030116</v>
          </cell>
          <cell r="F39">
            <v>132.5</v>
          </cell>
          <cell r="G39">
            <v>82.81</v>
          </cell>
          <cell r="H39">
            <v>69.6</v>
          </cell>
          <cell r="I39">
            <v>81.6</v>
          </cell>
          <cell r="J39">
            <v>64</v>
          </cell>
          <cell r="K39">
            <v>75.747</v>
          </cell>
          <cell r="L39">
            <v>2</v>
          </cell>
        </row>
        <row r="40">
          <cell r="B40" t="str">
            <v>邹景斌</v>
          </cell>
          <cell r="C40">
            <v>4</v>
          </cell>
          <cell r="D40" t="str">
            <v>男</v>
          </cell>
          <cell r="E40" t="str">
            <v>2402030125</v>
          </cell>
          <cell r="F40">
            <v>131</v>
          </cell>
          <cell r="G40">
            <v>81.88</v>
          </cell>
          <cell r="H40">
            <v>57</v>
          </cell>
          <cell r="I40">
            <v>72</v>
          </cell>
          <cell r="J40">
            <v>56</v>
          </cell>
          <cell r="K40" t="str">
            <v>/</v>
          </cell>
          <cell r="L40" t="str">
            <v>/</v>
          </cell>
        </row>
        <row r="41">
          <cell r="B41" t="str">
            <v>程婷婷</v>
          </cell>
          <cell r="C41">
            <v>6</v>
          </cell>
          <cell r="D41" t="str">
            <v>女</v>
          </cell>
          <cell r="E41" t="str">
            <v>2402030508</v>
          </cell>
          <cell r="F41">
            <v>120</v>
          </cell>
          <cell r="G41">
            <v>75</v>
          </cell>
          <cell r="H41">
            <v>56.4</v>
          </cell>
          <cell r="I41">
            <v>72.4</v>
          </cell>
          <cell r="J41">
            <v>41</v>
          </cell>
          <cell r="K41" t="str">
            <v>/</v>
          </cell>
          <cell r="L41" t="str">
            <v>/</v>
          </cell>
        </row>
        <row r="42">
          <cell r="B42" t="str">
            <v>董寅</v>
          </cell>
          <cell r="C42">
            <v>3</v>
          </cell>
          <cell r="D42" t="str">
            <v>男</v>
          </cell>
          <cell r="E42" t="str">
            <v>2402030207</v>
          </cell>
          <cell r="F42">
            <v>110.5</v>
          </cell>
          <cell r="G42">
            <v>69.06</v>
          </cell>
          <cell r="H42">
            <v>58.4</v>
          </cell>
          <cell r="I42">
            <v>69.8</v>
          </cell>
          <cell r="J42">
            <v>39</v>
          </cell>
          <cell r="K42" t="str">
            <v>/</v>
          </cell>
          <cell r="L42" t="str">
            <v>/</v>
          </cell>
        </row>
        <row r="43">
          <cell r="B43" t="str">
            <v>丁云婷</v>
          </cell>
          <cell r="C43">
            <v>5</v>
          </cell>
          <cell r="D43" t="str">
            <v>女</v>
          </cell>
          <cell r="E43" t="str">
            <v>2402030128</v>
          </cell>
          <cell r="F43">
            <v>108.5</v>
          </cell>
          <cell r="G43">
            <v>67.81</v>
          </cell>
          <cell r="H43">
            <v>54.8</v>
          </cell>
          <cell r="I43">
            <v>69.2</v>
          </cell>
          <cell r="J43">
            <v>35</v>
          </cell>
          <cell r="K43" t="str">
            <v>/</v>
          </cell>
          <cell r="L43" t="str">
            <v>/</v>
          </cell>
        </row>
        <row r="44">
          <cell r="B44" t="str">
            <v>张海平</v>
          </cell>
          <cell r="C44">
            <v>5</v>
          </cell>
          <cell r="D44" t="str">
            <v>男</v>
          </cell>
          <cell r="E44" t="str">
            <v>2402033914</v>
          </cell>
          <cell r="F44">
            <v>116.5</v>
          </cell>
          <cell r="G44">
            <v>72.81</v>
          </cell>
          <cell r="H44">
            <v>76.6</v>
          </cell>
          <cell r="I44">
            <v>84.6</v>
          </cell>
          <cell r="J44">
            <v>65</v>
          </cell>
          <cell r="K44">
            <v>75.267</v>
          </cell>
          <cell r="L44">
            <v>1</v>
          </cell>
        </row>
        <row r="45">
          <cell r="B45" t="str">
            <v>张鹏</v>
          </cell>
          <cell r="C45">
            <v>1</v>
          </cell>
          <cell r="D45" t="str">
            <v>男</v>
          </cell>
          <cell r="E45" t="str">
            <v>2402033515</v>
          </cell>
          <cell r="F45">
            <v>120.5</v>
          </cell>
          <cell r="G45">
            <v>75.31</v>
          </cell>
          <cell r="H45">
            <v>57.8</v>
          </cell>
          <cell r="I45">
            <v>71.2</v>
          </cell>
          <cell r="J45">
            <v>42</v>
          </cell>
          <cell r="K45" t="str">
            <v>/</v>
          </cell>
          <cell r="L45" t="str">
            <v>/</v>
          </cell>
        </row>
        <row r="46">
          <cell r="B46" t="str">
            <v>赵春晓</v>
          </cell>
          <cell r="C46">
            <v>3</v>
          </cell>
          <cell r="D46" t="str">
            <v>女</v>
          </cell>
          <cell r="E46" t="str">
            <v>2402041603</v>
          </cell>
          <cell r="F46">
            <v>119</v>
          </cell>
          <cell r="G46">
            <v>74.38</v>
          </cell>
          <cell r="H46">
            <v>59.4</v>
          </cell>
          <cell r="I46">
            <v>69</v>
          </cell>
          <cell r="J46">
            <v>31</v>
          </cell>
          <cell r="K46" t="str">
            <v>/</v>
          </cell>
          <cell r="L46" t="str">
            <v>/</v>
          </cell>
        </row>
        <row r="47">
          <cell r="B47" t="str">
            <v>鹿鹏</v>
          </cell>
          <cell r="C47">
            <v>2</v>
          </cell>
          <cell r="D47" t="str">
            <v>男</v>
          </cell>
          <cell r="E47" t="str">
            <v>2402031214</v>
          </cell>
          <cell r="F47">
            <v>116.5</v>
          </cell>
          <cell r="G47">
            <v>72.81</v>
          </cell>
          <cell r="H47">
            <v>52.6</v>
          </cell>
          <cell r="I47">
            <v>65.2</v>
          </cell>
          <cell r="J47">
            <v>35</v>
          </cell>
          <cell r="K47" t="str">
            <v>/</v>
          </cell>
          <cell r="L47" t="str">
            <v>/</v>
          </cell>
        </row>
        <row r="48">
          <cell r="B48" t="str">
            <v>李海昇</v>
          </cell>
          <cell r="C48">
            <v>6</v>
          </cell>
          <cell r="D48" t="str">
            <v>女</v>
          </cell>
          <cell r="E48" t="str">
            <v>2402032429</v>
          </cell>
          <cell r="F48">
            <v>112.5</v>
          </cell>
          <cell r="G48">
            <v>70.31</v>
          </cell>
          <cell r="H48">
            <v>59</v>
          </cell>
          <cell r="I48">
            <v>79.6</v>
          </cell>
          <cell r="J48">
            <v>54</v>
          </cell>
          <cell r="K48" t="str">
            <v>/</v>
          </cell>
          <cell r="L48" t="str">
            <v>/</v>
          </cell>
        </row>
        <row r="49">
          <cell r="B49" t="str">
            <v>严亚伟</v>
          </cell>
          <cell r="C49">
            <v>4</v>
          </cell>
          <cell r="D49" t="str">
            <v>男</v>
          </cell>
          <cell r="E49" t="str">
            <v>2402040824</v>
          </cell>
          <cell r="F49">
            <v>112.5</v>
          </cell>
          <cell r="G49">
            <v>70.31</v>
          </cell>
          <cell r="H49">
            <v>53</v>
          </cell>
          <cell r="I49">
            <v>76.4</v>
          </cell>
          <cell r="J49">
            <v>25</v>
          </cell>
          <cell r="K49" t="str">
            <v>/</v>
          </cell>
          <cell r="L49" t="str">
            <v>/</v>
          </cell>
        </row>
        <row r="50">
          <cell r="B50" t="str">
            <v>窦靖</v>
          </cell>
        </row>
        <row r="50">
          <cell r="D50" t="str">
            <v>女</v>
          </cell>
          <cell r="E50" t="str">
            <v>2403220830</v>
          </cell>
          <cell r="F50">
            <v>111</v>
          </cell>
          <cell r="G50">
            <v>69.38</v>
          </cell>
          <cell r="H50">
            <v>78.6</v>
          </cell>
          <cell r="I50">
            <v>78.6</v>
          </cell>
          <cell r="J50">
            <v>80</v>
          </cell>
          <cell r="K50">
            <v>76.128</v>
          </cell>
          <cell r="L50">
            <v>1</v>
          </cell>
        </row>
        <row r="51">
          <cell r="B51" t="str">
            <v>卢雅睿</v>
          </cell>
        </row>
        <row r="51">
          <cell r="D51" t="str">
            <v>女</v>
          </cell>
          <cell r="E51" t="str">
            <v>2403013520</v>
          </cell>
          <cell r="F51">
            <v>110</v>
          </cell>
          <cell r="G51">
            <v>68.75</v>
          </cell>
          <cell r="H51">
            <v>82.6</v>
          </cell>
          <cell r="I51">
            <v>67.4</v>
          </cell>
          <cell r="J51">
            <v>76</v>
          </cell>
          <cell r="K51">
            <v>72.803</v>
          </cell>
          <cell r="L51">
            <v>2</v>
          </cell>
        </row>
        <row r="52">
          <cell r="B52" t="str">
            <v>刘敏</v>
          </cell>
        </row>
        <row r="52">
          <cell r="D52" t="str">
            <v>女</v>
          </cell>
          <cell r="E52" t="str">
            <v>2403220926</v>
          </cell>
          <cell r="F52">
            <v>114</v>
          </cell>
          <cell r="G52">
            <v>71.25</v>
          </cell>
          <cell r="H52">
            <v>70.6</v>
          </cell>
          <cell r="I52">
            <v>62.6</v>
          </cell>
          <cell r="J52">
            <v>80</v>
          </cell>
          <cell r="K52">
            <v>70.529</v>
          </cell>
          <cell r="L52">
            <v>3</v>
          </cell>
        </row>
        <row r="53">
          <cell r="B53" t="str">
            <v>高姗</v>
          </cell>
        </row>
        <row r="53">
          <cell r="D53" t="str">
            <v>女</v>
          </cell>
          <cell r="E53" t="str">
            <v>2403221815</v>
          </cell>
          <cell r="F53">
            <v>113.5</v>
          </cell>
          <cell r="G53">
            <v>70.94</v>
          </cell>
          <cell r="H53">
            <v>65</v>
          </cell>
          <cell r="I53">
            <v>62</v>
          </cell>
          <cell r="J53">
            <v>70</v>
          </cell>
          <cell r="K53">
            <v>66.992</v>
          </cell>
          <cell r="L53">
            <v>4</v>
          </cell>
        </row>
        <row r="54">
          <cell r="B54" t="str">
            <v>孙毅</v>
          </cell>
        </row>
        <row r="54">
          <cell r="D54" t="str">
            <v>女</v>
          </cell>
          <cell r="E54" t="str">
            <v>2403013608</v>
          </cell>
          <cell r="F54">
            <v>112.5</v>
          </cell>
          <cell r="G54">
            <v>70.31</v>
          </cell>
          <cell r="H54">
            <v>64.6</v>
          </cell>
          <cell r="I54">
            <v>64</v>
          </cell>
          <cell r="J54">
            <v>66</v>
          </cell>
          <cell r="K54">
            <v>66.439</v>
          </cell>
          <cell r="L54">
            <v>5</v>
          </cell>
        </row>
        <row r="55">
          <cell r="B55" t="str">
            <v>杨茜</v>
          </cell>
        </row>
        <row r="55">
          <cell r="D55" t="str">
            <v>女</v>
          </cell>
          <cell r="E55" t="str">
            <v>2403222410</v>
          </cell>
          <cell r="F55">
            <v>110</v>
          </cell>
          <cell r="G55">
            <v>68.75</v>
          </cell>
          <cell r="H55">
            <v>59.2</v>
          </cell>
          <cell r="I55">
            <v>60</v>
          </cell>
          <cell r="J55">
            <v>71</v>
          </cell>
          <cell r="K55" t="str">
            <v>/</v>
          </cell>
          <cell r="L55" t="str">
            <v>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1" width="12.87"/>
    <col collapsed="false" customWidth="true" hidden="false" outlineLevel="0" max="5" min="5" style="1" width="9.12"/>
    <col collapsed="false" customWidth="true" hidden="false" outlineLevel="0" max="6" min="6" style="1" width="11.74"/>
    <col collapsed="false" customWidth="true" hidden="false" outlineLevel="0" max="7" min="7" style="1" width="7.37"/>
    <col collapsed="false" customWidth="true" hidden="false" outlineLevel="0" max="8" min="8" style="1" width="15.24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2" min="11" style="1" width="7.74"/>
    <col collapsed="false" customWidth="true" hidden="false" outlineLevel="0" max="13" min="13" style="1" width="12.24"/>
    <col collapsed="false" customWidth="true" hidden="false" outlineLevel="0" max="14" min="14" style="1" width="7.74"/>
    <col collapsed="false" customWidth="true" hidden="false" outlineLevel="0" max="15" min="15" style="2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6"/>
      <c r="P4" s="5"/>
      <c r="Q4" s="5"/>
      <c r="R4" s="5"/>
      <c r="S4" s="5"/>
      <c r="T4" s="5"/>
    </row>
    <row r="5" customFormat="false" ht="33.95" hidden="false" customHeight="true" outlineLevel="0" collapsed="false">
      <c r="A5" s="7" t="n">
        <v>1</v>
      </c>
      <c r="B5" s="5" t="s">
        <v>23</v>
      </c>
      <c r="C5" s="5" t="s">
        <v>24</v>
      </c>
      <c r="D5" s="5" t="s">
        <v>25</v>
      </c>
      <c r="E5" s="5" t="s">
        <v>26</v>
      </c>
      <c r="F5" s="5" t="n">
        <v>2401230816</v>
      </c>
      <c r="G5" s="5" t="s">
        <v>27</v>
      </c>
      <c r="H5" s="5" t="s">
        <v>28</v>
      </c>
      <c r="I5" s="5" t="s">
        <v>29</v>
      </c>
      <c r="J5" s="5" t="s">
        <v>30</v>
      </c>
      <c r="K5" s="8" t="n">
        <v>70.625</v>
      </c>
      <c r="L5" s="9" t="n">
        <v>71</v>
      </c>
      <c r="M5" s="9" t="n">
        <v>67.8</v>
      </c>
      <c r="N5" s="10" t="n">
        <v>65</v>
      </c>
      <c r="O5" s="11" t="n">
        <f aca="false">K5*0.3+(M5*0.3+L5*0.4+N5*0.3)*0.7</f>
        <v>68.9555</v>
      </c>
      <c r="P5" s="12" t="n">
        <v>1</v>
      </c>
      <c r="Q5" s="5" t="s">
        <v>31</v>
      </c>
      <c r="R5" s="5" t="s">
        <v>31</v>
      </c>
      <c r="S5" s="5" t="s">
        <v>32</v>
      </c>
      <c r="T5" s="5"/>
    </row>
    <row r="6" customFormat="false" ht="38.1" hidden="false" customHeight="true" outlineLevel="0" collapsed="false">
      <c r="A6" s="13" t="n">
        <v>2</v>
      </c>
      <c r="B6" s="5" t="s">
        <v>23</v>
      </c>
      <c r="C6" s="5" t="s">
        <v>24</v>
      </c>
      <c r="D6" s="5" t="s">
        <v>33</v>
      </c>
      <c r="E6" s="5" t="s">
        <v>34</v>
      </c>
      <c r="F6" s="5" t="n">
        <v>2402030901</v>
      </c>
      <c r="G6" s="5" t="s">
        <v>27</v>
      </c>
      <c r="H6" s="5" t="s">
        <v>35</v>
      </c>
      <c r="I6" s="5" t="s">
        <v>29</v>
      </c>
      <c r="J6" s="5" t="s">
        <v>36</v>
      </c>
      <c r="K6" s="8" t="n">
        <v>77.5</v>
      </c>
      <c r="L6" s="9" t="n">
        <v>79.8</v>
      </c>
      <c r="M6" s="9" t="n">
        <v>69.6</v>
      </c>
      <c r="N6" s="9" t="n">
        <v>75</v>
      </c>
      <c r="O6" s="11" t="n">
        <f aca="false">K6*0.3+(M6*0.3+L6*0.4+N6*0.3)*0.7</f>
        <v>75.96</v>
      </c>
      <c r="P6" s="14" t="n">
        <v>1</v>
      </c>
      <c r="Q6" s="5" t="s">
        <v>31</v>
      </c>
      <c r="R6" s="5" t="s">
        <v>31</v>
      </c>
      <c r="S6" s="5" t="s">
        <v>32</v>
      </c>
      <c r="T6" s="5"/>
    </row>
    <row r="7" customFormat="false" ht="38.1" hidden="false" customHeight="true" outlineLevel="0" collapsed="false">
      <c r="A7" s="13" t="n">
        <v>3</v>
      </c>
      <c r="B7" s="5" t="s">
        <v>23</v>
      </c>
      <c r="C7" s="5" t="s">
        <v>37</v>
      </c>
      <c r="D7" s="5" t="s">
        <v>25</v>
      </c>
      <c r="E7" s="5" t="s">
        <v>38</v>
      </c>
      <c r="F7" s="7" t="s">
        <v>39</v>
      </c>
      <c r="G7" s="5" t="s">
        <v>27</v>
      </c>
      <c r="H7" s="5" t="s">
        <v>28</v>
      </c>
      <c r="I7" s="5" t="s">
        <v>40</v>
      </c>
      <c r="J7" s="5" t="s">
        <v>41</v>
      </c>
      <c r="K7" s="8" t="n">
        <f aca="false">VLOOKUP(E7,[1]登记成绩!$B$1:$G$1048576,6,FALSE())</f>
        <v>66.25</v>
      </c>
      <c r="L7" s="9" t="n">
        <f aca="false">VLOOKUP(E7,[1]登记成绩!$B$1:$H$1048576,7,FALSE())</f>
        <v>77.4</v>
      </c>
      <c r="M7" s="9" t="n">
        <f aca="false">VLOOKUP(E7,[1]登记成绩!$B$1:$I$1048576,8,FALSE())</f>
        <v>65.2</v>
      </c>
      <c r="N7" s="9" t="n">
        <f aca="false">VLOOKUP(E7,[1]登记成绩!$B$1:$J$1048576,9,FALSE())</f>
        <v>66</v>
      </c>
      <c r="O7" s="11" t="n">
        <f aca="false">VLOOKUP(E7,[1]登记成绩!$B$1:$K$1048576,10,FALSE())</f>
        <v>68.245</v>
      </c>
      <c r="P7" s="14" t="n">
        <f aca="false">VLOOKUP(E7,[1]登记成绩!$B$1:$L$1048576,11,FALSE())</f>
        <v>1</v>
      </c>
      <c r="Q7" s="5" t="s">
        <v>31</v>
      </c>
      <c r="R7" s="5" t="s">
        <v>31</v>
      </c>
      <c r="S7" s="5" t="s">
        <v>32</v>
      </c>
      <c r="T7" s="5"/>
    </row>
    <row r="17" customFormat="false" ht="14.25" hidden="false" customHeight="false" outlineLevel="0" collapsed="false">
      <c r="I17" s="15"/>
    </row>
  </sheetData>
  <autoFilter ref="A3:T7"/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lenovo</cp:lastModifiedBy>
  <cp:lastPrinted>2024-04-17T06:59:52Z</cp:lastPrinted>
  <dcterms:modified xsi:type="dcterms:W3CDTF">2024-07-04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51CCCFD47403D97C8A6250C60E750_13</vt:lpwstr>
  </property>
  <property fmtid="{D5CDD505-2E9C-101B-9397-08002B2CF9AE}" pid="3" name="KSOProductBuildVer">
    <vt:lpwstr>2052-12.1.0.16929</vt:lpwstr>
  </property>
</Properties>
</file>