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学院非事业编制聘用人员应聘报名表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长沙学院非事业编制聘用人员应聘报名表</t>
  </si>
  <si>
    <t xml:space="preserve">姓名</t>
  </si>
  <si>
    <t xml:space="preserve">性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入党时间</t>
  </si>
  <si>
    <t xml:space="preserve">健康状况</t>
  </si>
  <si>
    <t xml:space="preserve">婚姻状况</t>
  </si>
  <si>
    <t xml:space="preserve">身份证号</t>
  </si>
  <si>
    <t xml:space="preserve">职称</t>
  </si>
  <si>
    <t xml:space="preserve">家庭地址</t>
  </si>
  <si>
    <t xml:space="preserve">应聘岗位</t>
  </si>
  <si>
    <t xml:space="preserve">联系方式</t>
  </si>
  <si>
    <t xml:space="preserve">电子邮件</t>
  </si>
  <si>
    <t xml:space="preserve">是否有亲属在本校
（夫妻、直系血亲、三代以内旁系血亲或者近姻亲）</t>
  </si>
  <si>
    <t xml:space="preserve">在校亲属与本人关系</t>
  </si>
  <si>
    <t xml:space="preserve">所在部门及任职</t>
  </si>
  <si>
    <t xml:space="preserve">学习经历</t>
  </si>
  <si>
    <t xml:space="preserve">自何年月</t>
  </si>
  <si>
    <t xml:space="preserve">至何年月</t>
  </si>
  <si>
    <t xml:space="preserve">毕业院校</t>
  </si>
  <si>
    <t xml:space="preserve">所学专业</t>
  </si>
  <si>
    <t xml:space="preserve">培养方式及学位类型（学位类型指硕士学位为学术型或专业学位）</t>
  </si>
  <si>
    <t xml:space="preserve">工作经历</t>
  </si>
  <si>
    <t xml:space="preserve">工作单位</t>
  </si>
  <si>
    <t xml:space="preserve">档案关系在何处</t>
  </si>
  <si>
    <t xml:space="preserve">其他情况</t>
  </si>
  <si>
    <t xml:space="preserve">承诺书</t>
  </si>
  <si>
    <t xml:space="preserve">本人承诺所填写内容真实有效，若有虚假，本人愿承担一切后果。</t>
  </si>
  <si>
    <t xml:space="preserve">承诺人（签字）：                                       年     月     日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学习经历从大学填起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其他情况填写获奖及学术情况，并附相关复印件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提交</t>
    </r>
    <r>
      <rPr>
        <b val="true"/>
        <sz val="10"/>
        <color rgb="FF000000"/>
        <rFont val="宋体"/>
        <family val="0"/>
        <charset val="134"/>
      </rPr>
      <t xml:space="preserve">excel</t>
    </r>
    <r>
      <rPr>
        <b val="true"/>
        <sz val="10"/>
        <color rgb="FF000000"/>
        <rFont val="Noto Sans"/>
        <family val="2"/>
      </rPr>
      <t xml:space="preserve">表格，不改动格式。</t>
    </r>
  </si>
  <si>
    <t xml:space="preserve">是否有亲属在本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</font>
    <font>
      <u val="single"/>
      <sz val="11"/>
      <color rgb="FF80008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0"/>
      <charset val="134"/>
    </font>
    <font>
      <sz val="12"/>
      <color rgb="FF333333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906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63"/>
    <col collapsed="false" customWidth="true" hidden="false" outlineLevel="0" max="4" min="4" style="0" width="7.13"/>
    <col collapsed="false" customWidth="true" hidden="false" outlineLevel="0" max="6" min="6" style="0" width="11.25"/>
    <col collapsed="false" customWidth="true" hidden="false" outlineLevel="0" max="8" min="8" style="0" width="12.13"/>
    <col collapsed="false" customWidth="true" hidden="false" outlineLevel="0" max="9" min="9" style="0" width="17.26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3"/>
      <c r="I2" s="2" t="s">
        <v>5</v>
      </c>
    </row>
    <row r="3" customFormat="false" ht="25" hidden="false" customHeight="true" outlineLevel="0" collapsed="false">
      <c r="A3" s="2" t="s">
        <v>6</v>
      </c>
      <c r="B3" s="2"/>
      <c r="C3" s="2" t="s">
        <v>7</v>
      </c>
      <c r="D3" s="2"/>
      <c r="E3" s="2" t="s">
        <v>8</v>
      </c>
      <c r="F3" s="2"/>
      <c r="G3" s="2" t="s">
        <v>9</v>
      </c>
      <c r="H3" s="2"/>
      <c r="I3" s="2"/>
    </row>
    <row r="4" customFormat="false" ht="25" hidden="false" customHeight="true" outlineLevel="0" collapsed="false">
      <c r="A4" s="2" t="s">
        <v>10</v>
      </c>
      <c r="B4" s="4"/>
      <c r="C4" s="4"/>
      <c r="D4" s="4"/>
      <c r="E4" s="2" t="s">
        <v>11</v>
      </c>
      <c r="F4" s="5"/>
      <c r="G4" s="5"/>
      <c r="H4" s="5"/>
      <c r="I4" s="2"/>
    </row>
    <row r="5" customFormat="false" ht="25" hidden="false" customHeight="true" outlineLevel="0" collapsed="false">
      <c r="A5" s="2" t="s">
        <v>12</v>
      </c>
      <c r="B5" s="5"/>
      <c r="C5" s="5"/>
      <c r="D5" s="5"/>
      <c r="E5" s="5"/>
      <c r="F5" s="5"/>
      <c r="G5" s="5"/>
      <c r="H5" s="5"/>
      <c r="I5" s="2"/>
    </row>
    <row r="6" customFormat="false" ht="25" hidden="false" customHeight="true" outlineLevel="0" collapsed="false">
      <c r="A6" s="2" t="s">
        <v>13</v>
      </c>
      <c r="B6" s="5"/>
      <c r="C6" s="5"/>
      <c r="D6" s="5"/>
      <c r="E6" s="2" t="s">
        <v>14</v>
      </c>
      <c r="F6" s="2"/>
      <c r="G6" s="2" t="s">
        <v>15</v>
      </c>
      <c r="H6" s="6"/>
      <c r="I6" s="2"/>
    </row>
    <row r="7" customFormat="false" ht="34" hidden="false" customHeight="tru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5"/>
    </row>
    <row r="8" customFormat="false" ht="25" hidden="false" customHeight="true" outlineLevel="0" collapsed="false">
      <c r="A8" s="2" t="s">
        <v>17</v>
      </c>
      <c r="B8" s="2"/>
      <c r="C8" s="2"/>
      <c r="D8" s="2"/>
      <c r="E8" s="2" t="s">
        <v>18</v>
      </c>
      <c r="F8" s="2"/>
      <c r="G8" s="5"/>
      <c r="H8" s="5"/>
      <c r="I8" s="5"/>
    </row>
    <row r="9" customFormat="false" ht="37" hidden="false" customHeight="true" outlineLevel="0" collapsed="false">
      <c r="A9" s="7" t="s">
        <v>19</v>
      </c>
      <c r="B9" s="2" t="s">
        <v>20</v>
      </c>
      <c r="C9" s="2" t="s">
        <v>21</v>
      </c>
      <c r="D9" s="2" t="s">
        <v>22</v>
      </c>
      <c r="E9" s="2"/>
      <c r="F9" s="2" t="s">
        <v>23</v>
      </c>
      <c r="G9" s="2"/>
      <c r="H9" s="2" t="s">
        <v>24</v>
      </c>
      <c r="I9" s="2"/>
    </row>
    <row r="10" customFormat="false" ht="37" hidden="false" customHeight="true" outlineLevel="0" collapsed="false">
      <c r="A10" s="7"/>
      <c r="B10" s="3"/>
      <c r="C10" s="3"/>
      <c r="D10" s="2"/>
      <c r="E10" s="2"/>
      <c r="F10" s="2"/>
      <c r="G10" s="2"/>
      <c r="H10" s="2"/>
      <c r="I10" s="2"/>
    </row>
    <row r="11" customFormat="false" ht="37" hidden="false" customHeight="true" outlineLevel="0" collapsed="false">
      <c r="A11" s="7"/>
      <c r="B11" s="3"/>
      <c r="C11" s="3"/>
      <c r="D11" s="2"/>
      <c r="E11" s="2"/>
      <c r="F11" s="2"/>
      <c r="G11" s="2"/>
      <c r="H11" s="2"/>
      <c r="I11" s="2"/>
    </row>
    <row r="12" customFormat="false" ht="37" hidden="false" customHeight="true" outlineLevel="0" collapsed="false">
      <c r="A12" s="7"/>
      <c r="B12" s="3"/>
      <c r="C12" s="3"/>
      <c r="D12" s="2"/>
      <c r="E12" s="2"/>
      <c r="F12" s="2"/>
      <c r="G12" s="2"/>
      <c r="H12" s="2"/>
      <c r="I12" s="2"/>
    </row>
    <row r="13" customFormat="false" ht="37" hidden="false" customHeight="true" outlineLevel="0" collapsed="false">
      <c r="A13" s="7"/>
      <c r="B13" s="3"/>
      <c r="C13" s="3"/>
      <c r="D13" s="2"/>
      <c r="E13" s="2"/>
      <c r="F13" s="2"/>
      <c r="G13" s="2"/>
      <c r="H13" s="2"/>
      <c r="I13" s="2"/>
    </row>
    <row r="14" customFormat="false" ht="31" hidden="false" customHeight="true" outlineLevel="0" collapsed="false">
      <c r="A14" s="7" t="s">
        <v>25</v>
      </c>
      <c r="B14" s="2" t="s">
        <v>20</v>
      </c>
      <c r="C14" s="2" t="s">
        <v>21</v>
      </c>
      <c r="D14" s="2" t="s">
        <v>26</v>
      </c>
      <c r="E14" s="2"/>
      <c r="F14" s="2"/>
      <c r="G14" s="2" t="s">
        <v>27</v>
      </c>
      <c r="H14" s="2"/>
      <c r="I14" s="2"/>
    </row>
    <row r="15" customFormat="false" ht="31" hidden="false" customHeight="true" outlineLevel="0" collapsed="false">
      <c r="A15" s="7"/>
      <c r="B15" s="3"/>
      <c r="C15" s="3"/>
      <c r="D15" s="2"/>
      <c r="E15" s="2"/>
      <c r="F15" s="2"/>
      <c r="G15" s="2"/>
      <c r="H15" s="2"/>
      <c r="I15" s="2"/>
    </row>
    <row r="16" customFormat="false" ht="31" hidden="false" customHeight="true" outlineLevel="0" collapsed="false">
      <c r="A16" s="7"/>
      <c r="B16" s="3"/>
      <c r="C16" s="3"/>
      <c r="D16" s="2"/>
      <c r="E16" s="2"/>
      <c r="F16" s="2"/>
      <c r="G16" s="2"/>
      <c r="H16" s="2"/>
      <c r="I16" s="2"/>
    </row>
    <row r="17" customFormat="false" ht="31" hidden="false" customHeight="true" outlineLevel="0" collapsed="false">
      <c r="A17" s="7"/>
      <c r="B17" s="3"/>
      <c r="C17" s="3"/>
      <c r="D17" s="2"/>
      <c r="E17" s="2"/>
      <c r="F17" s="2"/>
      <c r="G17" s="2"/>
      <c r="H17" s="2"/>
      <c r="I17" s="2"/>
    </row>
    <row r="18" customFormat="false" ht="54" hidden="false" customHeight="true" outlineLevel="0" collapsed="false">
      <c r="A18" s="7" t="s">
        <v>28</v>
      </c>
      <c r="B18" s="2"/>
      <c r="C18" s="2"/>
      <c r="D18" s="2"/>
      <c r="E18" s="2"/>
      <c r="F18" s="2"/>
      <c r="G18" s="2"/>
      <c r="H18" s="2"/>
      <c r="I18" s="2"/>
    </row>
    <row r="19" customFormat="false" ht="55" hidden="false" customHeight="true" outlineLevel="0" collapsed="false">
      <c r="A19" s="7" t="s">
        <v>29</v>
      </c>
      <c r="B19" s="7" t="s">
        <v>30</v>
      </c>
      <c r="C19" s="7"/>
      <c r="D19" s="7"/>
      <c r="E19" s="7"/>
      <c r="F19" s="7"/>
      <c r="G19" s="7"/>
      <c r="H19" s="7"/>
      <c r="I19" s="7"/>
    </row>
    <row r="20" customFormat="false" ht="26" hidden="false" customHeight="true" outlineLevel="0" collapsed="false">
      <c r="A20" s="7"/>
      <c r="B20" s="2" t="s">
        <v>31</v>
      </c>
      <c r="C20" s="2"/>
      <c r="D20" s="2"/>
      <c r="E20" s="2"/>
      <c r="F20" s="2"/>
      <c r="G20" s="2"/>
      <c r="H20" s="2"/>
      <c r="I20" s="2"/>
    </row>
    <row r="21" customFormat="false" ht="28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</row>
  </sheetData>
  <mergeCells count="41">
    <mergeCell ref="A1:I1"/>
    <mergeCell ref="I2:I6"/>
    <mergeCell ref="B4:D4"/>
    <mergeCell ref="F4:H4"/>
    <mergeCell ref="B5:H5"/>
    <mergeCell ref="B6:D6"/>
    <mergeCell ref="A7:H7"/>
    <mergeCell ref="A8:B8"/>
    <mergeCell ref="C8:D8"/>
    <mergeCell ref="E8:F8"/>
    <mergeCell ref="G8:I8"/>
    <mergeCell ref="A9:A13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A14:A17"/>
    <mergeCell ref="D14:F14"/>
    <mergeCell ref="G14:I14"/>
    <mergeCell ref="D15:F15"/>
    <mergeCell ref="G15:I15"/>
    <mergeCell ref="D16:F16"/>
    <mergeCell ref="G16:I16"/>
    <mergeCell ref="D17:F17"/>
    <mergeCell ref="G17:I17"/>
    <mergeCell ref="B18:I18"/>
    <mergeCell ref="A19:A20"/>
    <mergeCell ref="B19:I19"/>
    <mergeCell ref="B20:I20"/>
    <mergeCell ref="A21:I21"/>
  </mergeCells>
  <dataValidations count="1">
    <dataValidation allowBlank="true" errorStyle="stop" operator="between" showDropDown="false" showErrorMessage="true" showInputMessage="true" sqref="I7" type="list">
      <formula1>"是,否"</formula1>
      <formula2>0</formula2>
    </dataValidation>
  </dataValidation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062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9" min="4" style="0" width="8.87"/>
    <col collapsed="false" customWidth="true" hidden="false" outlineLevel="0" max="10" min="10" style="0" width="5.12"/>
    <col collapsed="false" customWidth="true" hidden="false" outlineLevel="0" max="11" min="11" style="0" width="8.87"/>
    <col collapsed="false" customWidth="true" hidden="false" outlineLevel="0" max="14" min="13" style="0" width="8.87"/>
    <col collapsed="false" customWidth="true" hidden="false" outlineLevel="0" max="15" min="15" style="0" width="17.12"/>
    <col collapsed="false" customWidth="true" hidden="false" outlineLevel="0" max="16" min="16" style="0" width="19.13"/>
    <col collapsed="false" customWidth="true" hidden="false" outlineLevel="0" max="17" min="17" style="0" width="15"/>
    <col collapsed="false" customWidth="true" hidden="false" outlineLevel="0" max="18" min="18" style="0" width="8.87"/>
    <col collapsed="false" customWidth="true" hidden="false" outlineLevel="0" max="19" min="19" style="0" width="20.87"/>
    <col collapsed="false" customWidth="true" hidden="false" outlineLevel="0" max="20" min="20" style="0" width="8.87"/>
  </cols>
  <sheetData>
    <row r="1" customFormat="false" ht="13.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6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33</v>
      </c>
      <c r="P1" s="12" t="s">
        <v>17</v>
      </c>
      <c r="Q1" s="12" t="s">
        <v>18</v>
      </c>
      <c r="R1" s="12" t="s">
        <v>19</v>
      </c>
      <c r="S1" s="12" t="s">
        <v>25</v>
      </c>
      <c r="T1" s="12" t="s">
        <v>28</v>
      </c>
    </row>
    <row r="2" customFormat="false" ht="117" hidden="false" customHeight="true" outlineLevel="0" collapsed="false">
      <c r="A2" s="0" t="n">
        <f aca="false">长沙学院非事业编制聘用人员应聘报名表!B2</f>
        <v>0</v>
      </c>
      <c r="B2" s="0" t="n">
        <f aca="false">长沙学院非事业编制聘用人员应聘报名表!D2</f>
        <v>0</v>
      </c>
      <c r="C2" s="0" t="n">
        <f aca="false">长沙学院非事业编制聘用人员应聘报名表!F2</f>
        <v>0</v>
      </c>
      <c r="D2" s="0" t="n">
        <f aca="false">长沙学院非事业编制聘用人员应聘报名表!H2</f>
        <v>0</v>
      </c>
      <c r="E2" s="0" t="n">
        <f aca="false">长沙学院非事业编制聘用人员应聘报名表!B3</f>
        <v>0</v>
      </c>
      <c r="F2" s="0" t="n">
        <f aca="false">长沙学院非事业编制聘用人员应聘报名表!D3</f>
        <v>0</v>
      </c>
      <c r="G2" s="0" t="n">
        <f aca="false">长沙学院非事业编制聘用人员应聘报名表!F3</f>
        <v>0</v>
      </c>
      <c r="H2" s="0" t="n">
        <f aca="false">长沙学院非事业编制聘用人员应聘报名表!H3</f>
        <v>0</v>
      </c>
      <c r="I2" s="0" t="n">
        <f aca="false">长沙学院非事业编制聘用人员应聘报名表!B4</f>
        <v>0</v>
      </c>
      <c r="J2" s="0" t="n">
        <f aca="false">长沙学院非事业编制聘用人员应聘报名表!F4</f>
        <v>0</v>
      </c>
      <c r="K2" s="0" t="n">
        <f aca="false">长沙学院非事业编制聘用人员应聘报名表!B5</f>
        <v>0</v>
      </c>
      <c r="L2" s="0" t="n">
        <f aca="false">长沙学院非事业编制聘用人员应聘报名表!B6</f>
        <v>0</v>
      </c>
      <c r="M2" s="0" t="n">
        <f aca="false">长沙学院非事业编制聘用人员应聘报名表!F6</f>
        <v>0</v>
      </c>
      <c r="N2" s="0" t="n">
        <f aca="false">长沙学院非事业编制聘用人员应聘报名表!H6</f>
        <v>0</v>
      </c>
      <c r="O2" s="0" t="n">
        <f aca="false">长沙学院非事业编制聘用人员应聘报名表!I7</f>
        <v>0</v>
      </c>
      <c r="P2" s="0" t="n">
        <f aca="false">长沙学院非事业编制聘用人员应聘报名表!C8</f>
        <v>0</v>
      </c>
      <c r="Q2" s="0" t="n">
        <f aca="false">长沙学院非事业编制聘用人员应聘报名表!G8</f>
        <v>0</v>
      </c>
      <c r="R2" s="13" t="str">
        <f aca="false">长沙学院非事业编制聘用人员应聘报名表!B10&amp;"-"&amp;长沙学院非事业编制聘用人员应聘报名表!C10&amp;","&amp;长沙学院非事业编制聘用人员应聘报名表!D10&amp;","&amp;长沙学院非事业编制聘用人员应聘报名表!F10&amp;","&amp;长沙学院非事业编制聘用人员应聘报名表!H10&amp;"；"&amp;长沙学院非事业编制聘用人员应聘报名表!B11&amp;"-"&amp;长沙学院非事业编制聘用人员应聘报名表!C11&amp;","&amp;长沙学院非事业编制聘用人员应聘报名表!D11&amp;","&amp;长沙学院非事业编制聘用人员应聘报名表!F11&amp;","&amp;长沙学院非事业编制聘用人员应聘报名表!H11&amp;"；"&amp;长沙学院非事业编制聘用人员应聘报名表!B12&amp;"-"&amp;长沙学院非事业编制聘用人员应聘报名表!C12&amp;","&amp;长沙学院非事业编制聘用人员应聘报名表!D12&amp;","&amp;长沙学院非事业编制聘用人员应聘报名表!F12&amp;","&amp;长沙学院非事业编制聘用人员应聘报名表!H12&amp;"；"&amp;长沙学院非事业编制聘用人员应聘报名表!B13&amp;"-"&amp;长沙学院非事业编制聘用人员应聘报名表!C13&amp;","&amp;长沙学院非事业编制聘用人员应聘报名表!D13&amp;","&amp;长沙学院非事业编制聘用人员应聘报名表!F13&amp;","&amp;长沙学院非事业编制聘用人员应聘报名表!H13</f>
        <v>-,,,；-,,,；-,,,；-,,,</v>
      </c>
      <c r="S2" s="14" t="str">
        <f aca="false">长沙学院非事业编制聘用人员应聘报名表!B15&amp;"-"&amp;长沙学院非事业编制聘用人员应聘报名表!C15&amp;","&amp;长沙学院非事业编制聘用人员应聘报名表!D15&amp;","&amp;长沙学院非事业编制聘用人员应聘报名表!G15&amp;"；"&amp;长沙学院非事业编制聘用人员应聘报名表!B16&amp;"-"&amp;长沙学院非事业编制聘用人员应聘报名表!C16&amp;","&amp;长沙学院非事业编制聘用人员应聘报名表!D16&amp;","&amp;长沙学院非事业编制聘用人员应聘报名表!G16&amp;"；"&amp;长沙学院非事业编制聘用人员应聘报名表!B17&amp;"-"&amp;长沙学院非事业编制聘用人员应聘报名表!C17&amp;","&amp;长沙学院非事业编制聘用人员应聘报名表!D17&amp;","&amp;长沙学院非事业编制聘用人员应聘报名表!G17</f>
        <v>-,,；-,,；-,,</v>
      </c>
      <c r="T2" s="0" t="n">
        <f aca="false">长沙学院非事业编制聘用人员应聘报名表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6:39:00Z</dcterms:created>
  <dc:creator>Administrator</dc:creator>
  <dc:description/>
  <dc:language>en-US</dc:language>
  <cp:lastModifiedBy>八尺</cp:lastModifiedBy>
  <dcterms:modified xsi:type="dcterms:W3CDTF">2024-07-03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2F669B3DB409B81897650267DCF17_13</vt:lpwstr>
  </property>
  <property fmtid="{D5CDD505-2E9C-101B-9397-08002B2CF9AE}" pid="3" name="KSOProductBuildVer">
    <vt:lpwstr>2052-12.1.0.16929</vt:lpwstr>
  </property>
</Properties>
</file>