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01" sheetId="1" state="visible" r:id="rId2"/>
    <sheet name="2024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2">
  <si>
    <r>
      <rPr>
        <b val="true"/>
        <sz val="18.75"/>
        <color rgb="FF333333"/>
        <rFont val="Noto Sans"/>
        <family val="2"/>
      </rPr>
      <t xml:space="preserve">潮州市湘桥区人民法院</t>
    </r>
    <r>
      <rPr>
        <b val="true"/>
        <sz val="18.75"/>
        <color rgb="FF333333"/>
        <rFont val="仿宋"/>
        <family val="0"/>
      </rPr>
      <t xml:space="preserve">2024</t>
    </r>
    <r>
      <rPr>
        <b val="true"/>
        <sz val="18.75"/>
        <color rgb="FF333333"/>
        <rFont val="Noto Sans"/>
        <family val="2"/>
      </rPr>
      <t xml:space="preserve">年公开招聘劳动合同制书记员考试成绩及体检入围情况</t>
    </r>
  </si>
  <si>
    <t xml:space="preserve">报考职位</t>
  </si>
  <si>
    <t xml:space="preserve">准考证号</t>
  </si>
  <si>
    <t xml:space="preserve">笔试成绩</t>
  </si>
  <si>
    <t xml:space="preserve">速录技能测试成绩</t>
  </si>
  <si>
    <t xml:space="preserve">面试成绩</t>
  </si>
  <si>
    <t xml:space="preserve">总成绩</t>
  </si>
  <si>
    <t xml:space="preserve">排名</t>
  </si>
  <si>
    <t xml:space="preserve">是否入围体检</t>
  </si>
  <si>
    <t xml:space="preserve">是</t>
  </si>
  <si>
    <t xml:space="preserve">否</t>
  </si>
  <si>
    <r>
      <rPr>
        <sz val="14"/>
        <rFont val="仿宋"/>
        <family val="0"/>
      </rPr>
      <t xml:space="preserve">0</t>
    </r>
    <r>
      <rPr>
        <sz val="14"/>
        <rFont val="Noto Sans"/>
        <family val="2"/>
      </rPr>
      <t xml:space="preserve">（缺考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.75"/>
      <color rgb="FF333333"/>
      <name val="Noto Sans"/>
      <family val="2"/>
    </font>
    <font>
      <b val="true"/>
      <sz val="18.75"/>
      <color rgb="FF333333"/>
      <name val="仿宋"/>
      <family val="0"/>
    </font>
    <font>
      <b val="true"/>
      <sz val="14"/>
      <color rgb="FF000000"/>
      <name val="Noto Sans"/>
      <family val="2"/>
    </font>
    <font>
      <sz val="14"/>
      <name val="仿宋"/>
      <family val="0"/>
    </font>
    <font>
      <sz val="14"/>
      <name val="Noto Sans"/>
      <family val="2"/>
    </font>
    <font>
      <sz val="14"/>
      <color rgb="FF000000"/>
      <name val="仿宋"/>
      <family val="0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6.99"/>
    <col collapsed="false" customWidth="true" hidden="false" outlineLevel="0" max="3" min="3" style="0" width="13.62"/>
    <col collapsed="false" customWidth="true" hidden="false" outlineLevel="0" max="4" min="4" style="0" width="21.62"/>
    <col collapsed="false" customWidth="true" hidden="false" outlineLevel="0" max="6" min="5" style="0" width="15.62"/>
    <col collapsed="false" customWidth="true" hidden="false" outlineLevel="0" max="8" min="8" style="0" width="22.37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44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8.75" hidden="false" customHeight="false" outlineLevel="0" collapsed="false">
      <c r="A4" s="4" t="n">
        <v>202401</v>
      </c>
      <c r="B4" s="4" t="n">
        <v>202401008</v>
      </c>
      <c r="C4" s="5" t="n">
        <v>82.5</v>
      </c>
      <c r="D4" s="4" t="n">
        <v>87</v>
      </c>
      <c r="E4" s="5" t="n">
        <v>74.2</v>
      </c>
      <c r="F4" s="5" t="n">
        <f aca="false">SUM(C4*0.4,D4*0.3,E4*0.3)</f>
        <v>81.36</v>
      </c>
      <c r="G4" s="4" t="n">
        <v>1</v>
      </c>
      <c r="H4" s="6" t="s">
        <v>9</v>
      </c>
    </row>
    <row r="5" customFormat="false" ht="18.75" hidden="false" customHeight="false" outlineLevel="0" collapsed="false">
      <c r="A5" s="4" t="n">
        <v>202401</v>
      </c>
      <c r="B5" s="4" t="n">
        <v>202401068</v>
      </c>
      <c r="C5" s="5" t="n">
        <v>82.5</v>
      </c>
      <c r="D5" s="4" t="n">
        <v>69</v>
      </c>
      <c r="E5" s="5" t="n">
        <v>84.4</v>
      </c>
      <c r="F5" s="5" t="n">
        <f aca="false">SUM(C5*0.4,D5*0.3,E5*0.3)</f>
        <v>79.02</v>
      </c>
      <c r="G5" s="4" t="n">
        <v>2</v>
      </c>
      <c r="H5" s="6" t="s">
        <v>9</v>
      </c>
    </row>
    <row r="6" customFormat="false" ht="18.75" hidden="false" customHeight="false" outlineLevel="0" collapsed="false">
      <c r="A6" s="4" t="n">
        <v>202401</v>
      </c>
      <c r="B6" s="4" t="n">
        <v>202401039</v>
      </c>
      <c r="C6" s="5" t="n">
        <v>76.25</v>
      </c>
      <c r="D6" s="4" t="n">
        <v>81</v>
      </c>
      <c r="E6" s="5" t="n">
        <v>77.8</v>
      </c>
      <c r="F6" s="5" t="n">
        <f aca="false">SUM(C6*0.4,D6*0.3,E6*0.3)</f>
        <v>78.14</v>
      </c>
      <c r="G6" s="4" t="n">
        <v>3</v>
      </c>
      <c r="H6" s="6" t="s">
        <v>9</v>
      </c>
    </row>
    <row r="7" customFormat="false" ht="18.75" hidden="false" customHeight="false" outlineLevel="0" collapsed="false">
      <c r="A7" s="4" t="n">
        <v>202401</v>
      </c>
      <c r="B7" s="4" t="n">
        <v>202401020</v>
      </c>
      <c r="C7" s="5" t="n">
        <v>76</v>
      </c>
      <c r="D7" s="4" t="n">
        <v>68</v>
      </c>
      <c r="E7" s="5" t="n">
        <v>79.4</v>
      </c>
      <c r="F7" s="5" t="n">
        <f aca="false">SUM(C7*0.4,D7*0.3,E7*0.3)</f>
        <v>74.62</v>
      </c>
      <c r="G7" s="4" t="n">
        <v>4</v>
      </c>
      <c r="H7" s="6" t="s">
        <v>9</v>
      </c>
    </row>
    <row r="8" customFormat="false" ht="18.75" hidden="false" customHeight="false" outlineLevel="0" collapsed="false">
      <c r="A8" s="4" t="n">
        <v>202401</v>
      </c>
      <c r="B8" s="4" t="n">
        <v>202401060</v>
      </c>
      <c r="C8" s="5" t="n">
        <v>77</v>
      </c>
      <c r="D8" s="4" t="n">
        <v>67</v>
      </c>
      <c r="E8" s="5" t="n">
        <v>72.4</v>
      </c>
      <c r="F8" s="5" t="n">
        <f aca="false">SUM(C8*0.4,D8*0.3,E8*0.3)</f>
        <v>72.62</v>
      </c>
      <c r="G8" s="4" t="n">
        <v>5</v>
      </c>
      <c r="H8" s="6" t="s">
        <v>9</v>
      </c>
    </row>
    <row r="9" customFormat="false" ht="18.75" hidden="false" customHeight="false" outlineLevel="0" collapsed="false">
      <c r="A9" s="4" t="n">
        <v>202401</v>
      </c>
      <c r="B9" s="4" t="n">
        <v>202401030</v>
      </c>
      <c r="C9" s="5" t="n">
        <v>73</v>
      </c>
      <c r="D9" s="4" t="n">
        <v>64</v>
      </c>
      <c r="E9" s="5" t="n">
        <v>77</v>
      </c>
      <c r="F9" s="5" t="n">
        <f aca="false">SUM(C9*0.4,D9*0.3,E9*0.3)</f>
        <v>71.5</v>
      </c>
      <c r="G9" s="4" t="n">
        <v>6</v>
      </c>
      <c r="H9" s="6" t="s">
        <v>10</v>
      </c>
    </row>
    <row r="10" customFormat="false" ht="18.75" hidden="false" customHeight="false" outlineLevel="0" collapsed="false">
      <c r="A10" s="4" t="n">
        <v>202401</v>
      </c>
      <c r="B10" s="4" t="n">
        <v>202401022</v>
      </c>
      <c r="C10" s="5" t="n">
        <v>79</v>
      </c>
      <c r="D10" s="4" t="n">
        <v>57</v>
      </c>
      <c r="E10" s="5" t="n">
        <v>75.8</v>
      </c>
      <c r="F10" s="5" t="n">
        <f aca="false">SUM(C10*0.4,D10*0.3,E10*0.3)</f>
        <v>71.44</v>
      </c>
      <c r="G10" s="4" t="n">
        <v>7</v>
      </c>
      <c r="H10" s="6" t="s">
        <v>10</v>
      </c>
    </row>
    <row r="11" customFormat="false" ht="18.75" hidden="false" customHeight="false" outlineLevel="0" collapsed="false">
      <c r="A11" s="4" t="n">
        <v>202401</v>
      </c>
      <c r="B11" s="4" t="n">
        <v>202401061</v>
      </c>
      <c r="C11" s="5" t="n">
        <v>89.5</v>
      </c>
      <c r="D11" s="4" t="n">
        <v>41</v>
      </c>
      <c r="E11" s="5" t="n">
        <v>71.8</v>
      </c>
      <c r="F11" s="5" t="n">
        <f aca="false">SUM(C11*0.4,D11*0.3,E11*0.3)</f>
        <v>69.64</v>
      </c>
      <c r="G11" s="4" t="n">
        <v>8</v>
      </c>
      <c r="H11" s="6" t="s">
        <v>10</v>
      </c>
    </row>
    <row r="12" customFormat="false" ht="18.75" hidden="false" customHeight="false" outlineLevel="0" collapsed="false">
      <c r="A12" s="4" t="n">
        <v>202401</v>
      </c>
      <c r="B12" s="4" t="n">
        <v>202401052</v>
      </c>
      <c r="C12" s="5" t="n">
        <v>74.5</v>
      </c>
      <c r="D12" s="4" t="n">
        <v>55</v>
      </c>
      <c r="E12" s="5" t="n">
        <v>77.6</v>
      </c>
      <c r="F12" s="5" t="n">
        <f aca="false">SUM(C12*0.4,D12*0.3,E12*0.3)</f>
        <v>69.58</v>
      </c>
      <c r="G12" s="4" t="n">
        <v>9</v>
      </c>
      <c r="H12" s="6" t="s">
        <v>10</v>
      </c>
    </row>
    <row r="13" customFormat="false" ht="18.75" hidden="false" customHeight="false" outlineLevel="0" collapsed="false">
      <c r="A13" s="4" t="n">
        <v>202401</v>
      </c>
      <c r="B13" s="4" t="n">
        <v>202401040</v>
      </c>
      <c r="C13" s="5" t="n">
        <v>72</v>
      </c>
      <c r="D13" s="4" t="n">
        <v>50</v>
      </c>
      <c r="E13" s="5" t="n">
        <v>77</v>
      </c>
      <c r="F13" s="5" t="n">
        <f aca="false">SUM(C13*0.4,D13*0.3,E13*0.3)</f>
        <v>66.9</v>
      </c>
      <c r="G13" s="4" t="n">
        <v>10</v>
      </c>
      <c r="H13" s="6" t="s">
        <v>10</v>
      </c>
    </row>
    <row r="14" customFormat="false" ht="18.75" hidden="false" customHeight="false" outlineLevel="0" collapsed="false">
      <c r="A14" s="4" t="n">
        <v>202401</v>
      </c>
      <c r="B14" s="4" t="n">
        <v>202401007</v>
      </c>
      <c r="C14" s="5" t="n">
        <v>82.5</v>
      </c>
      <c r="D14" s="4" t="n">
        <v>36</v>
      </c>
      <c r="E14" s="5" t="n">
        <v>70.8</v>
      </c>
      <c r="F14" s="5" t="n">
        <f aca="false">SUM(C14*0.4,D14*0.3,E14*0.3)</f>
        <v>65.04</v>
      </c>
      <c r="G14" s="4" t="n">
        <v>11</v>
      </c>
      <c r="H14" s="6" t="s">
        <v>10</v>
      </c>
    </row>
    <row r="15" customFormat="false" ht="18.75" hidden="false" customHeight="false" outlineLevel="0" collapsed="false">
      <c r="A15" s="4" t="n">
        <v>202401</v>
      </c>
      <c r="B15" s="4" t="n">
        <v>202401029</v>
      </c>
      <c r="C15" s="5" t="n">
        <v>71.75</v>
      </c>
      <c r="D15" s="4" t="n">
        <v>50</v>
      </c>
      <c r="E15" s="5" t="n">
        <v>71</v>
      </c>
      <c r="F15" s="5" t="n">
        <f aca="false">SUM(C15*0.4,D15*0.3,E15*0.3)</f>
        <v>65</v>
      </c>
      <c r="G15" s="4" t="n">
        <v>12</v>
      </c>
      <c r="H15" s="6" t="s">
        <v>10</v>
      </c>
    </row>
    <row r="16" customFormat="false" ht="18.75" hidden="false" customHeight="false" outlineLevel="0" collapsed="false">
      <c r="A16" s="4" t="n">
        <v>202401</v>
      </c>
      <c r="B16" s="4" t="n">
        <v>202401038</v>
      </c>
      <c r="C16" s="5" t="n">
        <v>77.5</v>
      </c>
      <c r="D16" s="4" t="n">
        <v>46</v>
      </c>
      <c r="E16" s="5" t="n">
        <v>66.8</v>
      </c>
      <c r="F16" s="5" t="n">
        <f aca="false">SUM(C16*0.4,D16*0.3,E16*0.3)</f>
        <v>64.84</v>
      </c>
      <c r="G16" s="4" t="n">
        <v>13</v>
      </c>
      <c r="H16" s="6" t="s">
        <v>10</v>
      </c>
    </row>
    <row r="17" customFormat="false" ht="18.75" hidden="false" customHeight="false" outlineLevel="0" collapsed="false">
      <c r="A17" s="4" t="n">
        <v>202401</v>
      </c>
      <c r="B17" s="4" t="n">
        <v>202401050</v>
      </c>
      <c r="C17" s="5" t="n">
        <v>73.5</v>
      </c>
      <c r="D17" s="4" t="n">
        <v>41</v>
      </c>
      <c r="E17" s="5" t="n">
        <v>76</v>
      </c>
      <c r="F17" s="5" t="n">
        <f aca="false">SUM(C17*0.4,D17*0.3,E17*0.3)</f>
        <v>64.5</v>
      </c>
      <c r="G17" s="4" t="n">
        <v>14</v>
      </c>
      <c r="H17" s="6" t="s">
        <v>10</v>
      </c>
    </row>
    <row r="18" customFormat="false" ht="18.75" hidden="false" customHeight="false" outlineLevel="0" collapsed="false">
      <c r="A18" s="4" t="n">
        <v>202401</v>
      </c>
      <c r="B18" s="4" t="n">
        <v>202401047</v>
      </c>
      <c r="C18" s="5" t="n">
        <v>74.5</v>
      </c>
      <c r="D18" s="4" t="s">
        <v>11</v>
      </c>
      <c r="E18" s="5" t="s">
        <v>11</v>
      </c>
      <c r="F18" s="5" t="n">
        <v>29.8</v>
      </c>
      <c r="G18" s="4" t="n">
        <v>15</v>
      </c>
      <c r="H18" s="6" t="s">
        <v>1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6.99"/>
    <col collapsed="false" customWidth="true" hidden="false" outlineLevel="0" max="3" min="3" style="0" width="13.62"/>
    <col collapsed="false" customWidth="true" hidden="false" outlineLevel="0" max="4" min="4" style="0" width="21.62"/>
    <col collapsed="false" customWidth="true" hidden="false" outlineLevel="0" max="6" min="5" style="0" width="15.62"/>
    <col collapsed="false" customWidth="true" hidden="false" outlineLevel="0" max="8" min="8" style="0" width="22.37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44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8.75" hidden="false" customHeight="false" outlineLevel="0" collapsed="false">
      <c r="A4" s="4" t="n">
        <v>202402</v>
      </c>
      <c r="B4" s="4" t="n">
        <v>202402176</v>
      </c>
      <c r="C4" s="5" t="n">
        <v>91.5</v>
      </c>
      <c r="D4" s="7" t="n">
        <v>87</v>
      </c>
      <c r="E4" s="8" t="n">
        <v>82.6</v>
      </c>
      <c r="F4" s="8" t="n">
        <v>87.48</v>
      </c>
      <c r="G4" s="7" t="n">
        <v>1</v>
      </c>
      <c r="H4" s="9" t="s">
        <v>9</v>
      </c>
    </row>
    <row r="5" customFormat="false" ht="18.75" hidden="false" customHeight="false" outlineLevel="0" collapsed="false">
      <c r="A5" s="4" t="n">
        <v>202402</v>
      </c>
      <c r="B5" s="4" t="n">
        <v>202402117</v>
      </c>
      <c r="C5" s="5" t="n">
        <v>81</v>
      </c>
      <c r="D5" s="7" t="n">
        <v>94</v>
      </c>
      <c r="E5" s="8" t="n">
        <v>85.2</v>
      </c>
      <c r="F5" s="8" t="n">
        <v>86.16</v>
      </c>
      <c r="G5" s="7" t="n">
        <v>2</v>
      </c>
      <c r="H5" s="9" t="s">
        <v>9</v>
      </c>
    </row>
    <row r="6" customFormat="false" ht="18.75" hidden="false" customHeight="false" outlineLevel="0" collapsed="false">
      <c r="A6" s="4" t="n">
        <v>202402</v>
      </c>
      <c r="B6" s="4" t="n">
        <v>202402199</v>
      </c>
      <c r="C6" s="5" t="n">
        <v>77.5</v>
      </c>
      <c r="D6" s="7" t="n">
        <v>73</v>
      </c>
      <c r="E6" s="8" t="n">
        <v>75.4</v>
      </c>
      <c r="F6" s="8" t="n">
        <v>75.52</v>
      </c>
      <c r="G6" s="7" t="n">
        <v>3</v>
      </c>
      <c r="H6" s="9" t="s">
        <v>9</v>
      </c>
    </row>
    <row r="7" customFormat="false" ht="18.75" hidden="false" customHeight="false" outlineLevel="0" collapsed="false">
      <c r="A7" s="4" t="n">
        <v>202402</v>
      </c>
      <c r="B7" s="4" t="n">
        <v>202402065</v>
      </c>
      <c r="C7" s="5" t="n">
        <v>86</v>
      </c>
      <c r="D7" s="7" t="n">
        <v>49</v>
      </c>
      <c r="E7" s="8" t="n">
        <v>85.4</v>
      </c>
      <c r="F7" s="8" t="n">
        <v>74.72</v>
      </c>
      <c r="G7" s="7" t="n">
        <v>4</v>
      </c>
      <c r="H7" s="9" t="s">
        <v>9</v>
      </c>
    </row>
    <row r="8" customFormat="false" ht="18.75" hidden="false" customHeight="false" outlineLevel="0" collapsed="false">
      <c r="A8" s="4" t="n">
        <v>202402</v>
      </c>
      <c r="B8" s="4" t="n">
        <v>202402008</v>
      </c>
      <c r="C8" s="5" t="n">
        <v>78.5</v>
      </c>
      <c r="D8" s="7" t="n">
        <v>68</v>
      </c>
      <c r="E8" s="8" t="n">
        <v>73.8</v>
      </c>
      <c r="F8" s="8" t="n">
        <v>73.94</v>
      </c>
      <c r="G8" s="7" t="n">
        <v>5</v>
      </c>
      <c r="H8" s="9" t="s">
        <v>9</v>
      </c>
    </row>
    <row r="9" customFormat="false" ht="18.75" hidden="false" customHeight="false" outlineLevel="0" collapsed="false">
      <c r="A9" s="4" t="n">
        <v>202402</v>
      </c>
      <c r="B9" s="4" t="n">
        <v>202402039</v>
      </c>
      <c r="C9" s="5" t="n">
        <v>77.5</v>
      </c>
      <c r="D9" s="7" t="n">
        <v>59</v>
      </c>
      <c r="E9" s="8" t="n">
        <v>79.6</v>
      </c>
      <c r="F9" s="8" t="n">
        <v>72.58</v>
      </c>
      <c r="G9" s="7" t="n">
        <v>6</v>
      </c>
      <c r="H9" s="9" t="s">
        <v>10</v>
      </c>
    </row>
    <row r="10" customFormat="false" ht="18.75" hidden="false" customHeight="false" outlineLevel="0" collapsed="false">
      <c r="A10" s="4" t="n">
        <v>202402</v>
      </c>
      <c r="B10" s="4" t="n">
        <v>202402137</v>
      </c>
      <c r="C10" s="5" t="n">
        <v>77.5</v>
      </c>
      <c r="D10" s="7" t="n">
        <v>54</v>
      </c>
      <c r="E10" s="8" t="n">
        <v>82.4</v>
      </c>
      <c r="F10" s="8" t="n">
        <v>71.92</v>
      </c>
      <c r="G10" s="7" t="n">
        <v>7</v>
      </c>
      <c r="H10" s="9" t="s">
        <v>10</v>
      </c>
    </row>
    <row r="11" customFormat="false" ht="18.75" hidden="false" customHeight="false" outlineLevel="0" collapsed="false">
      <c r="A11" s="4" t="n">
        <v>202402</v>
      </c>
      <c r="B11" s="4" t="n">
        <v>202402200</v>
      </c>
      <c r="C11" s="5" t="n">
        <v>76.92</v>
      </c>
      <c r="D11" s="7" t="n">
        <v>64</v>
      </c>
      <c r="E11" s="8" t="n">
        <v>72</v>
      </c>
      <c r="F11" s="8" t="n">
        <v>71.568</v>
      </c>
      <c r="G11" s="7" t="n">
        <v>8</v>
      </c>
      <c r="H11" s="9" t="s">
        <v>10</v>
      </c>
    </row>
    <row r="12" customFormat="false" ht="18.75" hidden="false" customHeight="false" outlineLevel="0" collapsed="false">
      <c r="A12" s="4" t="n">
        <v>202402</v>
      </c>
      <c r="B12" s="4" t="n">
        <v>202402165</v>
      </c>
      <c r="C12" s="5" t="n">
        <v>77.5</v>
      </c>
      <c r="D12" s="7" t="n">
        <v>61</v>
      </c>
      <c r="E12" s="8" t="n">
        <v>73.2</v>
      </c>
      <c r="F12" s="8" t="n">
        <v>71.26</v>
      </c>
      <c r="G12" s="7" t="n">
        <v>9</v>
      </c>
      <c r="H12" s="9" t="s">
        <v>10</v>
      </c>
    </row>
    <row r="13" customFormat="false" ht="18.75" hidden="false" customHeight="false" outlineLevel="0" collapsed="false">
      <c r="A13" s="4" t="n">
        <v>202402</v>
      </c>
      <c r="B13" s="4" t="n">
        <v>202402013</v>
      </c>
      <c r="C13" s="5" t="n">
        <v>80</v>
      </c>
      <c r="D13" s="7" t="n">
        <v>53</v>
      </c>
      <c r="E13" s="8" t="n">
        <v>77</v>
      </c>
      <c r="F13" s="8" t="n">
        <v>71</v>
      </c>
      <c r="G13" s="7" t="n">
        <v>10</v>
      </c>
      <c r="H13" s="9" t="s">
        <v>10</v>
      </c>
    </row>
    <row r="14" customFormat="false" ht="18.75" hidden="false" customHeight="false" outlineLevel="0" collapsed="false">
      <c r="A14" s="4" t="n">
        <v>202402</v>
      </c>
      <c r="B14" s="4" t="n">
        <v>202402068</v>
      </c>
      <c r="C14" s="5" t="n">
        <v>77.33</v>
      </c>
      <c r="D14" s="7" t="n">
        <v>56</v>
      </c>
      <c r="E14" s="8" t="n">
        <v>77.2</v>
      </c>
      <c r="F14" s="8" t="n">
        <v>70.892</v>
      </c>
      <c r="G14" s="7" t="n">
        <v>11</v>
      </c>
      <c r="H14" s="9" t="s">
        <v>10</v>
      </c>
    </row>
    <row r="15" customFormat="false" ht="18.75" hidden="false" customHeight="false" outlineLevel="0" collapsed="false">
      <c r="A15" s="4" t="n">
        <v>202402</v>
      </c>
      <c r="B15" s="4" t="n">
        <v>202402158</v>
      </c>
      <c r="C15" s="5" t="n">
        <v>81</v>
      </c>
      <c r="D15" s="7" t="n">
        <v>45</v>
      </c>
      <c r="E15" s="8" t="n">
        <v>79</v>
      </c>
      <c r="F15" s="8" t="n">
        <v>69.6</v>
      </c>
      <c r="G15" s="7" t="n">
        <v>12</v>
      </c>
      <c r="H15" s="9" t="s">
        <v>10</v>
      </c>
    </row>
    <row r="16" customFormat="false" ht="18.75" hidden="false" customHeight="false" outlineLevel="0" collapsed="false">
      <c r="A16" s="4" t="n">
        <v>202402</v>
      </c>
      <c r="B16" s="4" t="n">
        <v>202402007</v>
      </c>
      <c r="C16" s="5" t="n">
        <v>78.5</v>
      </c>
      <c r="D16" s="7" t="n">
        <v>49</v>
      </c>
      <c r="E16" s="8" t="n">
        <v>73.6</v>
      </c>
      <c r="F16" s="8" t="n">
        <v>68.18</v>
      </c>
      <c r="G16" s="7" t="n">
        <v>13</v>
      </c>
      <c r="H16" s="9" t="s">
        <v>10</v>
      </c>
    </row>
    <row r="17" customFormat="false" ht="18.75" hidden="false" customHeight="false" outlineLevel="0" collapsed="false">
      <c r="A17" s="4" t="n">
        <v>202402</v>
      </c>
      <c r="B17" s="4" t="n">
        <v>202402085</v>
      </c>
      <c r="C17" s="5" t="n">
        <v>83.25</v>
      </c>
      <c r="D17" s="7" t="n">
        <v>41</v>
      </c>
      <c r="E17" s="8" t="n">
        <v>73.6</v>
      </c>
      <c r="F17" s="8" t="n">
        <v>67.68</v>
      </c>
      <c r="G17" s="7" t="n">
        <v>14</v>
      </c>
      <c r="H17" s="9" t="s">
        <v>10</v>
      </c>
    </row>
    <row r="18" customFormat="false" ht="18.75" hidden="false" customHeight="false" outlineLevel="0" collapsed="false">
      <c r="A18" s="4" t="n">
        <v>202402</v>
      </c>
      <c r="B18" s="4" t="n">
        <v>202402160</v>
      </c>
      <c r="C18" s="5" t="n">
        <v>77</v>
      </c>
      <c r="D18" s="7" t="n">
        <v>42</v>
      </c>
      <c r="E18" s="8" t="n">
        <v>74</v>
      </c>
      <c r="F18" s="8" t="n">
        <v>65.6</v>
      </c>
      <c r="G18" s="7" t="n">
        <v>15</v>
      </c>
      <c r="H18" s="9" t="s">
        <v>1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6T03:29:10Z</dcterms:created>
  <dc:creator>xqfy04</dc:creator>
  <dc:description/>
  <dc:language>en-US</dc:language>
  <cp:lastModifiedBy>xqfy04</cp:lastModifiedBy>
  <dcterms:modified xsi:type="dcterms:W3CDTF">2024-07-06T15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