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Noto Sans"/>
        <family val="2"/>
      </rPr>
      <t xml:space="preserve">聊城市传染病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备案制工作人员考试  总成绩表</t>
    </r>
  </si>
  <si>
    <t xml:space="preserve">序号</t>
  </si>
  <si>
    <t xml:space="preserve">报考岗位</t>
  </si>
  <si>
    <t xml:space="preserve">姓名</t>
  </si>
  <si>
    <t xml:space="preserve">考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宋体"/>
        <family val="0"/>
        <charset val="134"/>
      </rPr>
      <t xml:space="preserve">5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康复医学科</t>
    </r>
  </si>
  <si>
    <t xml:space="preserve">闫庆典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康复医学科</t>
    </r>
  </si>
  <si>
    <t xml:space="preserve">冯涵之</t>
  </si>
  <si>
    <t xml:space="preserve">闵令仪</t>
  </si>
  <si>
    <t xml:space="preserve">王亚军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放疗中心</t>
    </r>
  </si>
  <si>
    <t xml:space="preserve">李延慧</t>
  </si>
  <si>
    <t xml:space="preserve">许克楠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眼科</t>
    </r>
  </si>
  <si>
    <t xml:space="preserve">曹国云</t>
  </si>
  <si>
    <r>
      <rPr>
        <sz val="12"/>
        <rFont val="宋体"/>
        <family val="0"/>
        <charset val="134"/>
      </rPr>
      <t xml:space="preserve">701-</t>
    </r>
    <r>
      <rPr>
        <sz val="12"/>
        <rFont val="Noto Sans"/>
        <family val="2"/>
      </rPr>
      <t xml:space="preserve">药学部</t>
    </r>
  </si>
  <si>
    <t xml:space="preserve">闫兴刚</t>
  </si>
  <si>
    <t xml:space="preserve">宋燕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12"/>
    <col collapsed="false" customWidth="true" hidden="false" outlineLevel="0" max="3" min="3" style="2" width="10.99"/>
    <col collapsed="false" customWidth="true" hidden="false" outlineLevel="0" max="4" min="4" style="1" width="9.62"/>
    <col collapsed="false" customWidth="true" hidden="false" outlineLevel="0" max="7" min="5" style="3" width="10.99"/>
    <col collapsed="false" customWidth="false" hidden="false" outlineLevel="0" max="257" min="8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" customFormat="true" ht="34" hidden="false" customHeight="true" outlineLevel="0" collapsed="false">
      <c r="A3" s="8" t="n">
        <f aca="false">ROW()-2</f>
        <v>1</v>
      </c>
      <c r="B3" s="8" t="s">
        <v>8</v>
      </c>
      <c r="C3" s="9" t="s">
        <v>9</v>
      </c>
      <c r="D3" s="9" t="n">
        <v>1003</v>
      </c>
      <c r="E3" s="10" t="n">
        <v>64.5</v>
      </c>
      <c r="F3" s="10" t="n">
        <v>71.8</v>
      </c>
      <c r="G3" s="10" t="n">
        <f aca="false">E3*0.5+F3*0.5</f>
        <v>68.15</v>
      </c>
    </row>
    <row r="4" s="1" customFormat="true" ht="34" hidden="false" customHeight="true" outlineLevel="0" collapsed="false">
      <c r="A4" s="9" t="n">
        <f aca="false">ROW()-2</f>
        <v>2</v>
      </c>
      <c r="B4" s="8" t="s">
        <v>10</v>
      </c>
      <c r="C4" s="9" t="s">
        <v>11</v>
      </c>
      <c r="D4" s="9" t="n">
        <v>1004</v>
      </c>
      <c r="E4" s="10" t="n">
        <v>57</v>
      </c>
      <c r="F4" s="10" t="n">
        <v>85</v>
      </c>
      <c r="G4" s="10" t="n">
        <f aca="false">E4*0.5+F4*0.5</f>
        <v>71</v>
      </c>
    </row>
    <row r="5" s="1" customFormat="true" ht="34" hidden="false" customHeight="true" outlineLevel="0" collapsed="false">
      <c r="A5" s="9" t="n">
        <f aca="false">ROW()-2</f>
        <v>3</v>
      </c>
      <c r="B5" s="8" t="s">
        <v>10</v>
      </c>
      <c r="C5" s="9" t="s">
        <v>12</v>
      </c>
      <c r="D5" s="9" t="n">
        <v>1007</v>
      </c>
      <c r="E5" s="10" t="n">
        <v>53.5</v>
      </c>
      <c r="F5" s="10" t="n">
        <v>77.2</v>
      </c>
      <c r="G5" s="10" t="n">
        <f aca="false">E5*0.5+F5*0.5</f>
        <v>65.35</v>
      </c>
    </row>
    <row r="6" s="1" customFormat="true" ht="34" hidden="false" customHeight="true" outlineLevel="0" collapsed="false">
      <c r="A6" s="9" t="n">
        <f aca="false">ROW()-2</f>
        <v>4</v>
      </c>
      <c r="B6" s="8" t="s">
        <v>10</v>
      </c>
      <c r="C6" s="9" t="s">
        <v>13</v>
      </c>
      <c r="D6" s="9" t="n">
        <v>1009</v>
      </c>
      <c r="E6" s="10" t="n">
        <v>52</v>
      </c>
      <c r="F6" s="10" t="n">
        <v>78.6</v>
      </c>
      <c r="G6" s="10" t="n">
        <f aca="false">E6*0.5+F6*0.5</f>
        <v>65.3</v>
      </c>
    </row>
    <row r="7" s="1" customFormat="true" ht="34" hidden="false" customHeight="true" outlineLevel="0" collapsed="false">
      <c r="A7" s="9" t="n">
        <f aca="false">ROW()-2</f>
        <v>5</v>
      </c>
      <c r="B7" s="8" t="s">
        <v>14</v>
      </c>
      <c r="C7" s="9" t="s">
        <v>15</v>
      </c>
      <c r="D7" s="9" t="n">
        <v>1012</v>
      </c>
      <c r="E7" s="10" t="n">
        <v>41</v>
      </c>
      <c r="F7" s="10" t="n">
        <v>81.8</v>
      </c>
      <c r="G7" s="10" t="n">
        <f aca="false">E7*0.5+F7*0.5</f>
        <v>61.4</v>
      </c>
    </row>
    <row r="8" s="1" customFormat="true" ht="34" hidden="false" customHeight="true" outlineLevel="0" collapsed="false">
      <c r="A8" s="9" t="n">
        <f aca="false">ROW()-2</f>
        <v>6</v>
      </c>
      <c r="B8" s="8" t="s">
        <v>14</v>
      </c>
      <c r="C8" s="9" t="s">
        <v>16</v>
      </c>
      <c r="D8" s="9" t="n">
        <v>1013</v>
      </c>
      <c r="E8" s="10" t="n">
        <v>43.5</v>
      </c>
      <c r="F8" s="10" t="n">
        <v>71</v>
      </c>
      <c r="G8" s="10" t="n">
        <f aca="false">E8*0.5+F8*0.5</f>
        <v>57.25</v>
      </c>
    </row>
    <row r="9" s="1" customFormat="true" ht="34" hidden="false" customHeight="true" outlineLevel="0" collapsed="false">
      <c r="A9" s="9" t="n">
        <f aca="false">ROW()-2</f>
        <v>7</v>
      </c>
      <c r="B9" s="8" t="s">
        <v>17</v>
      </c>
      <c r="C9" s="9" t="s">
        <v>18</v>
      </c>
      <c r="D9" s="9" t="n">
        <v>1015</v>
      </c>
      <c r="E9" s="10" t="n">
        <v>64</v>
      </c>
      <c r="F9" s="10" t="n">
        <v>82.2</v>
      </c>
      <c r="G9" s="10" t="n">
        <f aca="false">E9*0.5+F9*0.5</f>
        <v>73.1</v>
      </c>
    </row>
    <row r="10" s="1" customFormat="true" ht="34" hidden="false" customHeight="true" outlineLevel="0" collapsed="false">
      <c r="A10" s="9" t="n">
        <f aca="false">ROW()-2</f>
        <v>8</v>
      </c>
      <c r="B10" s="8" t="s">
        <v>19</v>
      </c>
      <c r="C10" s="9" t="s">
        <v>20</v>
      </c>
      <c r="D10" s="9" t="n">
        <v>1020</v>
      </c>
      <c r="E10" s="10" t="n">
        <v>55</v>
      </c>
      <c r="F10" s="10" t="n">
        <v>79.6</v>
      </c>
      <c r="G10" s="10" t="n">
        <f aca="false">E10*0.5+F10*0.5</f>
        <v>67.3</v>
      </c>
    </row>
    <row r="11" s="1" customFormat="true" ht="34" hidden="false" customHeight="true" outlineLevel="0" collapsed="false">
      <c r="A11" s="9" t="n">
        <f aca="false">ROW()-2</f>
        <v>9</v>
      </c>
      <c r="B11" s="8" t="s">
        <v>19</v>
      </c>
      <c r="C11" s="9" t="s">
        <v>21</v>
      </c>
      <c r="D11" s="9" t="n">
        <v>1019</v>
      </c>
      <c r="E11" s="10" t="n">
        <v>50</v>
      </c>
      <c r="F11" s="10" t="n">
        <v>74.8</v>
      </c>
      <c r="G11" s="10" t="n">
        <f aca="false">E11*0.5+F11*0.5</f>
        <v>62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hat a feeling</cp:lastModifiedBy>
  <dcterms:modified xsi:type="dcterms:W3CDTF">2024-07-07T11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9284D277E45C0A54B8EA66E97BD6F_13</vt:lpwstr>
  </property>
  <property fmtid="{D5CDD505-2E9C-101B-9397-08002B2CF9AE}" pid="3" name="KSOProductBuildVer">
    <vt:lpwstr>2052-12.1.0.17133</vt:lpwstr>
  </property>
</Properties>
</file>