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面向全市机关事业单位公开遴选工作人员
笔试、面试和总成绩公布表
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面向全市机关事业单位公开遴选工作人员公告》规定，大渡口区人力资源和社会保障局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3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折算成绩</t>
  </si>
  <si>
    <t xml:space="preserve">专业面试成绩</t>
  </si>
  <si>
    <t xml:space="preserve">综合面试成绩</t>
  </si>
  <si>
    <t xml:space="preserve">重庆市大渡口区教育委员会</t>
  </si>
  <si>
    <t xml:space="preserve">重庆市大渡口区西南大学附属中学校</t>
  </si>
  <si>
    <t xml:space="preserve">中学英语教师</t>
  </si>
  <si>
    <t xml:space="preserve">王珏</t>
  </si>
  <si>
    <t xml:space="preserve">中学化学教师</t>
  </si>
  <si>
    <t xml:space="preserve">邓莉</t>
  </si>
  <si>
    <t xml:space="preserve">中学生物教师</t>
  </si>
  <si>
    <t xml:space="preserve">李淑婷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甲类考试类型岗位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
2.</t>
    </r>
    <r>
      <rPr>
        <sz val="11"/>
        <rFont val="Noto Sans"/>
        <family val="2"/>
      </rPr>
      <t xml:space="preserve">乙类考试类型岗位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3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0%</t>
    </r>
    <r>
      <rPr>
        <sz val="11"/>
        <rFont val="Noto Sans"/>
        <family val="2"/>
      </rPr>
      <t xml:space="preserve">（总成绩采取百分制计算，四舍五入后精确到小数点后两位数。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面试当天，若原确定进入面试的部分人员主动放弃，导致竞争比例达不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，经遴选方研究同意，可放宽开考比例。放宽开考比例的面试人员，面试各科成绩不得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，方可进入后续环节。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体检人选按照拟遴选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依次按符合岗位要求的学历层次、专业面试成绩、综合面试成绩、《职业能力倾向测验》笔试成绩、相应职称、相应职（执）业资格高者优先；若以上要素均完全一致，则加试结构化面试，以加试成绩高者优先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3.24"/>
    <col collapsed="false" customWidth="true" hidden="false" outlineLevel="0" max="3" min="3" style="1" width="14.78"/>
    <col collapsed="false" customWidth="true" hidden="false" outlineLevel="0" max="4" min="4" style="1" width="11.81"/>
    <col collapsed="false" customWidth="true" hidden="false" outlineLevel="0" max="6" min="5" style="1" width="10.23"/>
    <col collapsed="false" customWidth="true" hidden="false" outlineLevel="0" max="7" min="7" style="1" width="12.86"/>
    <col collapsed="false" customWidth="true" hidden="false" outlineLevel="0" max="8" min="8" style="1" width="10.44"/>
    <col collapsed="false" customWidth="true" hidden="false" outlineLevel="0" max="9" min="9" style="1" width="13.86"/>
    <col collapsed="false" customWidth="true" hidden="false" outlineLevel="0" max="10" min="10" style="1" width="10.4"/>
    <col collapsed="false" customWidth="true" hidden="false" outlineLevel="0" max="11" min="11" style="1" width="9.98"/>
    <col collapsed="false" customWidth="true" hidden="false" outlineLevel="0" max="12" min="12" style="2" width="11.1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/>
      <c r="G3" s="8" t="s">
        <v>7</v>
      </c>
      <c r="H3" s="8"/>
      <c r="I3" s="8"/>
      <c r="J3" s="8"/>
      <c r="K3" s="5" t="s">
        <v>8</v>
      </c>
      <c r="L3" s="5" t="s">
        <v>9</v>
      </c>
    </row>
    <row r="4" s="9" customFormat="true" ht="46" hidden="false" customHeight="true" outlineLevel="0" collapsed="false">
      <c r="A4" s="5"/>
      <c r="B4" s="6"/>
      <c r="C4" s="6"/>
      <c r="D4" s="5"/>
      <c r="E4" s="7" t="s">
        <v>6</v>
      </c>
      <c r="F4" s="7" t="s">
        <v>10</v>
      </c>
      <c r="G4" s="7" t="s">
        <v>11</v>
      </c>
      <c r="H4" s="7" t="s">
        <v>10</v>
      </c>
      <c r="I4" s="10" t="s">
        <v>12</v>
      </c>
      <c r="J4" s="10" t="s">
        <v>10</v>
      </c>
      <c r="K4" s="5"/>
      <c r="L4" s="5"/>
    </row>
    <row r="5" s="9" customFormat="true" ht="39" hidden="false" customHeight="true" outlineLevel="0" collapsed="false">
      <c r="A5" s="11" t="s">
        <v>13</v>
      </c>
      <c r="B5" s="12" t="s">
        <v>14</v>
      </c>
      <c r="C5" s="13" t="s">
        <v>15</v>
      </c>
      <c r="D5" s="11" t="s">
        <v>16</v>
      </c>
      <c r="E5" s="14" t="n">
        <v>193.5</v>
      </c>
      <c r="F5" s="11" t="n">
        <f aca="false">E5/3*50%</f>
        <v>32.25</v>
      </c>
      <c r="G5" s="15" t="n">
        <v>84.4</v>
      </c>
      <c r="H5" s="16" t="n">
        <f aca="false">G5*30%</f>
        <v>25.32</v>
      </c>
      <c r="I5" s="17" t="n">
        <v>79.4</v>
      </c>
      <c r="J5" s="17" t="n">
        <f aca="false">I5*20%</f>
        <v>15.88</v>
      </c>
      <c r="K5" s="16" t="n">
        <f aca="false">SUM(F5+H5+J5)</f>
        <v>73.45</v>
      </c>
      <c r="L5" s="18" t="n">
        <v>1</v>
      </c>
    </row>
    <row r="6" s="9" customFormat="true" ht="39" hidden="false" customHeight="true" outlineLevel="0" collapsed="false">
      <c r="A6" s="11"/>
      <c r="B6" s="12"/>
      <c r="C6" s="13" t="s">
        <v>17</v>
      </c>
      <c r="D6" s="11" t="s">
        <v>18</v>
      </c>
      <c r="E6" s="14" t="n">
        <v>160.5</v>
      </c>
      <c r="F6" s="11" t="n">
        <f aca="false">E6/3*50%</f>
        <v>26.75</v>
      </c>
      <c r="G6" s="15" t="n">
        <v>79.4</v>
      </c>
      <c r="H6" s="16" t="n">
        <f aca="false">G6*30%</f>
        <v>23.82</v>
      </c>
      <c r="I6" s="17" t="n">
        <v>80.2</v>
      </c>
      <c r="J6" s="17" t="n">
        <f aca="false">I6*20%</f>
        <v>16.04</v>
      </c>
      <c r="K6" s="16" t="n">
        <f aca="false">SUM(F6+H6+J6)</f>
        <v>66.61</v>
      </c>
      <c r="L6" s="18" t="n">
        <v>1</v>
      </c>
    </row>
    <row r="7" s="9" customFormat="true" ht="39" hidden="false" customHeight="true" outlineLevel="0" collapsed="false">
      <c r="A7" s="11"/>
      <c r="B7" s="12"/>
      <c r="C7" s="13" t="s">
        <v>19</v>
      </c>
      <c r="D7" s="11" t="s">
        <v>20</v>
      </c>
      <c r="E7" s="14" t="n">
        <v>178.5</v>
      </c>
      <c r="F7" s="11" t="n">
        <f aca="false">E7/3*50%</f>
        <v>29.75</v>
      </c>
      <c r="G7" s="15" t="n">
        <v>73.4</v>
      </c>
      <c r="H7" s="16" t="n">
        <f aca="false">G7*30%</f>
        <v>22.02</v>
      </c>
      <c r="I7" s="17" t="n">
        <v>83.6</v>
      </c>
      <c r="J7" s="17" t="n">
        <f aca="false">I7*20%</f>
        <v>16.72</v>
      </c>
      <c r="K7" s="16" t="n">
        <f aca="false">SUM(F7+H7+J7)</f>
        <v>68.49</v>
      </c>
      <c r="L7" s="18" t="n">
        <v>1</v>
      </c>
    </row>
    <row r="8" s="20" customFormat="true" ht="13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12" customFormat="false" ht="13.5" hidden="false" customHeight="false" outlineLevel="0" collapsed="false">
      <c r="G12" s="1" t="s">
        <v>22</v>
      </c>
    </row>
  </sheetData>
  <mergeCells count="13">
    <mergeCell ref="A1:L1"/>
    <mergeCell ref="A2:L2"/>
    <mergeCell ref="A3:A4"/>
    <mergeCell ref="B3:B4"/>
    <mergeCell ref="C3:C4"/>
    <mergeCell ref="D3:D4"/>
    <mergeCell ref="E3:F3"/>
    <mergeCell ref="G3:J3"/>
    <mergeCell ref="K3:K4"/>
    <mergeCell ref="L3:L4"/>
    <mergeCell ref="A5:A7"/>
    <mergeCell ref="B5:B7"/>
    <mergeCell ref="A8:L8"/>
  </mergeCells>
  <conditionalFormatting sqref="D5:F7">
    <cfRule type="expression" priority="2" aboveAverage="0" equalAverage="0" bottom="0" percent="0" rank="0" text="" dxfId="0">
      <formula>AND(COUNTIF($D$5:$F$7,D5)&gt;1,NOT(ISBLANK(D5)))</formula>
    </cfRule>
  </conditionalFormatting>
  <printOptions headings="false" gridLines="false" gridLinesSet="true" horizontalCentered="true" verticalCentered="false"/>
  <pageMargins left="0.275" right="0.275" top="0.393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北京</cp:lastModifiedBy>
  <cp:lastPrinted>2021-06-17T01:13:22Z</cp:lastPrinted>
  <dcterms:modified xsi:type="dcterms:W3CDTF">2024-07-06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A8A9E82A6498EA33508C396EEEAB5</vt:lpwstr>
  </property>
  <property fmtid="{D5CDD505-2E9C-101B-9397-08002B2CF9AE}" pid="3" name="KSOProductBuildVer">
    <vt:lpwstr>2052-12.1.0.17133</vt:lpwstr>
  </property>
</Properties>
</file>