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B$2:$K$199</definedName>
    <definedName function="false" hidden="false" name="_xlfn_IFERROR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75">
  <si>
    <r>
      <rPr>
        <sz val="20"/>
        <rFont val="Noto Sans"/>
        <family val="2"/>
      </rPr>
      <t xml:space="preserve">宁明县</t>
    </r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招聘特岗教师面试成绩及入围名单公布</t>
    </r>
  </si>
  <si>
    <t xml:space="preserve">序号</t>
  </si>
  <si>
    <t xml:space="preserve">考场号</t>
  </si>
  <si>
    <t xml:space="preserve">考号</t>
  </si>
  <si>
    <t xml:space="preserve">姓名</t>
  </si>
  <si>
    <t xml:space="preserve">性别</t>
  </si>
  <si>
    <t xml:space="preserve">录取学校类别</t>
  </si>
  <si>
    <t xml:space="preserve">录取学科</t>
  </si>
  <si>
    <t xml:space="preserve">面试平均分</t>
  </si>
  <si>
    <t xml:space="preserve">岗位排名</t>
  </si>
  <si>
    <t xml:space="preserve">计划招聘人数</t>
  </si>
  <si>
    <t xml:space="preserve">是否入围</t>
  </si>
  <si>
    <t xml:space="preserve">1</t>
  </si>
  <si>
    <t xml:space="preserve">1-13</t>
  </si>
  <si>
    <t xml:space="preserve">甘婷婷</t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女</t>
    </r>
  </si>
  <si>
    <t xml:space="preserve">农村小学 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1-3</t>
  </si>
  <si>
    <t xml:space="preserve">农素敏</t>
  </si>
  <si>
    <t xml:space="preserve">1-8</t>
  </si>
  <si>
    <t xml:space="preserve">王娴</t>
  </si>
  <si>
    <t xml:space="preserve">1-2</t>
  </si>
  <si>
    <t xml:space="preserve">赵燕鸿</t>
  </si>
  <si>
    <t xml:space="preserve">1-14</t>
  </si>
  <si>
    <t xml:space="preserve">陆伟彤</t>
  </si>
  <si>
    <t xml:space="preserve">1-10</t>
  </si>
  <si>
    <t xml:space="preserve">黄红霞</t>
  </si>
  <si>
    <t xml:space="preserve">1-11</t>
  </si>
  <si>
    <t xml:space="preserve">岑凯运</t>
  </si>
  <si>
    <t xml:space="preserve">1-9</t>
  </si>
  <si>
    <t xml:space="preserve">吴桂群</t>
  </si>
  <si>
    <t xml:space="preserve">1-4</t>
  </si>
  <si>
    <t xml:space="preserve">朱田磊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男</t>
    </r>
  </si>
  <si>
    <t xml:space="preserve">1-1</t>
  </si>
  <si>
    <t xml:space="preserve">罗桂芬</t>
  </si>
  <si>
    <t xml:space="preserve">1-6</t>
  </si>
  <si>
    <t xml:space="preserve">黄春美</t>
  </si>
  <si>
    <t xml:space="preserve">1-12</t>
  </si>
  <si>
    <t xml:space="preserve">李艳菲</t>
  </si>
  <si>
    <t xml:space="preserve">1-5</t>
  </si>
  <si>
    <t xml:space="preserve">巫锦芳</t>
  </si>
  <si>
    <t xml:space="preserve">1-7</t>
  </si>
  <si>
    <t xml:space="preserve">王俊怡</t>
  </si>
  <si>
    <t xml:space="preserve">2</t>
  </si>
  <si>
    <t xml:space="preserve">2-4</t>
  </si>
  <si>
    <t xml:space="preserve">李欣欣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t xml:space="preserve">2-7</t>
  </si>
  <si>
    <t xml:space="preserve">周良眉</t>
  </si>
  <si>
    <t xml:space="preserve">2-3</t>
  </si>
  <si>
    <t xml:space="preserve">李文秀</t>
  </si>
  <si>
    <t xml:space="preserve">2-14</t>
  </si>
  <si>
    <t xml:space="preserve">罗芸林</t>
  </si>
  <si>
    <t xml:space="preserve">2-5</t>
  </si>
  <si>
    <t xml:space="preserve">梁俊</t>
  </si>
  <si>
    <t xml:space="preserve">2-10</t>
  </si>
  <si>
    <t xml:space="preserve">马建妃</t>
  </si>
  <si>
    <t xml:space="preserve">2-6</t>
  </si>
  <si>
    <t xml:space="preserve">欧香如</t>
  </si>
  <si>
    <t xml:space="preserve">2-2</t>
  </si>
  <si>
    <t xml:space="preserve">宁丽烨</t>
  </si>
  <si>
    <t xml:space="preserve">2-8</t>
  </si>
  <si>
    <t xml:space="preserve">吴晶</t>
  </si>
  <si>
    <t xml:space="preserve">2-11</t>
  </si>
  <si>
    <t xml:space="preserve">卢艳青</t>
  </si>
  <si>
    <t xml:space="preserve">2-13</t>
  </si>
  <si>
    <t xml:space="preserve">陈静娟</t>
  </si>
  <si>
    <t xml:space="preserve">2-9</t>
  </si>
  <si>
    <t xml:space="preserve">黄凌凤</t>
  </si>
  <si>
    <t xml:space="preserve">2-12</t>
  </si>
  <si>
    <t xml:space="preserve">陆光超</t>
  </si>
  <si>
    <t xml:space="preserve">2-1</t>
  </si>
  <si>
    <t xml:space="preserve">苏怡凤</t>
  </si>
  <si>
    <t xml:space="preserve">3</t>
  </si>
  <si>
    <t xml:space="preserve">3-16</t>
  </si>
  <si>
    <t xml:space="preserve">罗经勇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t xml:space="preserve">3-10</t>
  </si>
  <si>
    <t xml:space="preserve">苏永胡</t>
  </si>
  <si>
    <t xml:space="preserve">3-7</t>
  </si>
  <si>
    <t xml:space="preserve">冯海珍</t>
  </si>
  <si>
    <t xml:space="preserve">3-5</t>
  </si>
  <si>
    <t xml:space="preserve">李依娜</t>
  </si>
  <si>
    <t xml:space="preserve">3-14</t>
  </si>
  <si>
    <t xml:space="preserve">黄华爱</t>
  </si>
  <si>
    <t xml:space="preserve">3-15</t>
  </si>
  <si>
    <t xml:space="preserve">黄倩倩</t>
  </si>
  <si>
    <t xml:space="preserve">3-13</t>
  </si>
  <si>
    <t xml:space="preserve">程琨翔</t>
  </si>
  <si>
    <t xml:space="preserve">3-3</t>
  </si>
  <si>
    <t xml:space="preserve">农媛媛</t>
  </si>
  <si>
    <t xml:space="preserve">3-4</t>
  </si>
  <si>
    <t xml:space="preserve">程丽珍</t>
  </si>
  <si>
    <t xml:space="preserve">3-11</t>
  </si>
  <si>
    <t xml:space="preserve">邓建文</t>
  </si>
  <si>
    <t xml:space="preserve">3-19</t>
  </si>
  <si>
    <t xml:space="preserve">黄满苾</t>
  </si>
  <si>
    <t xml:space="preserve">3-20</t>
  </si>
  <si>
    <t xml:space="preserve">黄千雕</t>
  </si>
  <si>
    <t xml:space="preserve">3-8</t>
  </si>
  <si>
    <t xml:space="preserve">韦志成</t>
  </si>
  <si>
    <t xml:space="preserve">3-2</t>
  </si>
  <si>
    <t xml:space="preserve">徐荣业</t>
  </si>
  <si>
    <t xml:space="preserve">3-9</t>
  </si>
  <si>
    <t xml:space="preserve">尹丹</t>
  </si>
  <si>
    <t xml:space="preserve">3-6</t>
  </si>
  <si>
    <t xml:space="preserve">杨明甜</t>
  </si>
  <si>
    <t xml:space="preserve">3-18</t>
  </si>
  <si>
    <t xml:space="preserve">兰玉婷</t>
  </si>
  <si>
    <t xml:space="preserve">3-12</t>
  </si>
  <si>
    <t xml:space="preserve">曾光标</t>
  </si>
  <si>
    <t xml:space="preserve">3-1</t>
  </si>
  <si>
    <t xml:space="preserve">农海娥</t>
  </si>
  <si>
    <t xml:space="preserve">3-17</t>
  </si>
  <si>
    <t xml:space="preserve">吕丽如</t>
  </si>
  <si>
    <t xml:space="preserve">4</t>
  </si>
  <si>
    <t xml:space="preserve">4-9</t>
  </si>
  <si>
    <t xml:space="preserve">陆艳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t xml:space="preserve">4-16</t>
  </si>
  <si>
    <t xml:space="preserve">王柏力</t>
  </si>
  <si>
    <t xml:space="preserve">4-3</t>
  </si>
  <si>
    <t xml:space="preserve">旦榕婷</t>
  </si>
  <si>
    <t xml:space="preserve">4-20</t>
  </si>
  <si>
    <t xml:space="preserve">黄莉君</t>
  </si>
  <si>
    <t xml:space="preserve">4-4</t>
  </si>
  <si>
    <t xml:space="preserve">冯文娇</t>
  </si>
  <si>
    <t xml:space="preserve">4-7</t>
  </si>
  <si>
    <t xml:space="preserve">麻威</t>
  </si>
  <si>
    <t xml:space="preserve">4-2</t>
  </si>
  <si>
    <t xml:space="preserve">王有静</t>
  </si>
  <si>
    <t xml:space="preserve">4-6</t>
  </si>
  <si>
    <t xml:space="preserve">黄春玲</t>
  </si>
  <si>
    <t xml:space="preserve">4-1</t>
  </si>
  <si>
    <t xml:space="preserve">雷芝林</t>
  </si>
  <si>
    <t xml:space="preserve">4-11</t>
  </si>
  <si>
    <t xml:space="preserve">邱天飞</t>
  </si>
  <si>
    <t xml:space="preserve">4-15</t>
  </si>
  <si>
    <t xml:space="preserve">阮卫明</t>
  </si>
  <si>
    <t xml:space="preserve">4-19</t>
  </si>
  <si>
    <t xml:space="preserve">邓翠花</t>
  </si>
  <si>
    <t xml:space="preserve">4-8</t>
  </si>
  <si>
    <t xml:space="preserve">黄素佳</t>
  </si>
  <si>
    <t xml:space="preserve">4-14</t>
  </si>
  <si>
    <t xml:space="preserve">王永汝</t>
  </si>
  <si>
    <t xml:space="preserve">4-12</t>
  </si>
  <si>
    <t xml:space="preserve">庞艳</t>
  </si>
  <si>
    <t xml:space="preserve">4-17</t>
  </si>
  <si>
    <t xml:space="preserve">黄晓媚</t>
  </si>
  <si>
    <t xml:space="preserve">4-18</t>
  </si>
  <si>
    <t xml:space="preserve">曾艳岚</t>
  </si>
  <si>
    <t xml:space="preserve">4-5</t>
  </si>
  <si>
    <t xml:space="preserve">黄农丽</t>
  </si>
  <si>
    <t xml:space="preserve">4-13</t>
  </si>
  <si>
    <t xml:space="preserve">黄艳春</t>
  </si>
  <si>
    <t xml:space="preserve">4-10</t>
  </si>
  <si>
    <t xml:space="preserve">谭福颖</t>
  </si>
  <si>
    <t xml:space="preserve">5</t>
  </si>
  <si>
    <t xml:space="preserve">5-8</t>
  </si>
  <si>
    <t xml:space="preserve">邓荣淦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</si>
  <si>
    <t xml:space="preserve">5-7</t>
  </si>
  <si>
    <t xml:space="preserve">农佳良</t>
  </si>
  <si>
    <t xml:space="preserve">5-15</t>
  </si>
  <si>
    <t xml:space="preserve">黄立京</t>
  </si>
  <si>
    <t xml:space="preserve">5-16</t>
  </si>
  <si>
    <t xml:space="preserve">雷雯丽</t>
  </si>
  <si>
    <t xml:space="preserve">5-19</t>
  </si>
  <si>
    <t xml:space="preserve">许树荣</t>
  </si>
  <si>
    <t xml:space="preserve">5-3</t>
  </si>
  <si>
    <t xml:space="preserve">吴胤达</t>
  </si>
  <si>
    <t xml:space="preserve">5-17</t>
  </si>
  <si>
    <t xml:space="preserve">韦虹旭</t>
  </si>
  <si>
    <t xml:space="preserve">5-14</t>
  </si>
  <si>
    <t xml:space="preserve">韦梁</t>
  </si>
  <si>
    <t xml:space="preserve">5-6</t>
  </si>
  <si>
    <t xml:space="preserve">李彩拾</t>
  </si>
  <si>
    <t xml:space="preserve">5-18</t>
  </si>
  <si>
    <t xml:space="preserve">黄佳明</t>
  </si>
  <si>
    <t xml:space="preserve">5-9</t>
  </si>
  <si>
    <t xml:space="preserve">农小丽</t>
  </si>
  <si>
    <t xml:space="preserve">5-13</t>
  </si>
  <si>
    <t xml:space="preserve">梁平</t>
  </si>
  <si>
    <t xml:space="preserve">5-10</t>
  </si>
  <si>
    <t xml:space="preserve">许飞鹏</t>
  </si>
  <si>
    <t xml:space="preserve">5-2</t>
  </si>
  <si>
    <t xml:space="preserve">林宏磊</t>
  </si>
  <si>
    <t xml:space="preserve">5-5</t>
  </si>
  <si>
    <t xml:space="preserve">韦柯可</t>
  </si>
  <si>
    <t xml:space="preserve">5-4</t>
  </si>
  <si>
    <t xml:space="preserve">黄俊杰</t>
  </si>
  <si>
    <t xml:space="preserve">5-11</t>
  </si>
  <si>
    <t xml:space="preserve">冯佳音</t>
  </si>
  <si>
    <t xml:space="preserve">5-1</t>
  </si>
  <si>
    <t xml:space="preserve">杨靖</t>
  </si>
  <si>
    <t xml:space="preserve">5-12</t>
  </si>
  <si>
    <t xml:space="preserve">宁惠珊</t>
  </si>
  <si>
    <t xml:space="preserve">6</t>
  </si>
  <si>
    <t xml:space="preserve">6-3</t>
  </si>
  <si>
    <t xml:space="preserve">黄连东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</si>
  <si>
    <t xml:space="preserve">6-6</t>
  </si>
  <si>
    <t xml:space="preserve">廖仕炆</t>
  </si>
  <si>
    <t xml:space="preserve">6-15</t>
  </si>
  <si>
    <t xml:space="preserve">刘付钲</t>
  </si>
  <si>
    <t xml:space="preserve">6-8</t>
  </si>
  <si>
    <t xml:space="preserve">陈柏景</t>
  </si>
  <si>
    <t xml:space="preserve">6-9</t>
  </si>
  <si>
    <t xml:space="preserve">何强</t>
  </si>
  <si>
    <t xml:space="preserve">6-11</t>
  </si>
  <si>
    <t xml:space="preserve">黄腾</t>
  </si>
  <si>
    <t xml:space="preserve">6-16</t>
  </si>
  <si>
    <t xml:space="preserve">许康雨</t>
  </si>
  <si>
    <t xml:space="preserve">6-10</t>
  </si>
  <si>
    <t xml:space="preserve">陆鹏伟</t>
  </si>
  <si>
    <t xml:space="preserve">6-7</t>
  </si>
  <si>
    <t xml:space="preserve">张佩云</t>
  </si>
  <si>
    <t xml:space="preserve">6-5</t>
  </si>
  <si>
    <t xml:space="preserve">徐会林</t>
  </si>
  <si>
    <t xml:space="preserve">6-17</t>
  </si>
  <si>
    <t xml:space="preserve">刘明友</t>
  </si>
  <si>
    <t xml:space="preserve">6-4</t>
  </si>
  <si>
    <t xml:space="preserve">许欢贵</t>
  </si>
  <si>
    <t xml:space="preserve">6-1</t>
  </si>
  <si>
    <t xml:space="preserve">黄权飞</t>
  </si>
  <si>
    <t xml:space="preserve">6-19</t>
  </si>
  <si>
    <t xml:space="preserve">李恒垚</t>
  </si>
  <si>
    <t xml:space="preserve">6-13</t>
  </si>
  <si>
    <t xml:space="preserve">农宝</t>
  </si>
  <si>
    <t xml:space="preserve">6-18</t>
  </si>
  <si>
    <t xml:space="preserve">王海洋</t>
  </si>
  <si>
    <t xml:space="preserve">6-14</t>
  </si>
  <si>
    <t xml:space="preserve">廖玉康</t>
  </si>
  <si>
    <t xml:space="preserve">6-12</t>
  </si>
  <si>
    <t xml:space="preserve">晏钟凌</t>
  </si>
  <si>
    <t xml:space="preserve">6-2</t>
  </si>
  <si>
    <t xml:space="preserve">杨小锋</t>
  </si>
  <si>
    <t xml:space="preserve">7</t>
  </si>
  <si>
    <t xml:space="preserve">7-16</t>
  </si>
  <si>
    <t xml:space="preserve">丘嘉萍</t>
  </si>
  <si>
    <t xml:space="preserve">小学美术</t>
  </si>
  <si>
    <t xml:space="preserve">7-2</t>
  </si>
  <si>
    <t xml:space="preserve">张颖</t>
  </si>
  <si>
    <t xml:space="preserve">7-5</t>
  </si>
  <si>
    <t xml:space="preserve">孟冰</t>
  </si>
  <si>
    <t xml:space="preserve">7-12</t>
  </si>
  <si>
    <t xml:space="preserve">罗拥努</t>
  </si>
  <si>
    <t xml:space="preserve">7-4</t>
  </si>
  <si>
    <t xml:space="preserve">王冰丽</t>
  </si>
  <si>
    <t xml:space="preserve">7-15</t>
  </si>
  <si>
    <t xml:space="preserve">赵廷金</t>
  </si>
  <si>
    <t xml:space="preserve">7-17</t>
  </si>
  <si>
    <t xml:space="preserve">韦秋虹</t>
  </si>
  <si>
    <t xml:space="preserve">7-11</t>
  </si>
  <si>
    <t xml:space="preserve">陆丽香</t>
  </si>
  <si>
    <t xml:space="preserve">7-6</t>
  </si>
  <si>
    <t xml:space="preserve">蓝冰</t>
  </si>
  <si>
    <t xml:space="preserve">7-18</t>
  </si>
  <si>
    <t xml:space="preserve">黄宗璘</t>
  </si>
  <si>
    <t xml:space="preserve">7-9</t>
  </si>
  <si>
    <t xml:space="preserve">刘博</t>
  </si>
  <si>
    <t xml:space="preserve">7-7</t>
  </si>
  <si>
    <t xml:space="preserve">黄艳霞</t>
  </si>
  <si>
    <t xml:space="preserve">杨天米</t>
  </si>
  <si>
    <t xml:space="preserve">7-10</t>
  </si>
  <si>
    <t xml:space="preserve">罗雅鹏</t>
  </si>
  <si>
    <t xml:space="preserve">7-3</t>
  </si>
  <si>
    <t xml:space="preserve">钟振友</t>
  </si>
  <si>
    <t xml:space="preserve">7-1</t>
  </si>
  <si>
    <t xml:space="preserve">张悦</t>
  </si>
  <si>
    <t xml:space="preserve">7-13</t>
  </si>
  <si>
    <t xml:space="preserve">蒙思良</t>
  </si>
  <si>
    <t xml:space="preserve">7-14</t>
  </si>
  <si>
    <t xml:space="preserve">韦春红</t>
  </si>
  <si>
    <t xml:space="preserve">7-19</t>
  </si>
  <si>
    <t xml:space="preserve">蒙理源</t>
  </si>
  <si>
    <t xml:space="preserve">缺考</t>
  </si>
  <si>
    <t xml:space="preserve">梁映</t>
  </si>
  <si>
    <t xml:space="preserve">孙雪琪</t>
  </si>
  <si>
    <t xml:space="preserve">8</t>
  </si>
  <si>
    <t xml:space="preserve">李蔚香</t>
  </si>
  <si>
    <t xml:space="preserve">农村初中</t>
  </si>
  <si>
    <t xml:space="preserve">初中音乐</t>
  </si>
  <si>
    <t xml:space="preserve">廖晓曼</t>
  </si>
  <si>
    <t xml:space="preserve">彭彩丝</t>
  </si>
  <si>
    <t xml:space="preserve">小学音乐</t>
  </si>
  <si>
    <t xml:space="preserve">1-22</t>
  </si>
  <si>
    <t xml:space="preserve">王敏</t>
  </si>
  <si>
    <t xml:space="preserve">1-18</t>
  </si>
  <si>
    <t xml:space="preserve">黄思怡</t>
  </si>
  <si>
    <t xml:space="preserve">黄思茹</t>
  </si>
  <si>
    <t xml:space="preserve">黄畅</t>
  </si>
  <si>
    <t xml:space="preserve">潘莉莉</t>
  </si>
  <si>
    <t xml:space="preserve">陆柳林</t>
  </si>
  <si>
    <t xml:space="preserve">1-15</t>
  </si>
  <si>
    <t xml:space="preserve">谢健鸿</t>
  </si>
  <si>
    <t xml:space="preserve">马承浩</t>
  </si>
  <si>
    <t xml:space="preserve">周乐凯</t>
  </si>
  <si>
    <t xml:space="preserve">1-21</t>
  </si>
  <si>
    <t xml:space="preserve">马静</t>
  </si>
  <si>
    <t xml:space="preserve">1-20</t>
  </si>
  <si>
    <t xml:space="preserve">王丽</t>
  </si>
  <si>
    <t xml:space="preserve">1-16</t>
  </si>
  <si>
    <t xml:space="preserve">罗嫚</t>
  </si>
  <si>
    <t xml:space="preserve">梁利忠</t>
  </si>
  <si>
    <t xml:space="preserve">方梓嵘</t>
  </si>
  <si>
    <t xml:space="preserve">汪彩琳</t>
  </si>
  <si>
    <t xml:space="preserve">石瑶</t>
  </si>
  <si>
    <t xml:space="preserve">李苗</t>
  </si>
  <si>
    <t xml:space="preserve">孙显升</t>
  </si>
  <si>
    <t xml:space="preserve">1-23</t>
  </si>
  <si>
    <t xml:space="preserve">李华召</t>
  </si>
  <si>
    <t xml:space="preserve">1-17</t>
  </si>
  <si>
    <t xml:space="preserve">苏云燕</t>
  </si>
  <si>
    <t xml:space="preserve">1-19</t>
  </si>
  <si>
    <t xml:space="preserve">阮晓丹</t>
  </si>
  <si>
    <t xml:space="preserve">何美玲</t>
  </si>
  <si>
    <t xml:space="preserve">1-24</t>
  </si>
  <si>
    <t xml:space="preserve">周丽宁</t>
  </si>
  <si>
    <t xml:space="preserve">9</t>
  </si>
  <si>
    <t xml:space="preserve">黄玉箫</t>
  </si>
  <si>
    <t xml:space="preserve">初中地理</t>
  </si>
  <si>
    <t xml:space="preserve">黄权宝</t>
  </si>
  <si>
    <t xml:space="preserve">方羽嘉</t>
  </si>
  <si>
    <t xml:space="preserve">林艳娇</t>
  </si>
  <si>
    <t xml:space="preserve">初中历史</t>
  </si>
  <si>
    <t xml:space="preserve">赵治华</t>
  </si>
  <si>
    <t xml:space="preserve">农贵鑫</t>
  </si>
  <si>
    <t xml:space="preserve">初中物理</t>
  </si>
  <si>
    <t xml:space="preserve">农勤勤</t>
  </si>
  <si>
    <t xml:space="preserve">易晓</t>
  </si>
  <si>
    <t xml:space="preserve">初中英语</t>
  </si>
  <si>
    <t xml:space="preserve">胡小幸</t>
  </si>
  <si>
    <t xml:space="preserve">潘秀</t>
  </si>
  <si>
    <t xml:space="preserve">政治（思想品德）</t>
  </si>
  <si>
    <t xml:space="preserve">计利兵</t>
  </si>
  <si>
    <t xml:space="preserve">梁宇雨</t>
  </si>
  <si>
    <t xml:space="preserve">小学英语</t>
  </si>
  <si>
    <t xml:space="preserve">陈子丽</t>
  </si>
  <si>
    <t xml:space="preserve">黄双</t>
  </si>
  <si>
    <t xml:space="preserve">韦与</t>
  </si>
  <si>
    <t xml:space="preserve">黄雯静</t>
  </si>
  <si>
    <t xml:space="preserve">李燕英</t>
  </si>
  <si>
    <t xml:space="preserve">张玉莹</t>
  </si>
  <si>
    <t xml:space="preserve">黄秋丽</t>
  </si>
  <si>
    <t xml:space="preserve">韦东娜</t>
  </si>
  <si>
    <t xml:space="preserve">冯香婷</t>
  </si>
  <si>
    <t xml:space="preserve">黄秋蓉</t>
  </si>
  <si>
    <t xml:space="preserve">小学数学</t>
  </si>
  <si>
    <t xml:space="preserve">蓝其蕾</t>
  </si>
  <si>
    <t xml:space="preserve">韦文杰</t>
  </si>
  <si>
    <t xml:space="preserve">黄星星</t>
  </si>
  <si>
    <t xml:space="preserve">黄彩妮</t>
  </si>
  <si>
    <t xml:space="preserve">凌彩艺</t>
  </si>
  <si>
    <t xml:space="preserve">韦小宁</t>
  </si>
  <si>
    <t xml:space="preserve">冼美娜</t>
  </si>
  <si>
    <t xml:space="preserve">冯丹丹</t>
  </si>
  <si>
    <t xml:space="preserve">李权</t>
  </si>
  <si>
    <t xml:space="preserve">黄京培</t>
  </si>
  <si>
    <t xml:space="preserve">农雯茗</t>
  </si>
  <si>
    <t xml:space="preserve">莫园静</t>
  </si>
  <si>
    <t xml:space="preserve">杨佑健</t>
  </si>
  <si>
    <t xml:space="preserve">段兴超</t>
  </si>
  <si>
    <t xml:space="preserve">小学体育</t>
  </si>
  <si>
    <t xml:space="preserve">田燕</t>
  </si>
  <si>
    <t xml:space="preserve">谭森</t>
  </si>
  <si>
    <t xml:space="preserve">小学语文</t>
  </si>
  <si>
    <t xml:space="preserve">凌素明</t>
  </si>
  <si>
    <t xml:space="preserve">李虹静</t>
  </si>
  <si>
    <t xml:space="preserve">方静宁</t>
  </si>
  <si>
    <t xml:space="preserve">林梅</t>
  </si>
  <si>
    <t xml:space="preserve">吕梦珍</t>
  </si>
  <si>
    <t xml:space="preserve">林敏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72" colorId="64" zoomScale="160" zoomScaleNormal="160" zoomScalePageLayoutView="100" workbookViewId="0">
      <selection pane="topLeft" activeCell="A3" activeCellId="0" sqref="A3:IV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11.63"/>
    <col collapsed="false" customWidth="true" hidden="false" outlineLevel="0" max="4" min="4" style="1" width="10.78"/>
    <col collapsed="false" customWidth="true" hidden="false" outlineLevel="0" max="5" min="5" style="1" width="7.42"/>
    <col collapsed="false" customWidth="true" hidden="false" outlineLevel="0" max="6" min="6" style="1" width="11.99"/>
    <col collapsed="false" customWidth="true" hidden="false" outlineLevel="0" max="7" min="7" style="1" width="15.85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3" t="s">
        <v>10</v>
      </c>
      <c r="K2" s="3" t="s">
        <v>11</v>
      </c>
    </row>
    <row r="3" s="1" customFormat="true" ht="12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7" t="s">
        <v>15</v>
      </c>
      <c r="F3" s="8" t="s">
        <v>16</v>
      </c>
      <c r="G3" s="8" t="s">
        <v>17</v>
      </c>
      <c r="H3" s="9" t="n">
        <v>86.16</v>
      </c>
      <c r="I3" s="10" t="n">
        <f aca="false">IFERROR(_xlfn.IFS(H3&lt;&gt;0,SUMPRODUCT(($G$3:$G$199=G3)*($H$3:$H$199&gt;H3))+1),"")</f>
        <v>1</v>
      </c>
      <c r="J3" s="6" t="n">
        <v>1</v>
      </c>
      <c r="K3" s="10" t="str">
        <f aca="false">IFERROR(_xlfn.IFS(H3:H166&lt;&gt;0,IF(I3&lt;=J3,"是","")),"")</f>
        <v>是</v>
      </c>
    </row>
    <row r="4" s="1" customFormat="true" ht="12" hidden="false" customHeight="true" outlineLevel="0" collapsed="false">
      <c r="A4" s="6" t="n">
        <v>2</v>
      </c>
      <c r="B4" s="7" t="s">
        <v>12</v>
      </c>
      <c r="C4" s="7" t="s">
        <v>18</v>
      </c>
      <c r="D4" s="8" t="s">
        <v>19</v>
      </c>
      <c r="E4" s="7" t="s">
        <v>15</v>
      </c>
      <c r="F4" s="8" t="s">
        <v>16</v>
      </c>
      <c r="G4" s="8" t="s">
        <v>17</v>
      </c>
      <c r="H4" s="9" t="n">
        <v>82.91</v>
      </c>
      <c r="I4" s="10" t="n">
        <f aca="false">IFERROR(_xlfn.IFS(H4&lt;&gt;0,SUMPRODUCT(($G$3:$G$199=G4)*($H$3:$H$199&gt;H4))+1),"")</f>
        <v>2</v>
      </c>
      <c r="J4" s="6" t="n">
        <v>1</v>
      </c>
      <c r="K4" s="10" t="str">
        <f aca="false">IFERROR(_xlfn.IFS(H4:H177&lt;&gt;0,IF(I4&lt;=J4,"是","")),"")</f>
        <v/>
      </c>
    </row>
    <row r="5" s="1" customFormat="true" ht="12" hidden="false" customHeight="true" outlineLevel="0" collapsed="false">
      <c r="A5" s="6" t="n">
        <v>3</v>
      </c>
      <c r="B5" s="7" t="s">
        <v>12</v>
      </c>
      <c r="C5" s="7" t="s">
        <v>20</v>
      </c>
      <c r="D5" s="8" t="s">
        <v>21</v>
      </c>
      <c r="E5" s="7" t="s">
        <v>15</v>
      </c>
      <c r="F5" s="8" t="s">
        <v>16</v>
      </c>
      <c r="G5" s="8" t="s">
        <v>17</v>
      </c>
      <c r="H5" s="9" t="n">
        <v>82.42</v>
      </c>
      <c r="I5" s="10" t="n">
        <f aca="false">IFERROR(_xlfn.IFS(H5&lt;&gt;0,SUMPRODUCT(($G$3:$G$199=G5)*($H$3:$H$199&gt;H5))+1),"")</f>
        <v>3</v>
      </c>
      <c r="J5" s="6" t="n">
        <v>1</v>
      </c>
      <c r="K5" s="10" t="str">
        <f aca="false">IFERROR(_xlfn.IFS(H5:H178&lt;&gt;0,IF(I5&lt;=J5,"是","")),"")</f>
        <v/>
      </c>
    </row>
    <row r="6" s="1" customFormat="true" ht="12" hidden="false" customHeight="true" outlineLevel="0" collapsed="false">
      <c r="A6" s="6" t="n">
        <v>4</v>
      </c>
      <c r="B6" s="7" t="s">
        <v>12</v>
      </c>
      <c r="C6" s="7" t="s">
        <v>22</v>
      </c>
      <c r="D6" s="8" t="s">
        <v>23</v>
      </c>
      <c r="E6" s="7" t="s">
        <v>15</v>
      </c>
      <c r="F6" s="8" t="s">
        <v>16</v>
      </c>
      <c r="G6" s="8" t="s">
        <v>17</v>
      </c>
      <c r="H6" s="9" t="n">
        <v>79.05</v>
      </c>
      <c r="I6" s="10" t="n">
        <f aca="false">IFERROR(_xlfn.IFS(H6&lt;&gt;0,SUMPRODUCT(($G$3:$G$199=G6)*($H$3:$H$199&gt;H6))+1),"")</f>
        <v>4</v>
      </c>
      <c r="J6" s="6" t="n">
        <v>1</v>
      </c>
      <c r="K6" s="10" t="str">
        <f aca="false">IFERROR(_xlfn.IFS(H6:H179&lt;&gt;0,IF(I6&lt;=J6,"是","")),"")</f>
        <v/>
      </c>
    </row>
    <row r="7" s="1" customFormat="true" ht="12" hidden="false" customHeight="true" outlineLevel="0" collapsed="false">
      <c r="A7" s="6" t="n">
        <v>5</v>
      </c>
      <c r="B7" s="7" t="s">
        <v>12</v>
      </c>
      <c r="C7" s="7" t="s">
        <v>24</v>
      </c>
      <c r="D7" s="8" t="s">
        <v>25</v>
      </c>
      <c r="E7" s="7" t="s">
        <v>15</v>
      </c>
      <c r="F7" s="8" t="s">
        <v>16</v>
      </c>
      <c r="G7" s="8" t="s">
        <v>17</v>
      </c>
      <c r="H7" s="9" t="n">
        <v>76.56</v>
      </c>
      <c r="I7" s="10" t="n">
        <f aca="false">IFERROR(_xlfn.IFS(H7&lt;&gt;0,SUMPRODUCT(($G$3:$G$199=G7)*($H$3:$H$199&gt;H7))+1),"")</f>
        <v>5</v>
      </c>
      <c r="J7" s="6" t="n">
        <v>1</v>
      </c>
      <c r="K7" s="10" t="str">
        <f aca="false">IFERROR(_xlfn.IFS(H7:H180&lt;&gt;0,IF(I7&lt;=J7,"是","")),"")</f>
        <v/>
      </c>
    </row>
    <row r="8" s="1" customFormat="true" ht="12" hidden="false" customHeight="true" outlineLevel="0" collapsed="false">
      <c r="A8" s="6" t="n">
        <v>6</v>
      </c>
      <c r="B8" s="7" t="s">
        <v>12</v>
      </c>
      <c r="C8" s="7" t="s">
        <v>26</v>
      </c>
      <c r="D8" s="8" t="s">
        <v>27</v>
      </c>
      <c r="E8" s="7" t="s">
        <v>15</v>
      </c>
      <c r="F8" s="8" t="s">
        <v>16</v>
      </c>
      <c r="G8" s="8" t="s">
        <v>17</v>
      </c>
      <c r="H8" s="9" t="n">
        <v>76.47</v>
      </c>
      <c r="I8" s="10" t="n">
        <f aca="false">IFERROR(_xlfn.IFS(H8&lt;&gt;0,SUMPRODUCT(($G$3:$G$199=G8)*($H$3:$H$199&gt;H8))+1),"")</f>
        <v>6</v>
      </c>
      <c r="J8" s="6" t="n">
        <v>1</v>
      </c>
      <c r="K8" s="10" t="str">
        <f aca="false">IFERROR(_xlfn.IFS(H8:H181&lt;&gt;0,IF(I8&lt;=J8,"是","")),"")</f>
        <v/>
      </c>
    </row>
    <row r="9" s="1" customFormat="true" ht="12" hidden="false" customHeight="true" outlineLevel="0" collapsed="false">
      <c r="A9" s="6" t="n">
        <v>7</v>
      </c>
      <c r="B9" s="7" t="s">
        <v>12</v>
      </c>
      <c r="C9" s="7" t="s">
        <v>28</v>
      </c>
      <c r="D9" s="8" t="s">
        <v>29</v>
      </c>
      <c r="E9" s="7" t="s">
        <v>15</v>
      </c>
      <c r="F9" s="8" t="s">
        <v>16</v>
      </c>
      <c r="G9" s="8" t="s">
        <v>17</v>
      </c>
      <c r="H9" s="9" t="n">
        <v>76.13</v>
      </c>
      <c r="I9" s="10" t="n">
        <f aca="false">IFERROR(_xlfn.IFS(H9&lt;&gt;0,SUMPRODUCT(($G$3:$G$199=G9)*($H$3:$H$199&gt;H9))+1),"")</f>
        <v>7</v>
      </c>
      <c r="J9" s="6" t="n">
        <v>1</v>
      </c>
      <c r="K9" s="10" t="str">
        <f aca="false">IFERROR(_xlfn.IFS(H9:H182&lt;&gt;0,IF(I9&lt;=J9,"是","")),"")</f>
        <v/>
      </c>
    </row>
    <row r="10" s="1" customFormat="true" ht="12" hidden="false" customHeight="true" outlineLevel="0" collapsed="false">
      <c r="A10" s="6" t="n">
        <v>8</v>
      </c>
      <c r="B10" s="7" t="s">
        <v>12</v>
      </c>
      <c r="C10" s="7" t="s">
        <v>30</v>
      </c>
      <c r="D10" s="8" t="s">
        <v>31</v>
      </c>
      <c r="E10" s="7" t="s">
        <v>15</v>
      </c>
      <c r="F10" s="8" t="s">
        <v>16</v>
      </c>
      <c r="G10" s="8" t="s">
        <v>17</v>
      </c>
      <c r="H10" s="9" t="n">
        <v>76.05</v>
      </c>
      <c r="I10" s="10" t="n">
        <f aca="false">IFERROR(_xlfn.IFS(H10&lt;&gt;0,SUMPRODUCT(($G$3:$G$199=G10)*($H$3:$H$199&gt;H10))+1),"")</f>
        <v>8</v>
      </c>
      <c r="J10" s="6" t="n">
        <v>1</v>
      </c>
      <c r="K10" s="10" t="str">
        <f aca="false">IFERROR(_xlfn.IFS(H10:H183&lt;&gt;0,IF(I10&lt;=J10,"是","")),"")</f>
        <v/>
      </c>
    </row>
    <row r="11" s="1" customFormat="true" ht="12" hidden="false" customHeight="true" outlineLevel="0" collapsed="false">
      <c r="A11" s="6" t="n">
        <v>9</v>
      </c>
      <c r="B11" s="7" t="s">
        <v>12</v>
      </c>
      <c r="C11" s="7" t="s">
        <v>32</v>
      </c>
      <c r="D11" s="8" t="s">
        <v>33</v>
      </c>
      <c r="E11" s="7" t="s">
        <v>34</v>
      </c>
      <c r="F11" s="8" t="s">
        <v>16</v>
      </c>
      <c r="G11" s="8" t="s">
        <v>17</v>
      </c>
      <c r="H11" s="9" t="n">
        <v>75.92</v>
      </c>
      <c r="I11" s="10" t="n">
        <f aca="false">IFERROR(_xlfn.IFS(H11&lt;&gt;0,SUMPRODUCT(($G$3:$G$199=G11)*($H$3:$H$199&gt;H11))+1),"")</f>
        <v>9</v>
      </c>
      <c r="J11" s="6" t="n">
        <v>1</v>
      </c>
      <c r="K11" s="10" t="str">
        <f aca="false">IFERROR(_xlfn.IFS(H11:H184&lt;&gt;0,IF(I11&lt;=J11,"是","")),"")</f>
        <v/>
      </c>
    </row>
    <row r="12" s="1" customFormat="true" ht="12" hidden="false" customHeight="true" outlineLevel="0" collapsed="false">
      <c r="A12" s="6" t="n">
        <v>10</v>
      </c>
      <c r="B12" s="7" t="s">
        <v>12</v>
      </c>
      <c r="C12" s="7" t="s">
        <v>35</v>
      </c>
      <c r="D12" s="8" t="s">
        <v>36</v>
      </c>
      <c r="E12" s="7" t="s">
        <v>15</v>
      </c>
      <c r="F12" s="8" t="s">
        <v>16</v>
      </c>
      <c r="G12" s="8" t="s">
        <v>17</v>
      </c>
      <c r="H12" s="9" t="n">
        <v>75.02</v>
      </c>
      <c r="I12" s="10" t="n">
        <f aca="false">IFERROR(_xlfn.IFS(H12&lt;&gt;0,SUMPRODUCT(($G$3:$G$199=G12)*($H$3:$H$199&gt;H12))+1),"")</f>
        <v>10</v>
      </c>
      <c r="J12" s="6" t="n">
        <v>1</v>
      </c>
      <c r="K12" s="10" t="str">
        <f aca="false">IFERROR(_xlfn.IFS(H12:H185&lt;&gt;0,IF(I12&lt;=J12,"是","")),"")</f>
        <v/>
      </c>
    </row>
    <row r="13" s="1" customFormat="true" ht="12" hidden="false" customHeight="true" outlineLevel="0" collapsed="false">
      <c r="A13" s="6" t="n">
        <v>11</v>
      </c>
      <c r="B13" s="7" t="s">
        <v>12</v>
      </c>
      <c r="C13" s="7" t="s">
        <v>37</v>
      </c>
      <c r="D13" s="8" t="s">
        <v>38</v>
      </c>
      <c r="E13" s="7" t="s">
        <v>15</v>
      </c>
      <c r="F13" s="8" t="s">
        <v>16</v>
      </c>
      <c r="G13" s="8" t="s">
        <v>17</v>
      </c>
      <c r="H13" s="9" t="n">
        <v>74.65</v>
      </c>
      <c r="I13" s="10" t="n">
        <f aca="false">IFERROR(_xlfn.IFS(H13&lt;&gt;0,SUMPRODUCT(($G$3:$G$199=G13)*($H$3:$H$199&gt;H13))+1),"")</f>
        <v>11</v>
      </c>
      <c r="J13" s="6" t="n">
        <v>1</v>
      </c>
      <c r="K13" s="10" t="str">
        <f aca="false">IFERROR(_xlfn.IFS(H13:H186&lt;&gt;0,IF(I13&lt;=J13,"是","")),"")</f>
        <v/>
      </c>
    </row>
    <row r="14" s="1" customFormat="true" ht="12" hidden="false" customHeight="true" outlineLevel="0" collapsed="false">
      <c r="A14" s="6" t="n">
        <v>12</v>
      </c>
      <c r="B14" s="7" t="s">
        <v>12</v>
      </c>
      <c r="C14" s="7" t="s">
        <v>39</v>
      </c>
      <c r="D14" s="8" t="s">
        <v>40</v>
      </c>
      <c r="E14" s="7" t="s">
        <v>15</v>
      </c>
      <c r="F14" s="8" t="s">
        <v>16</v>
      </c>
      <c r="G14" s="8" t="s">
        <v>17</v>
      </c>
      <c r="H14" s="11" t="n">
        <v>73</v>
      </c>
      <c r="I14" s="10" t="n">
        <f aca="false">IFERROR(_xlfn.IFS(H14&lt;&gt;0,SUMPRODUCT(($G$3:$G$199=G14)*($H$3:$H$199&gt;H14))+1),"")</f>
        <v>12</v>
      </c>
      <c r="J14" s="6" t="n">
        <v>1</v>
      </c>
      <c r="K14" s="10" t="str">
        <f aca="false">IFERROR(_xlfn.IFS(H14:H187&lt;&gt;0,IF(I14&lt;=J14,"是","")),"")</f>
        <v/>
      </c>
    </row>
    <row r="15" s="1" customFormat="true" ht="12" hidden="false" customHeight="true" outlineLevel="0" collapsed="false">
      <c r="A15" s="6" t="n">
        <v>13</v>
      </c>
      <c r="B15" s="7" t="s">
        <v>12</v>
      </c>
      <c r="C15" s="7" t="s">
        <v>41</v>
      </c>
      <c r="D15" s="8" t="s">
        <v>42</v>
      </c>
      <c r="E15" s="7" t="s">
        <v>15</v>
      </c>
      <c r="F15" s="8" t="s">
        <v>16</v>
      </c>
      <c r="G15" s="8" t="s">
        <v>17</v>
      </c>
      <c r="H15" s="9" t="n">
        <v>72.01</v>
      </c>
      <c r="I15" s="10" t="n">
        <f aca="false">IFERROR(_xlfn.IFS(H15&lt;&gt;0,SUMPRODUCT(($G$3:$G$199=G15)*($H$3:$H$199&gt;H15))+1),"")</f>
        <v>13</v>
      </c>
      <c r="J15" s="6" t="n">
        <v>1</v>
      </c>
      <c r="K15" s="10" t="str">
        <f aca="false">IFERROR(_xlfn.IFS(H15:H188&lt;&gt;0,IF(I15&lt;=J15,"是","")),"")</f>
        <v/>
      </c>
    </row>
    <row r="16" s="1" customFormat="true" ht="12" hidden="false" customHeight="true" outlineLevel="0" collapsed="false">
      <c r="A16" s="6" t="n">
        <v>14</v>
      </c>
      <c r="B16" s="7" t="s">
        <v>12</v>
      </c>
      <c r="C16" s="7" t="s">
        <v>43</v>
      </c>
      <c r="D16" s="8" t="s">
        <v>44</v>
      </c>
      <c r="E16" s="7" t="s">
        <v>15</v>
      </c>
      <c r="F16" s="8" t="s">
        <v>16</v>
      </c>
      <c r="G16" s="8" t="s">
        <v>17</v>
      </c>
      <c r="H16" s="9" t="n">
        <v>71.96</v>
      </c>
      <c r="I16" s="10" t="n">
        <f aca="false">IFERROR(_xlfn.IFS(H16&lt;&gt;0,SUMPRODUCT(($G$3:$G$199=G16)*($H$3:$H$199&gt;H16))+1),"")</f>
        <v>14</v>
      </c>
      <c r="J16" s="6" t="n">
        <v>1</v>
      </c>
      <c r="K16" s="10" t="str">
        <f aca="false">IFERROR(_xlfn.IFS(H16:H189&lt;&gt;0,IF(I16&lt;=J16,"是","")),"")</f>
        <v/>
      </c>
    </row>
    <row r="17" s="1" customFormat="true" ht="12" hidden="false" customHeight="true" outlineLevel="0" collapsed="false">
      <c r="A17" s="6" t="n">
        <v>15</v>
      </c>
      <c r="B17" s="7" t="s">
        <v>45</v>
      </c>
      <c r="C17" s="7" t="s">
        <v>46</v>
      </c>
      <c r="D17" s="8" t="s">
        <v>47</v>
      </c>
      <c r="E17" s="7" t="s">
        <v>15</v>
      </c>
      <c r="F17" s="8" t="s">
        <v>16</v>
      </c>
      <c r="G17" s="8" t="s">
        <v>48</v>
      </c>
      <c r="H17" s="9" t="n">
        <v>87.26</v>
      </c>
      <c r="I17" s="10" t="n">
        <f aca="false">IFERROR(_xlfn.IFS(H17&lt;&gt;0,SUMPRODUCT(($G$3:$G$199=G17)*($H$3:$H$199&gt;H17))+1),"")</f>
        <v>1</v>
      </c>
      <c r="J17" s="6" t="n">
        <v>1</v>
      </c>
      <c r="K17" s="10" t="str">
        <f aca="false">IFERROR(_xlfn.IFS(H17:H190&lt;&gt;0,IF(I17&lt;=J17,"是","")),"")</f>
        <v>是</v>
      </c>
    </row>
    <row r="18" s="1" customFormat="true" ht="12" hidden="false" customHeight="true" outlineLevel="0" collapsed="false">
      <c r="A18" s="6" t="n">
        <v>16</v>
      </c>
      <c r="B18" s="7" t="s">
        <v>45</v>
      </c>
      <c r="C18" s="7" t="s">
        <v>49</v>
      </c>
      <c r="D18" s="8" t="s">
        <v>50</v>
      </c>
      <c r="E18" s="7" t="s">
        <v>15</v>
      </c>
      <c r="F18" s="8" t="s">
        <v>16</v>
      </c>
      <c r="G18" s="8" t="s">
        <v>48</v>
      </c>
      <c r="H18" s="9" t="n">
        <v>86.84</v>
      </c>
      <c r="I18" s="10" t="n">
        <f aca="false">IFERROR(_xlfn.IFS(H18&lt;&gt;0,SUMPRODUCT(($G$3:$G$199=G18)*($H$3:$H$199&gt;H18))+1),"")</f>
        <v>2</v>
      </c>
      <c r="J18" s="6" t="n">
        <v>1</v>
      </c>
      <c r="K18" s="10" t="str">
        <f aca="false">IFERROR(_xlfn.IFS(H18:H191&lt;&gt;0,IF(I18&lt;=J18,"是","")),"")</f>
        <v/>
      </c>
    </row>
    <row r="19" s="1" customFormat="true" ht="12" hidden="false" customHeight="true" outlineLevel="0" collapsed="false">
      <c r="A19" s="6" t="n">
        <v>17</v>
      </c>
      <c r="B19" s="7" t="s">
        <v>45</v>
      </c>
      <c r="C19" s="7" t="s">
        <v>51</v>
      </c>
      <c r="D19" s="8" t="s">
        <v>52</v>
      </c>
      <c r="E19" s="7" t="s">
        <v>15</v>
      </c>
      <c r="F19" s="8" t="s">
        <v>16</v>
      </c>
      <c r="G19" s="8" t="s">
        <v>48</v>
      </c>
      <c r="H19" s="9" t="n">
        <v>85.68</v>
      </c>
      <c r="I19" s="10" t="n">
        <f aca="false">IFERROR(_xlfn.IFS(H19&lt;&gt;0,SUMPRODUCT(($G$3:$G$199=G19)*($H$3:$H$199&gt;H19))+1),"")</f>
        <v>3</v>
      </c>
      <c r="J19" s="6" t="n">
        <v>1</v>
      </c>
      <c r="K19" s="10" t="str">
        <f aca="false">IFERROR(_xlfn.IFS(H19:H192&lt;&gt;0,IF(I19&lt;=J19,"是","")),"")</f>
        <v/>
      </c>
    </row>
    <row r="20" s="1" customFormat="true" ht="12" hidden="false" customHeight="true" outlineLevel="0" collapsed="false">
      <c r="A20" s="6" t="n">
        <v>18</v>
      </c>
      <c r="B20" s="7" t="s">
        <v>45</v>
      </c>
      <c r="C20" s="7" t="s">
        <v>53</v>
      </c>
      <c r="D20" s="8" t="s">
        <v>54</v>
      </c>
      <c r="E20" s="7" t="s">
        <v>15</v>
      </c>
      <c r="F20" s="8" t="s">
        <v>16</v>
      </c>
      <c r="G20" s="8" t="s">
        <v>48</v>
      </c>
      <c r="H20" s="11" t="n">
        <v>83.6</v>
      </c>
      <c r="I20" s="10" t="n">
        <f aca="false">IFERROR(_xlfn.IFS(H20&lt;&gt;0,SUMPRODUCT(($G$3:$G$199=G20)*($H$3:$H$199&gt;H20))+1),"")</f>
        <v>4</v>
      </c>
      <c r="J20" s="6" t="n">
        <v>1</v>
      </c>
      <c r="K20" s="10" t="str">
        <f aca="false">IFERROR(_xlfn.IFS(H20:H193&lt;&gt;0,IF(I20&lt;=J20,"是","")),"")</f>
        <v/>
      </c>
    </row>
    <row r="21" s="1" customFormat="true" ht="12" hidden="false" customHeight="true" outlineLevel="0" collapsed="false">
      <c r="A21" s="6" t="n">
        <v>19</v>
      </c>
      <c r="B21" s="7" t="s">
        <v>45</v>
      </c>
      <c r="C21" s="7" t="s">
        <v>55</v>
      </c>
      <c r="D21" s="8" t="s">
        <v>56</v>
      </c>
      <c r="E21" s="7" t="s">
        <v>15</v>
      </c>
      <c r="F21" s="8" t="s">
        <v>16</v>
      </c>
      <c r="G21" s="8" t="s">
        <v>48</v>
      </c>
      <c r="H21" s="9" t="n">
        <v>83.42</v>
      </c>
      <c r="I21" s="10" t="n">
        <f aca="false">IFERROR(_xlfn.IFS(H21&lt;&gt;0,SUMPRODUCT(($G$3:$G$199=G21)*($H$3:$H$199&gt;H21))+1),"")</f>
        <v>5</v>
      </c>
      <c r="J21" s="6" t="n">
        <v>1</v>
      </c>
      <c r="K21" s="10" t="str">
        <f aca="false">IFERROR(_xlfn.IFS(H21:H194&lt;&gt;0,IF(I21&lt;=J21,"是","")),"")</f>
        <v/>
      </c>
    </row>
    <row r="22" s="1" customFormat="true" ht="12" hidden="false" customHeight="true" outlineLevel="0" collapsed="false">
      <c r="A22" s="6" t="n">
        <v>20</v>
      </c>
      <c r="B22" s="7" t="s">
        <v>45</v>
      </c>
      <c r="C22" s="7" t="s">
        <v>57</v>
      </c>
      <c r="D22" s="8" t="s">
        <v>58</v>
      </c>
      <c r="E22" s="7" t="s">
        <v>15</v>
      </c>
      <c r="F22" s="8" t="s">
        <v>16</v>
      </c>
      <c r="G22" s="8" t="s">
        <v>48</v>
      </c>
      <c r="H22" s="9" t="n">
        <v>82.45</v>
      </c>
      <c r="I22" s="10" t="n">
        <f aca="false">IFERROR(_xlfn.IFS(H22&lt;&gt;0,SUMPRODUCT(($G$3:$G$199=G22)*($H$3:$H$199&gt;H22))+1),"")</f>
        <v>6</v>
      </c>
      <c r="J22" s="6" t="n">
        <v>1</v>
      </c>
      <c r="K22" s="10" t="str">
        <f aca="false">IFERROR(_xlfn.IFS(H22:H195&lt;&gt;0,IF(I22&lt;=J22,"是","")),"")</f>
        <v/>
      </c>
    </row>
    <row r="23" s="1" customFormat="true" ht="12" hidden="false" customHeight="true" outlineLevel="0" collapsed="false">
      <c r="A23" s="6" t="n">
        <v>21</v>
      </c>
      <c r="B23" s="7" t="s">
        <v>45</v>
      </c>
      <c r="C23" s="7" t="s">
        <v>59</v>
      </c>
      <c r="D23" s="8" t="s">
        <v>60</v>
      </c>
      <c r="E23" s="7" t="s">
        <v>15</v>
      </c>
      <c r="F23" s="8" t="s">
        <v>16</v>
      </c>
      <c r="G23" s="8" t="s">
        <v>48</v>
      </c>
      <c r="H23" s="9" t="n">
        <v>81.67</v>
      </c>
      <c r="I23" s="10" t="n">
        <f aca="false">IFERROR(_xlfn.IFS(H23&lt;&gt;0,SUMPRODUCT(($G$3:$G$199=G23)*($H$3:$H$199&gt;H23))+1),"")</f>
        <v>7</v>
      </c>
      <c r="J23" s="6" t="n">
        <v>1</v>
      </c>
      <c r="K23" s="10" t="str">
        <f aca="false">IFERROR(_xlfn.IFS(H23:H196&lt;&gt;0,IF(I23&lt;=J23,"是","")),"")</f>
        <v/>
      </c>
    </row>
    <row r="24" s="1" customFormat="true" ht="12" hidden="false" customHeight="true" outlineLevel="0" collapsed="false">
      <c r="A24" s="6" t="n">
        <v>22</v>
      </c>
      <c r="B24" s="7" t="s">
        <v>45</v>
      </c>
      <c r="C24" s="7" t="s">
        <v>61</v>
      </c>
      <c r="D24" s="8" t="s">
        <v>62</v>
      </c>
      <c r="E24" s="7" t="s">
        <v>15</v>
      </c>
      <c r="F24" s="8" t="s">
        <v>16</v>
      </c>
      <c r="G24" s="8" t="s">
        <v>48</v>
      </c>
      <c r="H24" s="9" t="n">
        <v>81.36</v>
      </c>
      <c r="I24" s="10" t="n">
        <f aca="false">IFERROR(_xlfn.IFS(H24&lt;&gt;0,SUMPRODUCT(($G$3:$G$199=G24)*($H$3:$H$199&gt;H24))+1),"")</f>
        <v>8</v>
      </c>
      <c r="J24" s="6" t="n">
        <v>1</v>
      </c>
      <c r="K24" s="10" t="str">
        <f aca="false">IFERROR(_xlfn.IFS(H24:H197&lt;&gt;0,IF(I24&lt;=J24,"是","")),"")</f>
        <v/>
      </c>
    </row>
    <row r="25" s="1" customFormat="true" ht="12" hidden="false" customHeight="true" outlineLevel="0" collapsed="false">
      <c r="A25" s="6" t="n">
        <v>23</v>
      </c>
      <c r="B25" s="7" t="s">
        <v>45</v>
      </c>
      <c r="C25" s="7" t="s">
        <v>63</v>
      </c>
      <c r="D25" s="8" t="s">
        <v>64</v>
      </c>
      <c r="E25" s="7" t="s">
        <v>15</v>
      </c>
      <c r="F25" s="8" t="s">
        <v>16</v>
      </c>
      <c r="G25" s="8" t="s">
        <v>48</v>
      </c>
      <c r="H25" s="9" t="n">
        <v>79.07</v>
      </c>
      <c r="I25" s="10" t="n">
        <f aca="false">IFERROR(_xlfn.IFS(H25&lt;&gt;0,SUMPRODUCT(($G$3:$G$199=G25)*($H$3:$H$199&gt;H25))+1),"")</f>
        <v>9</v>
      </c>
      <c r="J25" s="6" t="n">
        <v>1</v>
      </c>
      <c r="K25" s="10" t="str">
        <f aca="false">IFERROR(_xlfn.IFS(H25:H198&lt;&gt;0,IF(I25&lt;=J25,"是","")),"")</f>
        <v/>
      </c>
    </row>
    <row r="26" s="1" customFormat="true" ht="12" hidden="false" customHeight="true" outlineLevel="0" collapsed="false">
      <c r="A26" s="6" t="n">
        <v>24</v>
      </c>
      <c r="B26" s="7" t="s">
        <v>45</v>
      </c>
      <c r="C26" s="7" t="s">
        <v>65</v>
      </c>
      <c r="D26" s="8" t="s">
        <v>66</v>
      </c>
      <c r="E26" s="7" t="s">
        <v>15</v>
      </c>
      <c r="F26" s="8" t="s">
        <v>16</v>
      </c>
      <c r="G26" s="8" t="s">
        <v>48</v>
      </c>
      <c r="H26" s="9" t="n">
        <v>77.83</v>
      </c>
      <c r="I26" s="10" t="n">
        <f aca="false">IFERROR(_xlfn.IFS(H26&lt;&gt;0,SUMPRODUCT(($G$3:$G$199=G26)*($H$3:$H$199&gt;H26))+1),"")</f>
        <v>10</v>
      </c>
      <c r="J26" s="6" t="n">
        <v>1</v>
      </c>
      <c r="K26" s="10" t="str">
        <f aca="false">IFERROR(_xlfn.IFS(H26:H199&lt;&gt;0,IF(I26&lt;=J26,"是","")),"")</f>
        <v/>
      </c>
    </row>
    <row r="27" s="1" customFormat="true" ht="12" hidden="false" customHeight="true" outlineLevel="0" collapsed="false">
      <c r="A27" s="6" t="n">
        <v>25</v>
      </c>
      <c r="B27" s="7" t="s">
        <v>45</v>
      </c>
      <c r="C27" s="7" t="s">
        <v>67</v>
      </c>
      <c r="D27" s="8" t="s">
        <v>68</v>
      </c>
      <c r="E27" s="7" t="s">
        <v>15</v>
      </c>
      <c r="F27" s="8" t="s">
        <v>16</v>
      </c>
      <c r="G27" s="8" t="s">
        <v>48</v>
      </c>
      <c r="H27" s="9" t="n">
        <v>77.54</v>
      </c>
      <c r="I27" s="10" t="n">
        <f aca="false">IFERROR(_xlfn.IFS(H27&lt;&gt;0,SUMPRODUCT(($G$3:$G$199=G27)*($H$3:$H$199&gt;H27))+1),"")</f>
        <v>11</v>
      </c>
      <c r="J27" s="6" t="n">
        <v>1</v>
      </c>
      <c r="K27" s="10" t="str">
        <f aca="false">IFERROR(_xlfn.IFS(H27:H200&lt;&gt;0,IF(I27&lt;=J27,"是","")),"")</f>
        <v/>
      </c>
    </row>
    <row r="28" s="1" customFormat="true" ht="12" hidden="false" customHeight="true" outlineLevel="0" collapsed="false">
      <c r="A28" s="6" t="n">
        <v>26</v>
      </c>
      <c r="B28" s="7" t="s">
        <v>45</v>
      </c>
      <c r="C28" s="7" t="s">
        <v>69</v>
      </c>
      <c r="D28" s="8" t="s">
        <v>70</v>
      </c>
      <c r="E28" s="7" t="s">
        <v>15</v>
      </c>
      <c r="F28" s="8" t="s">
        <v>16</v>
      </c>
      <c r="G28" s="8" t="s">
        <v>48</v>
      </c>
      <c r="H28" s="9" t="n">
        <v>76.07</v>
      </c>
      <c r="I28" s="10" t="n">
        <f aca="false">IFERROR(_xlfn.IFS(H28&lt;&gt;0,SUMPRODUCT(($G$3:$G$199=G28)*($H$3:$H$199&gt;H28))+1),"")</f>
        <v>12</v>
      </c>
      <c r="J28" s="6" t="n">
        <v>1</v>
      </c>
      <c r="K28" s="10" t="str">
        <f aca="false">IFERROR(_xlfn.IFS(H28:H201&lt;&gt;0,IF(I28&lt;=J28,"是","")),"")</f>
        <v/>
      </c>
    </row>
    <row r="29" s="1" customFormat="true" ht="12" hidden="false" customHeight="true" outlineLevel="0" collapsed="false">
      <c r="A29" s="6" t="n">
        <v>27</v>
      </c>
      <c r="B29" s="7" t="s">
        <v>45</v>
      </c>
      <c r="C29" s="7" t="s">
        <v>71</v>
      </c>
      <c r="D29" s="8" t="s">
        <v>72</v>
      </c>
      <c r="E29" s="7" t="s">
        <v>34</v>
      </c>
      <c r="F29" s="8" t="s">
        <v>16</v>
      </c>
      <c r="G29" s="8" t="s">
        <v>48</v>
      </c>
      <c r="H29" s="11" t="n">
        <v>74.8</v>
      </c>
      <c r="I29" s="10" t="n">
        <f aca="false">IFERROR(_xlfn.IFS(H29&lt;&gt;0,SUMPRODUCT(($G$3:$G$199=G29)*($H$3:$H$199&gt;H29))+1),"")</f>
        <v>13</v>
      </c>
      <c r="J29" s="6" t="n">
        <v>1</v>
      </c>
      <c r="K29" s="10" t="str">
        <f aca="false">IFERROR(_xlfn.IFS(H29:H202&lt;&gt;0,IF(I29&lt;=J29,"是","")),"")</f>
        <v/>
      </c>
    </row>
    <row r="30" s="1" customFormat="true" ht="12" hidden="false" customHeight="true" outlineLevel="0" collapsed="false">
      <c r="A30" s="6" t="n">
        <v>28</v>
      </c>
      <c r="B30" s="7" t="s">
        <v>45</v>
      </c>
      <c r="C30" s="7" t="s">
        <v>73</v>
      </c>
      <c r="D30" s="8" t="s">
        <v>74</v>
      </c>
      <c r="E30" s="7" t="s">
        <v>15</v>
      </c>
      <c r="F30" s="8" t="s">
        <v>16</v>
      </c>
      <c r="G30" s="8" t="s">
        <v>48</v>
      </c>
      <c r="H30" s="11" t="n">
        <v>65.3</v>
      </c>
      <c r="I30" s="10" t="n">
        <f aca="false">IFERROR(_xlfn.IFS(H30&lt;&gt;0,SUMPRODUCT(($G$3:$G$199=G30)*($H$3:$H$199&gt;H30))+1),"")</f>
        <v>14</v>
      </c>
      <c r="J30" s="6" t="n">
        <v>1</v>
      </c>
      <c r="K30" s="10" t="str">
        <f aca="false">IFERROR(_xlfn.IFS(H30:H203&lt;&gt;0,IF(I30&lt;=J30,"是","")),"")</f>
        <v/>
      </c>
    </row>
    <row r="31" s="1" customFormat="true" ht="12" hidden="false" customHeight="true" outlineLevel="0" collapsed="false">
      <c r="A31" s="6" t="n">
        <v>29</v>
      </c>
      <c r="B31" s="7" t="s">
        <v>75</v>
      </c>
      <c r="C31" s="7" t="s">
        <v>76</v>
      </c>
      <c r="D31" s="8" t="s">
        <v>77</v>
      </c>
      <c r="E31" s="7" t="s">
        <v>34</v>
      </c>
      <c r="F31" s="8" t="s">
        <v>16</v>
      </c>
      <c r="G31" s="8" t="s">
        <v>78</v>
      </c>
      <c r="H31" s="10" t="n">
        <v>88.48</v>
      </c>
      <c r="I31" s="10" t="n">
        <f aca="false">IFERROR(_xlfn.IFS(H31&lt;&gt;0,SUMPRODUCT(($G$3:$G$199=G31)*($H$3:$H$199&gt;H31))+1),"")</f>
        <v>1</v>
      </c>
      <c r="J31" s="6" t="n">
        <v>1</v>
      </c>
      <c r="K31" s="10" t="str">
        <f aca="false">IFERROR(_xlfn.IFS(H31:H204&lt;&gt;0,IF(I31&lt;=J31,"是","")),"")</f>
        <v>是</v>
      </c>
    </row>
    <row r="32" s="1" customFormat="true" ht="12" hidden="false" customHeight="true" outlineLevel="0" collapsed="false">
      <c r="A32" s="6" t="n">
        <v>30</v>
      </c>
      <c r="B32" s="7" t="s">
        <v>75</v>
      </c>
      <c r="C32" s="7" t="s">
        <v>79</v>
      </c>
      <c r="D32" s="8" t="s">
        <v>80</v>
      </c>
      <c r="E32" s="7" t="s">
        <v>34</v>
      </c>
      <c r="F32" s="8" t="s">
        <v>16</v>
      </c>
      <c r="G32" s="8" t="s">
        <v>78</v>
      </c>
      <c r="H32" s="10" t="n">
        <v>87.19</v>
      </c>
      <c r="I32" s="10" t="n">
        <f aca="false">IFERROR(_xlfn.IFS(H32&lt;&gt;0,SUMPRODUCT(($G$3:$G$199=G32)*($H$3:$H$199&gt;H32))+1),"")</f>
        <v>2</v>
      </c>
      <c r="J32" s="6" t="n">
        <v>1</v>
      </c>
      <c r="K32" s="10" t="str">
        <f aca="false">IFERROR(_xlfn.IFS(H32:H205&lt;&gt;0,IF(I32&lt;=J32,"是","")),"")</f>
        <v/>
      </c>
    </row>
    <row r="33" s="1" customFormat="true" ht="12" hidden="false" customHeight="true" outlineLevel="0" collapsed="false">
      <c r="A33" s="6" t="n">
        <v>31</v>
      </c>
      <c r="B33" s="7" t="s">
        <v>75</v>
      </c>
      <c r="C33" s="7" t="s">
        <v>81</v>
      </c>
      <c r="D33" s="8" t="s">
        <v>82</v>
      </c>
      <c r="E33" s="7" t="s">
        <v>15</v>
      </c>
      <c r="F33" s="8" t="s">
        <v>16</v>
      </c>
      <c r="G33" s="8" t="s">
        <v>78</v>
      </c>
      <c r="H33" s="10" t="n">
        <v>85.29</v>
      </c>
      <c r="I33" s="10" t="n">
        <f aca="false">IFERROR(_xlfn.IFS(H33&lt;&gt;0,SUMPRODUCT(($G$3:$G$199=G33)*($H$3:$H$199&gt;H33))+1),"")</f>
        <v>3</v>
      </c>
      <c r="J33" s="6" t="n">
        <v>1</v>
      </c>
      <c r="K33" s="10" t="str">
        <f aca="false">IFERROR(_xlfn.IFS(H33:H206&lt;&gt;0,IF(I33&lt;=J33,"是","")),"")</f>
        <v/>
      </c>
    </row>
    <row r="34" s="1" customFormat="true" ht="12" hidden="false" customHeight="true" outlineLevel="0" collapsed="false">
      <c r="A34" s="6" t="n">
        <v>32</v>
      </c>
      <c r="B34" s="7" t="s">
        <v>75</v>
      </c>
      <c r="C34" s="7" t="s">
        <v>83</v>
      </c>
      <c r="D34" s="8" t="s">
        <v>84</v>
      </c>
      <c r="E34" s="7" t="s">
        <v>15</v>
      </c>
      <c r="F34" s="8" t="s">
        <v>16</v>
      </c>
      <c r="G34" s="8" t="s">
        <v>78</v>
      </c>
      <c r="H34" s="10" t="n">
        <v>84.49</v>
      </c>
      <c r="I34" s="10" t="n">
        <f aca="false">IFERROR(_xlfn.IFS(H34&lt;&gt;0,SUMPRODUCT(($G$3:$G$199=G34)*($H$3:$H$199&gt;H34))+1),"")</f>
        <v>4</v>
      </c>
      <c r="J34" s="6" t="n">
        <v>1</v>
      </c>
      <c r="K34" s="10" t="str">
        <f aca="false">IFERROR(_xlfn.IFS(H34:H207&lt;&gt;0,IF(I34&lt;=J34,"是","")),"")</f>
        <v/>
      </c>
    </row>
    <row r="35" s="1" customFormat="true" ht="12" hidden="false" customHeight="true" outlineLevel="0" collapsed="false">
      <c r="A35" s="6" t="n">
        <v>33</v>
      </c>
      <c r="B35" s="7" t="s">
        <v>75</v>
      </c>
      <c r="C35" s="7" t="s">
        <v>85</v>
      </c>
      <c r="D35" s="8" t="s">
        <v>86</v>
      </c>
      <c r="E35" s="7" t="s">
        <v>15</v>
      </c>
      <c r="F35" s="8" t="s">
        <v>16</v>
      </c>
      <c r="G35" s="8" t="s">
        <v>78</v>
      </c>
      <c r="H35" s="10" t="n">
        <v>84.17</v>
      </c>
      <c r="I35" s="10" t="n">
        <f aca="false">IFERROR(_xlfn.IFS(H35&lt;&gt;0,SUMPRODUCT(($G$3:$G$199=G35)*($H$3:$H$199&gt;H35))+1),"")</f>
        <v>5</v>
      </c>
      <c r="J35" s="6" t="n">
        <v>1</v>
      </c>
      <c r="K35" s="10" t="str">
        <f aca="false">IFERROR(_xlfn.IFS(H35:H208&lt;&gt;0,IF(I35&lt;=J35,"是","")),"")</f>
        <v/>
      </c>
    </row>
    <row r="36" s="1" customFormat="true" ht="12" hidden="false" customHeight="true" outlineLevel="0" collapsed="false">
      <c r="A36" s="6" t="n">
        <v>34</v>
      </c>
      <c r="B36" s="7" t="s">
        <v>75</v>
      </c>
      <c r="C36" s="7" t="s">
        <v>87</v>
      </c>
      <c r="D36" s="8" t="s">
        <v>88</v>
      </c>
      <c r="E36" s="7" t="s">
        <v>15</v>
      </c>
      <c r="F36" s="8" t="s">
        <v>16</v>
      </c>
      <c r="G36" s="8" t="s">
        <v>78</v>
      </c>
      <c r="H36" s="10" t="n">
        <v>84.11</v>
      </c>
      <c r="I36" s="10" t="n">
        <f aca="false">IFERROR(_xlfn.IFS(H36&lt;&gt;0,SUMPRODUCT(($G$3:$G$199=G36)*($H$3:$H$199&gt;H36))+1),"")</f>
        <v>6</v>
      </c>
      <c r="J36" s="6" t="n">
        <v>1</v>
      </c>
      <c r="K36" s="10" t="str">
        <f aca="false">IFERROR(_xlfn.IFS(H36:H209&lt;&gt;0,IF(I36&lt;=J36,"是","")),"")</f>
        <v/>
      </c>
    </row>
    <row r="37" s="1" customFormat="true" ht="12" hidden="false" customHeight="true" outlineLevel="0" collapsed="false">
      <c r="A37" s="6" t="n">
        <v>35</v>
      </c>
      <c r="B37" s="7" t="s">
        <v>75</v>
      </c>
      <c r="C37" s="7" t="s">
        <v>89</v>
      </c>
      <c r="D37" s="8" t="s">
        <v>90</v>
      </c>
      <c r="E37" s="7" t="s">
        <v>34</v>
      </c>
      <c r="F37" s="8" t="s">
        <v>16</v>
      </c>
      <c r="G37" s="8" t="s">
        <v>78</v>
      </c>
      <c r="H37" s="10" t="n">
        <v>83.63</v>
      </c>
      <c r="I37" s="10" t="n">
        <f aca="false">IFERROR(_xlfn.IFS(H37&lt;&gt;0,SUMPRODUCT(($G$3:$G$199=G37)*($H$3:$H$199&gt;H37))+1),"")</f>
        <v>7</v>
      </c>
      <c r="J37" s="6" t="n">
        <v>1</v>
      </c>
      <c r="K37" s="10" t="str">
        <f aca="false">IFERROR(_xlfn.IFS(H37:H210&lt;&gt;0,IF(I37&lt;=J37,"是","")),"")</f>
        <v/>
      </c>
    </row>
    <row r="38" s="1" customFormat="true" ht="12" hidden="false" customHeight="true" outlineLevel="0" collapsed="false">
      <c r="A38" s="6" t="n">
        <v>36</v>
      </c>
      <c r="B38" s="7" t="s">
        <v>75</v>
      </c>
      <c r="C38" s="7" t="s">
        <v>91</v>
      </c>
      <c r="D38" s="8" t="s">
        <v>92</v>
      </c>
      <c r="E38" s="7" t="s">
        <v>15</v>
      </c>
      <c r="F38" s="8" t="s">
        <v>16</v>
      </c>
      <c r="G38" s="8" t="s">
        <v>78</v>
      </c>
      <c r="H38" s="10" t="n">
        <v>82.96</v>
      </c>
      <c r="I38" s="10" t="n">
        <f aca="false">IFERROR(_xlfn.IFS(H38&lt;&gt;0,SUMPRODUCT(($G$3:$G$199=G38)*($H$3:$H$199&gt;H38))+1),"")</f>
        <v>8</v>
      </c>
      <c r="J38" s="6" t="n">
        <v>1</v>
      </c>
      <c r="K38" s="10" t="str">
        <f aca="false">IFERROR(_xlfn.IFS(H38:H211&lt;&gt;0,IF(I38&lt;=J38,"是","")),"")</f>
        <v/>
      </c>
    </row>
    <row r="39" s="1" customFormat="true" ht="12" hidden="false" customHeight="true" outlineLevel="0" collapsed="false">
      <c r="A39" s="6" t="n">
        <v>37</v>
      </c>
      <c r="B39" s="7" t="s">
        <v>75</v>
      </c>
      <c r="C39" s="7" t="s">
        <v>93</v>
      </c>
      <c r="D39" s="8" t="s">
        <v>94</v>
      </c>
      <c r="E39" s="7" t="s">
        <v>15</v>
      </c>
      <c r="F39" s="8" t="s">
        <v>16</v>
      </c>
      <c r="G39" s="8" t="s">
        <v>78</v>
      </c>
      <c r="H39" s="12" t="n">
        <v>79.2</v>
      </c>
      <c r="I39" s="10" t="n">
        <f aca="false">IFERROR(_xlfn.IFS(H39&lt;&gt;0,SUMPRODUCT(($G$3:$G$199=G39)*($H$3:$H$199&gt;H39))+1),"")</f>
        <v>9</v>
      </c>
      <c r="J39" s="6" t="n">
        <v>1</v>
      </c>
      <c r="K39" s="10" t="str">
        <f aca="false">IFERROR(_xlfn.IFS(H39:H212&lt;&gt;0,IF(I39&lt;=J39,"是","")),"")</f>
        <v/>
      </c>
    </row>
    <row r="40" s="1" customFormat="true" ht="12" hidden="false" customHeight="true" outlineLevel="0" collapsed="false">
      <c r="A40" s="6" t="n">
        <v>38</v>
      </c>
      <c r="B40" s="7" t="s">
        <v>75</v>
      </c>
      <c r="C40" s="7" t="s">
        <v>95</v>
      </c>
      <c r="D40" s="8" t="s">
        <v>96</v>
      </c>
      <c r="E40" s="7" t="s">
        <v>34</v>
      </c>
      <c r="F40" s="8" t="s">
        <v>16</v>
      </c>
      <c r="G40" s="8" t="s">
        <v>78</v>
      </c>
      <c r="H40" s="10" t="n">
        <v>78.32</v>
      </c>
      <c r="I40" s="10" t="n">
        <f aca="false">IFERROR(_xlfn.IFS(H40&lt;&gt;0,SUMPRODUCT(($G$3:$G$199=G40)*($H$3:$H$199&gt;H40))+1),"")</f>
        <v>10</v>
      </c>
      <c r="J40" s="6" t="n">
        <v>1</v>
      </c>
      <c r="K40" s="10" t="str">
        <f aca="false">IFERROR(_xlfn.IFS(H40:H213&lt;&gt;0,IF(I40&lt;=J40,"是","")),"")</f>
        <v/>
      </c>
    </row>
    <row r="41" s="1" customFormat="true" ht="12" hidden="false" customHeight="true" outlineLevel="0" collapsed="false">
      <c r="A41" s="6" t="n">
        <v>39</v>
      </c>
      <c r="B41" s="7" t="s">
        <v>75</v>
      </c>
      <c r="C41" s="7" t="s">
        <v>97</v>
      </c>
      <c r="D41" s="8" t="s">
        <v>98</v>
      </c>
      <c r="E41" s="7" t="s">
        <v>15</v>
      </c>
      <c r="F41" s="8" t="s">
        <v>16</v>
      </c>
      <c r="G41" s="8" t="s">
        <v>78</v>
      </c>
      <c r="H41" s="12" t="n">
        <v>78.22</v>
      </c>
      <c r="I41" s="10" t="n">
        <f aca="false">IFERROR(_xlfn.IFS(H41&lt;&gt;0,SUMPRODUCT(($G$3:$G$199=G41)*($H$3:$H$199&gt;H41))+1),"")</f>
        <v>11</v>
      </c>
      <c r="J41" s="6" t="n">
        <v>1</v>
      </c>
      <c r="K41" s="10" t="str">
        <f aca="false">IFERROR(_xlfn.IFS(H41:H214&lt;&gt;0,IF(I41&lt;=J41,"是","")),"")</f>
        <v/>
      </c>
    </row>
    <row r="42" s="1" customFormat="true" ht="12" hidden="false" customHeight="true" outlineLevel="0" collapsed="false">
      <c r="A42" s="6" t="n">
        <v>40</v>
      </c>
      <c r="B42" s="7" t="s">
        <v>75</v>
      </c>
      <c r="C42" s="7" t="s">
        <v>99</v>
      </c>
      <c r="D42" s="8" t="s">
        <v>100</v>
      </c>
      <c r="E42" s="7" t="s">
        <v>15</v>
      </c>
      <c r="F42" s="8" t="s">
        <v>16</v>
      </c>
      <c r="G42" s="8" t="s">
        <v>78</v>
      </c>
      <c r="H42" s="10" t="n">
        <v>76.77</v>
      </c>
      <c r="I42" s="10" t="n">
        <f aca="false">IFERROR(_xlfn.IFS(H42&lt;&gt;0,SUMPRODUCT(($G$3:$G$199=G42)*($H$3:$H$199&gt;H42))+1),"")</f>
        <v>12</v>
      </c>
      <c r="J42" s="6" t="n">
        <v>1</v>
      </c>
      <c r="K42" s="10" t="str">
        <f aca="false">IFERROR(_xlfn.IFS(H42:H215&lt;&gt;0,IF(I42&lt;=J42,"是","")),"")</f>
        <v/>
      </c>
    </row>
    <row r="43" s="1" customFormat="true" ht="12" hidden="false" customHeight="true" outlineLevel="0" collapsed="false">
      <c r="A43" s="6" t="n">
        <v>41</v>
      </c>
      <c r="B43" s="7" t="s">
        <v>75</v>
      </c>
      <c r="C43" s="7" t="s">
        <v>101</v>
      </c>
      <c r="D43" s="8" t="s">
        <v>102</v>
      </c>
      <c r="E43" s="7" t="s">
        <v>34</v>
      </c>
      <c r="F43" s="8" t="s">
        <v>16</v>
      </c>
      <c r="G43" s="8" t="s">
        <v>78</v>
      </c>
      <c r="H43" s="10" t="n">
        <v>76.38</v>
      </c>
      <c r="I43" s="10" t="n">
        <f aca="false">IFERROR(_xlfn.IFS(H43&lt;&gt;0,SUMPRODUCT(($G$3:$G$199=G43)*($H$3:$H$199&gt;H43))+1),"")</f>
        <v>13</v>
      </c>
      <c r="J43" s="6" t="n">
        <v>1</v>
      </c>
      <c r="K43" s="10" t="str">
        <f aca="false">IFERROR(_xlfn.IFS(H43:H216&lt;&gt;0,IF(I43&lt;=J43,"是","")),"")</f>
        <v/>
      </c>
    </row>
    <row r="44" s="1" customFormat="true" ht="12" hidden="false" customHeight="true" outlineLevel="0" collapsed="false">
      <c r="A44" s="6" t="n">
        <v>42</v>
      </c>
      <c r="B44" s="7" t="s">
        <v>75</v>
      </c>
      <c r="C44" s="7" t="s">
        <v>103</v>
      </c>
      <c r="D44" s="8" t="s">
        <v>104</v>
      </c>
      <c r="E44" s="7" t="s">
        <v>34</v>
      </c>
      <c r="F44" s="8" t="s">
        <v>16</v>
      </c>
      <c r="G44" s="8" t="s">
        <v>78</v>
      </c>
      <c r="H44" s="10" t="n">
        <v>76.16</v>
      </c>
      <c r="I44" s="10" t="n">
        <f aca="false">IFERROR(_xlfn.IFS(H44&lt;&gt;0,SUMPRODUCT(($G$3:$G$199=G44)*($H$3:$H$199&gt;H44))+1),"")</f>
        <v>14</v>
      </c>
      <c r="J44" s="6" t="n">
        <v>1</v>
      </c>
      <c r="K44" s="10" t="str">
        <f aca="false">IFERROR(_xlfn.IFS(H44:H217&lt;&gt;0,IF(I44&lt;=J44,"是","")),"")</f>
        <v/>
      </c>
    </row>
    <row r="45" s="1" customFormat="true" ht="12" hidden="false" customHeight="true" outlineLevel="0" collapsed="false">
      <c r="A45" s="6" t="n">
        <v>43</v>
      </c>
      <c r="B45" s="7" t="s">
        <v>75</v>
      </c>
      <c r="C45" s="7" t="s">
        <v>105</v>
      </c>
      <c r="D45" s="8" t="s">
        <v>106</v>
      </c>
      <c r="E45" s="7" t="s">
        <v>15</v>
      </c>
      <c r="F45" s="8" t="s">
        <v>16</v>
      </c>
      <c r="G45" s="8" t="s">
        <v>78</v>
      </c>
      <c r="H45" s="10" t="n">
        <v>75.16</v>
      </c>
      <c r="I45" s="10" t="n">
        <f aca="false">IFERROR(_xlfn.IFS(H45&lt;&gt;0,SUMPRODUCT(($G$3:$G$199=G45)*($H$3:$H$199&gt;H45))+1),"")</f>
        <v>15</v>
      </c>
      <c r="J45" s="6" t="n">
        <v>1</v>
      </c>
      <c r="K45" s="10" t="str">
        <f aca="false">IFERROR(_xlfn.IFS(H45:H218&lt;&gt;0,IF(I45&lt;=J45,"是","")),"")</f>
        <v/>
      </c>
    </row>
    <row r="46" s="1" customFormat="true" ht="12" hidden="false" customHeight="true" outlineLevel="0" collapsed="false">
      <c r="A46" s="6" t="n">
        <v>44</v>
      </c>
      <c r="B46" s="7" t="s">
        <v>75</v>
      </c>
      <c r="C46" s="7" t="s">
        <v>107</v>
      </c>
      <c r="D46" s="8" t="s">
        <v>108</v>
      </c>
      <c r="E46" s="7" t="s">
        <v>15</v>
      </c>
      <c r="F46" s="8" t="s">
        <v>16</v>
      </c>
      <c r="G46" s="8" t="s">
        <v>78</v>
      </c>
      <c r="H46" s="12" t="n">
        <v>75.13</v>
      </c>
      <c r="I46" s="10" t="n">
        <f aca="false">IFERROR(_xlfn.IFS(H46&lt;&gt;0,SUMPRODUCT(($G$3:$G$199=G46)*($H$3:$H$199&gt;H46))+1),"")</f>
        <v>16</v>
      </c>
      <c r="J46" s="6" t="n">
        <v>1</v>
      </c>
      <c r="K46" s="10" t="str">
        <f aca="false">IFERROR(_xlfn.IFS(H46:H219&lt;&gt;0,IF(I46&lt;=J46,"是","")),"")</f>
        <v/>
      </c>
    </row>
    <row r="47" s="1" customFormat="true" ht="12" hidden="false" customHeight="true" outlineLevel="0" collapsed="false">
      <c r="A47" s="6" t="n">
        <v>45</v>
      </c>
      <c r="B47" s="7" t="s">
        <v>75</v>
      </c>
      <c r="C47" s="7" t="s">
        <v>109</v>
      </c>
      <c r="D47" s="8" t="s">
        <v>110</v>
      </c>
      <c r="E47" s="7" t="s">
        <v>15</v>
      </c>
      <c r="F47" s="8" t="s">
        <v>16</v>
      </c>
      <c r="G47" s="8" t="s">
        <v>78</v>
      </c>
      <c r="H47" s="10" t="n">
        <v>73.47</v>
      </c>
      <c r="I47" s="10" t="n">
        <f aca="false">IFERROR(_xlfn.IFS(H47&lt;&gt;0,SUMPRODUCT(($G$3:$G$199=G47)*($H$3:$H$199&gt;H47))+1),"")</f>
        <v>17</v>
      </c>
      <c r="J47" s="6" t="n">
        <v>1</v>
      </c>
      <c r="K47" s="10" t="str">
        <f aca="false">IFERROR(_xlfn.IFS(H47:H220&lt;&gt;0,IF(I47&lt;=J47,"是","")),"")</f>
        <v/>
      </c>
    </row>
    <row r="48" s="1" customFormat="true" ht="12" hidden="false" customHeight="true" outlineLevel="0" collapsed="false">
      <c r="A48" s="6" t="n">
        <v>46</v>
      </c>
      <c r="B48" s="7" t="s">
        <v>75</v>
      </c>
      <c r="C48" s="7" t="s">
        <v>111</v>
      </c>
      <c r="D48" s="8" t="s">
        <v>112</v>
      </c>
      <c r="E48" s="7" t="s">
        <v>15</v>
      </c>
      <c r="F48" s="8" t="s">
        <v>16</v>
      </c>
      <c r="G48" s="8" t="s">
        <v>78</v>
      </c>
      <c r="H48" s="10" t="n">
        <v>72.92</v>
      </c>
      <c r="I48" s="10" t="n">
        <f aca="false">IFERROR(_xlfn.IFS(H48&lt;&gt;0,SUMPRODUCT(($G$3:$G$199=G48)*($H$3:$H$199&gt;H48))+1),"")</f>
        <v>18</v>
      </c>
      <c r="J48" s="6" t="n">
        <v>1</v>
      </c>
      <c r="K48" s="10" t="str">
        <f aca="false">IFERROR(_xlfn.IFS(H48:H221&lt;&gt;0,IF(I48&lt;=J48,"是","")),"")</f>
        <v/>
      </c>
    </row>
    <row r="49" s="1" customFormat="true" ht="12" hidden="false" customHeight="true" outlineLevel="0" collapsed="false">
      <c r="A49" s="6" t="n">
        <v>47</v>
      </c>
      <c r="B49" s="7" t="s">
        <v>75</v>
      </c>
      <c r="C49" s="7" t="s">
        <v>113</v>
      </c>
      <c r="D49" s="8" t="s">
        <v>114</v>
      </c>
      <c r="E49" s="7" t="s">
        <v>15</v>
      </c>
      <c r="F49" s="8" t="s">
        <v>16</v>
      </c>
      <c r="G49" s="8" t="s">
        <v>78</v>
      </c>
      <c r="H49" s="10" t="n">
        <v>72.33</v>
      </c>
      <c r="I49" s="10" t="n">
        <f aca="false">IFERROR(_xlfn.IFS(H49&lt;&gt;0,SUMPRODUCT(($G$3:$G$199=G49)*($H$3:$H$199&gt;H49))+1),"")</f>
        <v>19</v>
      </c>
      <c r="J49" s="6" t="n">
        <v>1</v>
      </c>
      <c r="K49" s="10" t="str">
        <f aca="false">IFERROR(_xlfn.IFS(H49:H222&lt;&gt;0,IF(I49&lt;=J49,"是","")),"")</f>
        <v/>
      </c>
    </row>
    <row r="50" s="1" customFormat="true" ht="12" hidden="false" customHeight="true" outlineLevel="0" collapsed="false">
      <c r="A50" s="6" t="n">
        <v>48</v>
      </c>
      <c r="B50" s="7" t="s">
        <v>75</v>
      </c>
      <c r="C50" s="7" t="s">
        <v>115</v>
      </c>
      <c r="D50" s="8" t="s">
        <v>116</v>
      </c>
      <c r="E50" s="7" t="s">
        <v>15</v>
      </c>
      <c r="F50" s="8" t="s">
        <v>16</v>
      </c>
      <c r="G50" s="8" t="s">
        <v>78</v>
      </c>
      <c r="H50" s="10" t="n">
        <v>70.91</v>
      </c>
      <c r="I50" s="10" t="n">
        <f aca="false">IFERROR(_xlfn.IFS(H50&lt;&gt;0,SUMPRODUCT(($G$3:$G$199=G50)*($H$3:$H$199&gt;H50))+1),"")</f>
        <v>20</v>
      </c>
      <c r="J50" s="6" t="n">
        <v>1</v>
      </c>
      <c r="K50" s="10" t="str">
        <f aca="false">IFERROR(_xlfn.IFS(H50:H223&lt;&gt;0,IF(I50&lt;=J50,"是","")),"")</f>
        <v/>
      </c>
    </row>
    <row r="51" s="1" customFormat="true" ht="12" hidden="false" customHeight="true" outlineLevel="0" collapsed="false">
      <c r="A51" s="6" t="n">
        <v>49</v>
      </c>
      <c r="B51" s="7" t="s">
        <v>117</v>
      </c>
      <c r="C51" s="7" t="s">
        <v>118</v>
      </c>
      <c r="D51" s="8" t="s">
        <v>119</v>
      </c>
      <c r="E51" s="7" t="s">
        <v>15</v>
      </c>
      <c r="F51" s="8" t="s">
        <v>16</v>
      </c>
      <c r="G51" s="8" t="s">
        <v>120</v>
      </c>
      <c r="H51" s="10" t="n">
        <v>86.16</v>
      </c>
      <c r="I51" s="10" t="n">
        <f aca="false">IFERROR(_xlfn.IFS(H51&lt;&gt;0,SUMPRODUCT(($G$3:$G$199=G51)*($H$3:$H$199&gt;H51))+1),"")</f>
        <v>1</v>
      </c>
      <c r="J51" s="6" t="n">
        <v>1</v>
      </c>
      <c r="K51" s="10" t="str">
        <f aca="false">IFERROR(_xlfn.IFS(H51:H224&lt;&gt;0,IF(I51&lt;=J51,"是","")),"")</f>
        <v>是</v>
      </c>
    </row>
    <row r="52" s="1" customFormat="true" ht="12" hidden="false" customHeight="true" outlineLevel="0" collapsed="false">
      <c r="A52" s="6" t="n">
        <v>50</v>
      </c>
      <c r="B52" s="7" t="s">
        <v>117</v>
      </c>
      <c r="C52" s="7" t="s">
        <v>121</v>
      </c>
      <c r="D52" s="8" t="s">
        <v>122</v>
      </c>
      <c r="E52" s="7" t="s">
        <v>15</v>
      </c>
      <c r="F52" s="8" t="s">
        <v>16</v>
      </c>
      <c r="G52" s="8" t="s">
        <v>120</v>
      </c>
      <c r="H52" s="10" t="n">
        <v>85.99</v>
      </c>
      <c r="I52" s="10" t="n">
        <f aca="false">IFERROR(_xlfn.IFS(H52&lt;&gt;0,SUMPRODUCT(($G$3:$G$199=G52)*($H$3:$H$199&gt;H52))+1),"")</f>
        <v>2</v>
      </c>
      <c r="J52" s="6" t="n">
        <v>1</v>
      </c>
      <c r="K52" s="10" t="str">
        <f aca="false">IFERROR(_xlfn.IFS(H52:H225&lt;&gt;0,IF(I52&lt;=J52,"是","")),"")</f>
        <v/>
      </c>
    </row>
    <row r="53" s="1" customFormat="true" ht="12" hidden="false" customHeight="true" outlineLevel="0" collapsed="false">
      <c r="A53" s="6" t="n">
        <v>51</v>
      </c>
      <c r="B53" s="7" t="s">
        <v>117</v>
      </c>
      <c r="C53" s="7" t="s">
        <v>123</v>
      </c>
      <c r="D53" s="8" t="s">
        <v>124</v>
      </c>
      <c r="E53" s="7" t="s">
        <v>15</v>
      </c>
      <c r="F53" s="8" t="s">
        <v>16</v>
      </c>
      <c r="G53" s="8" t="s">
        <v>120</v>
      </c>
      <c r="H53" s="10" t="n">
        <v>85.75</v>
      </c>
      <c r="I53" s="10" t="n">
        <f aca="false">IFERROR(_xlfn.IFS(H53&lt;&gt;0,SUMPRODUCT(($G$3:$G$199=G53)*($H$3:$H$199&gt;H53))+1),"")</f>
        <v>3</v>
      </c>
      <c r="J53" s="6" t="n">
        <v>1</v>
      </c>
      <c r="K53" s="10" t="str">
        <f aca="false">IFERROR(_xlfn.IFS(H53:H226&lt;&gt;0,IF(I53&lt;=J53,"是","")),"")</f>
        <v/>
      </c>
    </row>
    <row r="54" s="1" customFormat="true" ht="12" hidden="false" customHeight="true" outlineLevel="0" collapsed="false">
      <c r="A54" s="6" t="n">
        <v>52</v>
      </c>
      <c r="B54" s="7" t="s">
        <v>117</v>
      </c>
      <c r="C54" s="7" t="s">
        <v>125</v>
      </c>
      <c r="D54" s="8" t="s">
        <v>126</v>
      </c>
      <c r="E54" s="7" t="s">
        <v>15</v>
      </c>
      <c r="F54" s="8" t="s">
        <v>16</v>
      </c>
      <c r="G54" s="8" t="s">
        <v>120</v>
      </c>
      <c r="H54" s="10" t="n">
        <v>85.02</v>
      </c>
      <c r="I54" s="10" t="n">
        <f aca="false">IFERROR(_xlfn.IFS(H54&lt;&gt;0,SUMPRODUCT(($G$3:$G$199=G54)*($H$3:$H$199&gt;H54))+1),"")</f>
        <v>4</v>
      </c>
      <c r="J54" s="6" t="n">
        <v>1</v>
      </c>
      <c r="K54" s="10" t="str">
        <f aca="false">IFERROR(_xlfn.IFS(H54:H227&lt;&gt;0,IF(I54&lt;=J54,"是","")),"")</f>
        <v/>
      </c>
    </row>
    <row r="55" s="1" customFormat="true" ht="12" hidden="false" customHeight="true" outlineLevel="0" collapsed="false">
      <c r="A55" s="6" t="n">
        <v>53</v>
      </c>
      <c r="B55" s="7" t="s">
        <v>117</v>
      </c>
      <c r="C55" s="7" t="s">
        <v>127</v>
      </c>
      <c r="D55" s="8" t="s">
        <v>128</v>
      </c>
      <c r="E55" s="7" t="s">
        <v>15</v>
      </c>
      <c r="F55" s="8" t="s">
        <v>16</v>
      </c>
      <c r="G55" s="8" t="s">
        <v>120</v>
      </c>
      <c r="H55" s="10" t="n">
        <v>84.89</v>
      </c>
      <c r="I55" s="10" t="n">
        <f aca="false">IFERROR(_xlfn.IFS(H55&lt;&gt;0,SUMPRODUCT(($G$3:$G$199=G55)*($H$3:$H$199&gt;H55))+1),"")</f>
        <v>5</v>
      </c>
      <c r="J55" s="6" t="n">
        <v>1</v>
      </c>
      <c r="K55" s="10" t="str">
        <f aca="false">IFERROR(_xlfn.IFS(H55:H228&lt;&gt;0,IF(I55&lt;=J55,"是","")),"")</f>
        <v/>
      </c>
    </row>
    <row r="56" s="1" customFormat="true" ht="12" hidden="false" customHeight="true" outlineLevel="0" collapsed="false">
      <c r="A56" s="6" t="n">
        <v>54</v>
      </c>
      <c r="B56" s="7" t="s">
        <v>117</v>
      </c>
      <c r="C56" s="7" t="s">
        <v>129</v>
      </c>
      <c r="D56" s="8" t="s">
        <v>130</v>
      </c>
      <c r="E56" s="7" t="s">
        <v>34</v>
      </c>
      <c r="F56" s="8" t="s">
        <v>16</v>
      </c>
      <c r="G56" s="8" t="s">
        <v>120</v>
      </c>
      <c r="H56" s="10" t="n">
        <v>83.09</v>
      </c>
      <c r="I56" s="10" t="n">
        <f aca="false">IFERROR(_xlfn.IFS(H56&lt;&gt;0,SUMPRODUCT(($G$3:$G$199=G56)*($H$3:$H$199&gt;H56))+1),"")</f>
        <v>6</v>
      </c>
      <c r="J56" s="6" t="n">
        <v>1</v>
      </c>
      <c r="K56" s="10" t="str">
        <f aca="false">IFERROR(_xlfn.IFS(H56:H229&lt;&gt;0,IF(I56&lt;=J56,"是","")),"")</f>
        <v/>
      </c>
    </row>
    <row r="57" s="1" customFormat="true" ht="12" hidden="false" customHeight="true" outlineLevel="0" collapsed="false">
      <c r="A57" s="6" t="n">
        <v>55</v>
      </c>
      <c r="B57" s="7" t="s">
        <v>117</v>
      </c>
      <c r="C57" s="7" t="s">
        <v>131</v>
      </c>
      <c r="D57" s="8" t="s">
        <v>132</v>
      </c>
      <c r="E57" s="7" t="s">
        <v>15</v>
      </c>
      <c r="F57" s="8" t="s">
        <v>16</v>
      </c>
      <c r="G57" s="8" t="s">
        <v>120</v>
      </c>
      <c r="H57" s="10" t="n">
        <v>82.94</v>
      </c>
      <c r="I57" s="10" t="n">
        <f aca="false">IFERROR(_xlfn.IFS(H57&lt;&gt;0,SUMPRODUCT(($G$3:$G$199=G57)*($H$3:$H$199&gt;H57))+1),"")</f>
        <v>7</v>
      </c>
      <c r="J57" s="6" t="n">
        <v>1</v>
      </c>
      <c r="K57" s="10" t="str">
        <f aca="false">IFERROR(_xlfn.IFS(H57:H230&lt;&gt;0,IF(I57&lt;=J57,"是","")),"")</f>
        <v/>
      </c>
    </row>
    <row r="58" s="1" customFormat="true" ht="12" hidden="false" customHeight="true" outlineLevel="0" collapsed="false">
      <c r="A58" s="6" t="n">
        <v>56</v>
      </c>
      <c r="B58" s="7" t="s">
        <v>117</v>
      </c>
      <c r="C58" s="7" t="s">
        <v>133</v>
      </c>
      <c r="D58" s="8" t="s">
        <v>134</v>
      </c>
      <c r="E58" s="7" t="s">
        <v>15</v>
      </c>
      <c r="F58" s="8" t="s">
        <v>16</v>
      </c>
      <c r="G58" s="8" t="s">
        <v>120</v>
      </c>
      <c r="H58" s="12" t="n">
        <v>82.8</v>
      </c>
      <c r="I58" s="10" t="n">
        <f aca="false">IFERROR(_xlfn.IFS(H58&lt;&gt;0,SUMPRODUCT(($G$3:$G$199=G58)*($H$3:$H$199&gt;H58))+1),"")</f>
        <v>8</v>
      </c>
      <c r="J58" s="6" t="n">
        <v>1</v>
      </c>
      <c r="K58" s="10" t="str">
        <f aca="false">IFERROR(_xlfn.IFS(H58:H231&lt;&gt;0,IF(I58&lt;=J58,"是","")),"")</f>
        <v/>
      </c>
    </row>
    <row r="59" s="1" customFormat="true" ht="12" hidden="false" customHeight="true" outlineLevel="0" collapsed="false">
      <c r="A59" s="6" t="n">
        <v>57</v>
      </c>
      <c r="B59" s="7" t="s">
        <v>117</v>
      </c>
      <c r="C59" s="7" t="s">
        <v>135</v>
      </c>
      <c r="D59" s="8" t="s">
        <v>136</v>
      </c>
      <c r="E59" s="7" t="s">
        <v>34</v>
      </c>
      <c r="F59" s="8" t="s">
        <v>16</v>
      </c>
      <c r="G59" s="8" t="s">
        <v>120</v>
      </c>
      <c r="H59" s="10" t="n">
        <v>82.03</v>
      </c>
      <c r="I59" s="10" t="n">
        <f aca="false">IFERROR(_xlfn.IFS(H59&lt;&gt;0,SUMPRODUCT(($G$3:$G$199=G59)*($H$3:$H$199&gt;H59))+1),"")</f>
        <v>9</v>
      </c>
      <c r="J59" s="6" t="n">
        <v>1</v>
      </c>
      <c r="K59" s="10" t="str">
        <f aca="false">IFERROR(_xlfn.IFS(H59:H232&lt;&gt;0,IF(I59&lt;=J59,"是","")),"")</f>
        <v/>
      </c>
    </row>
    <row r="60" s="1" customFormat="true" ht="12" hidden="false" customHeight="true" outlineLevel="0" collapsed="false">
      <c r="A60" s="6" t="n">
        <v>58</v>
      </c>
      <c r="B60" s="7" t="s">
        <v>117</v>
      </c>
      <c r="C60" s="7" t="s">
        <v>137</v>
      </c>
      <c r="D60" s="8" t="s">
        <v>138</v>
      </c>
      <c r="E60" s="7" t="s">
        <v>34</v>
      </c>
      <c r="F60" s="8" t="s">
        <v>16</v>
      </c>
      <c r="G60" s="8" t="s">
        <v>120</v>
      </c>
      <c r="H60" s="10" t="n">
        <v>81.59</v>
      </c>
      <c r="I60" s="10" t="n">
        <f aca="false">IFERROR(_xlfn.IFS(H60&lt;&gt;0,SUMPRODUCT(($G$3:$G$199=G60)*($H$3:$H$199&gt;H60))+1),"")</f>
        <v>10</v>
      </c>
      <c r="J60" s="6" t="n">
        <v>1</v>
      </c>
      <c r="K60" s="10" t="str">
        <f aca="false">IFERROR(_xlfn.IFS(H60:H233&lt;&gt;0,IF(I60&lt;=J60,"是","")),"")</f>
        <v/>
      </c>
    </row>
    <row r="61" s="1" customFormat="true" ht="12" hidden="false" customHeight="true" outlineLevel="0" collapsed="false">
      <c r="A61" s="6" t="n">
        <v>59</v>
      </c>
      <c r="B61" s="7" t="s">
        <v>117</v>
      </c>
      <c r="C61" s="7" t="s">
        <v>139</v>
      </c>
      <c r="D61" s="8" t="s">
        <v>140</v>
      </c>
      <c r="E61" s="7" t="s">
        <v>15</v>
      </c>
      <c r="F61" s="8" t="s">
        <v>16</v>
      </c>
      <c r="G61" s="8" t="s">
        <v>120</v>
      </c>
      <c r="H61" s="10" t="n">
        <v>78.25</v>
      </c>
      <c r="I61" s="10" t="n">
        <f aca="false">IFERROR(_xlfn.IFS(H61&lt;&gt;0,SUMPRODUCT(($G$3:$G$199=G61)*($H$3:$H$199&gt;H61))+1),"")</f>
        <v>11</v>
      </c>
      <c r="J61" s="6" t="n">
        <v>1</v>
      </c>
      <c r="K61" s="10" t="str">
        <f aca="false">IFERROR(_xlfn.IFS(H61:H234&lt;&gt;0,IF(I61&lt;=J61,"是","")),"")</f>
        <v/>
      </c>
    </row>
    <row r="62" s="1" customFormat="true" ht="12" hidden="false" customHeight="true" outlineLevel="0" collapsed="false">
      <c r="A62" s="6" t="n">
        <v>60</v>
      </c>
      <c r="B62" s="7" t="s">
        <v>117</v>
      </c>
      <c r="C62" s="7" t="s">
        <v>141</v>
      </c>
      <c r="D62" s="8" t="s">
        <v>142</v>
      </c>
      <c r="E62" s="7" t="s">
        <v>15</v>
      </c>
      <c r="F62" s="8" t="s">
        <v>16</v>
      </c>
      <c r="G62" s="8" t="s">
        <v>120</v>
      </c>
      <c r="H62" s="10" t="n">
        <v>77.85</v>
      </c>
      <c r="I62" s="10" t="n">
        <f aca="false">IFERROR(_xlfn.IFS(H62&lt;&gt;0,SUMPRODUCT(($G$3:$G$199=G62)*($H$3:$H$199&gt;H62))+1),"")</f>
        <v>12</v>
      </c>
      <c r="J62" s="6" t="n">
        <v>1</v>
      </c>
      <c r="K62" s="10" t="str">
        <f aca="false">IFERROR(_xlfn.IFS(H62:H235&lt;&gt;0,IF(I62&lt;=J62,"是","")),"")</f>
        <v/>
      </c>
    </row>
    <row r="63" s="1" customFormat="true" ht="12" hidden="false" customHeight="true" outlineLevel="0" collapsed="false">
      <c r="A63" s="6" t="n">
        <v>61</v>
      </c>
      <c r="B63" s="7" t="s">
        <v>117</v>
      </c>
      <c r="C63" s="7" t="s">
        <v>143</v>
      </c>
      <c r="D63" s="8" t="s">
        <v>144</v>
      </c>
      <c r="E63" s="7" t="s">
        <v>15</v>
      </c>
      <c r="F63" s="8" t="s">
        <v>16</v>
      </c>
      <c r="G63" s="8" t="s">
        <v>120</v>
      </c>
      <c r="H63" s="10" t="n">
        <v>77.48</v>
      </c>
      <c r="I63" s="10" t="n">
        <f aca="false">IFERROR(_xlfn.IFS(H63&lt;&gt;0,SUMPRODUCT(($G$3:$G$199=G63)*($H$3:$H$199&gt;H63))+1),"")</f>
        <v>13</v>
      </c>
      <c r="J63" s="6" t="n">
        <v>1</v>
      </c>
      <c r="K63" s="10" t="str">
        <f aca="false">IFERROR(_xlfn.IFS(H63:H236&lt;&gt;0,IF(I63&lt;=J63,"是","")),"")</f>
        <v/>
      </c>
    </row>
    <row r="64" s="1" customFormat="true" ht="12" hidden="false" customHeight="true" outlineLevel="0" collapsed="false">
      <c r="A64" s="6" t="n">
        <v>62</v>
      </c>
      <c r="B64" s="7" t="s">
        <v>117</v>
      </c>
      <c r="C64" s="7" t="s">
        <v>145</v>
      </c>
      <c r="D64" s="8" t="s">
        <v>146</v>
      </c>
      <c r="E64" s="7" t="s">
        <v>15</v>
      </c>
      <c r="F64" s="8" t="s">
        <v>16</v>
      </c>
      <c r="G64" s="8" t="s">
        <v>120</v>
      </c>
      <c r="H64" s="10" t="n">
        <v>76.89</v>
      </c>
      <c r="I64" s="10" t="n">
        <f aca="false">IFERROR(_xlfn.IFS(H64&lt;&gt;0,SUMPRODUCT(($G$3:$G$199=G64)*($H$3:$H$199&gt;H64))+1),"")</f>
        <v>14</v>
      </c>
      <c r="J64" s="6" t="n">
        <v>1</v>
      </c>
      <c r="K64" s="10" t="str">
        <f aca="false">IFERROR(_xlfn.IFS(H64:H237&lt;&gt;0,IF(I64&lt;=J64,"是","")),"")</f>
        <v/>
      </c>
    </row>
    <row r="65" s="1" customFormat="true" ht="12" hidden="false" customHeight="true" outlineLevel="0" collapsed="false">
      <c r="A65" s="6" t="n">
        <v>63</v>
      </c>
      <c r="B65" s="7" t="s">
        <v>117</v>
      </c>
      <c r="C65" s="7" t="s">
        <v>147</v>
      </c>
      <c r="D65" s="8" t="s">
        <v>148</v>
      </c>
      <c r="E65" s="7" t="s">
        <v>15</v>
      </c>
      <c r="F65" s="8" t="s">
        <v>16</v>
      </c>
      <c r="G65" s="8" t="s">
        <v>120</v>
      </c>
      <c r="H65" s="10" t="n">
        <v>76.47</v>
      </c>
      <c r="I65" s="10" t="n">
        <f aca="false">IFERROR(_xlfn.IFS(H65&lt;&gt;0,SUMPRODUCT(($G$3:$G$199=G65)*($H$3:$H$199&gt;H65))+1),"")</f>
        <v>15</v>
      </c>
      <c r="J65" s="6" t="n">
        <v>1</v>
      </c>
      <c r="K65" s="10" t="str">
        <f aca="false">IFERROR(_xlfn.IFS(H65:H238&lt;&gt;0,IF(I65&lt;=J65,"是","")),"")</f>
        <v/>
      </c>
    </row>
    <row r="66" s="1" customFormat="true" ht="12" hidden="false" customHeight="true" outlineLevel="0" collapsed="false">
      <c r="A66" s="6" t="n">
        <v>64</v>
      </c>
      <c r="B66" s="7" t="s">
        <v>117</v>
      </c>
      <c r="C66" s="7" t="s">
        <v>149</v>
      </c>
      <c r="D66" s="8" t="s">
        <v>150</v>
      </c>
      <c r="E66" s="7" t="s">
        <v>15</v>
      </c>
      <c r="F66" s="8" t="s">
        <v>16</v>
      </c>
      <c r="G66" s="8" t="s">
        <v>120</v>
      </c>
      <c r="H66" s="12" t="n">
        <v>76</v>
      </c>
      <c r="I66" s="10" t="n">
        <f aca="false">IFERROR(_xlfn.IFS(H66&lt;&gt;0,SUMPRODUCT(($G$3:$G$199=G66)*($H$3:$H$199&gt;H66))+1),"")</f>
        <v>16</v>
      </c>
      <c r="J66" s="6" t="n">
        <v>1</v>
      </c>
      <c r="K66" s="10" t="str">
        <f aca="false">IFERROR(_xlfn.IFS(H66:H239&lt;&gt;0,IF(I66&lt;=J66,"是","")),"")</f>
        <v/>
      </c>
    </row>
    <row r="67" s="1" customFormat="true" ht="12" hidden="false" customHeight="true" outlineLevel="0" collapsed="false">
      <c r="A67" s="6" t="n">
        <v>65</v>
      </c>
      <c r="B67" s="7" t="s">
        <v>117</v>
      </c>
      <c r="C67" s="7" t="s">
        <v>151</v>
      </c>
      <c r="D67" s="8" t="s">
        <v>152</v>
      </c>
      <c r="E67" s="7" t="s">
        <v>15</v>
      </c>
      <c r="F67" s="8" t="s">
        <v>16</v>
      </c>
      <c r="G67" s="8" t="s">
        <v>120</v>
      </c>
      <c r="H67" s="10" t="n">
        <v>75.85</v>
      </c>
      <c r="I67" s="10" t="n">
        <f aca="false">IFERROR(_xlfn.IFS(H67&lt;&gt;0,SUMPRODUCT(($G$3:$G$199=G67)*($H$3:$H$199&gt;H67))+1),"")</f>
        <v>17</v>
      </c>
      <c r="J67" s="6" t="n">
        <v>1</v>
      </c>
      <c r="K67" s="10" t="str">
        <f aca="false">IFERROR(_xlfn.IFS(H67:H240&lt;&gt;0,IF(I67&lt;=J67,"是","")),"")</f>
        <v/>
      </c>
    </row>
    <row r="68" s="1" customFormat="true" ht="12" hidden="false" customHeight="true" outlineLevel="0" collapsed="false">
      <c r="A68" s="6" t="n">
        <v>66</v>
      </c>
      <c r="B68" s="7" t="s">
        <v>117</v>
      </c>
      <c r="C68" s="7" t="s">
        <v>153</v>
      </c>
      <c r="D68" s="8" t="s">
        <v>154</v>
      </c>
      <c r="E68" s="7" t="s">
        <v>15</v>
      </c>
      <c r="F68" s="8" t="s">
        <v>16</v>
      </c>
      <c r="G68" s="8" t="s">
        <v>120</v>
      </c>
      <c r="H68" s="10" t="n">
        <v>75.73</v>
      </c>
      <c r="I68" s="10" t="n">
        <f aca="false">IFERROR(_xlfn.IFS(H68&lt;&gt;0,SUMPRODUCT(($G$3:$G$199=G68)*($H$3:$H$199&gt;H68))+1),"")</f>
        <v>18</v>
      </c>
      <c r="J68" s="6" t="n">
        <v>1</v>
      </c>
      <c r="K68" s="10" t="str">
        <f aca="false">IFERROR(_xlfn.IFS(H68:H241&lt;&gt;0,IF(I68&lt;=J68,"是","")),"")</f>
        <v/>
      </c>
    </row>
    <row r="69" s="1" customFormat="true" ht="12" hidden="false" customHeight="true" outlineLevel="0" collapsed="false">
      <c r="A69" s="6" t="n">
        <v>67</v>
      </c>
      <c r="B69" s="7" t="s">
        <v>117</v>
      </c>
      <c r="C69" s="7" t="s">
        <v>155</v>
      </c>
      <c r="D69" s="8" t="s">
        <v>156</v>
      </c>
      <c r="E69" s="7" t="s">
        <v>15</v>
      </c>
      <c r="F69" s="8" t="s">
        <v>16</v>
      </c>
      <c r="G69" s="8" t="s">
        <v>120</v>
      </c>
      <c r="H69" s="10" t="n">
        <v>75.67</v>
      </c>
      <c r="I69" s="10" t="n">
        <f aca="false">IFERROR(_xlfn.IFS(H69&lt;&gt;0,SUMPRODUCT(($G$3:$G$199=G69)*($H$3:$H$199&gt;H69))+1),"")</f>
        <v>19</v>
      </c>
      <c r="J69" s="6" t="n">
        <v>1</v>
      </c>
      <c r="K69" s="10" t="str">
        <f aca="false">IFERROR(_xlfn.IFS(H69:H242&lt;&gt;0,IF(I69&lt;=J69,"是","")),"")</f>
        <v/>
      </c>
    </row>
    <row r="70" s="1" customFormat="true" ht="12" hidden="false" customHeight="true" outlineLevel="0" collapsed="false">
      <c r="A70" s="6" t="n">
        <v>68</v>
      </c>
      <c r="B70" s="7" t="s">
        <v>117</v>
      </c>
      <c r="C70" s="7" t="s">
        <v>157</v>
      </c>
      <c r="D70" s="8" t="s">
        <v>158</v>
      </c>
      <c r="E70" s="7" t="s">
        <v>15</v>
      </c>
      <c r="F70" s="8" t="s">
        <v>16</v>
      </c>
      <c r="G70" s="8" t="s">
        <v>120</v>
      </c>
      <c r="H70" s="10" t="n">
        <v>75.39</v>
      </c>
      <c r="I70" s="10" t="n">
        <f aca="false">IFERROR(_xlfn.IFS(H70&lt;&gt;0,SUMPRODUCT(($G$3:$G$199=G70)*($H$3:$H$199&gt;H70))+1),"")</f>
        <v>20</v>
      </c>
      <c r="J70" s="6" t="n">
        <v>1</v>
      </c>
      <c r="K70" s="10" t="str">
        <f aca="false">IFERROR(_xlfn.IFS(H70:H243&lt;&gt;0,IF(I70&lt;=J70,"是","")),"")</f>
        <v/>
      </c>
    </row>
    <row r="71" s="1" customFormat="true" ht="12" hidden="false" customHeight="true" outlineLevel="0" collapsed="false">
      <c r="A71" s="6" t="n">
        <v>69</v>
      </c>
      <c r="B71" s="7" t="s">
        <v>159</v>
      </c>
      <c r="C71" s="7" t="s">
        <v>160</v>
      </c>
      <c r="D71" s="8" t="s">
        <v>161</v>
      </c>
      <c r="E71" s="7" t="s">
        <v>34</v>
      </c>
      <c r="F71" s="8" t="s">
        <v>16</v>
      </c>
      <c r="G71" s="8" t="s">
        <v>162</v>
      </c>
      <c r="H71" s="11" t="n">
        <v>89.1</v>
      </c>
      <c r="I71" s="10" t="n">
        <f aca="false">IFERROR(_xlfn.IFS(H71&lt;&gt;0,SUMPRODUCT(($G$3:$G$199=G71)*($H$3:$H$199&gt;H71))+1),"")</f>
        <v>1</v>
      </c>
      <c r="J71" s="6" t="n">
        <v>2</v>
      </c>
      <c r="K71" s="10" t="str">
        <f aca="false">IFERROR(_xlfn.IFS(H71:H244&lt;&gt;0,IF(I71&lt;=J71,"是","")),"")</f>
        <v>是</v>
      </c>
    </row>
    <row r="72" s="1" customFormat="true" ht="12" hidden="false" customHeight="true" outlineLevel="0" collapsed="false">
      <c r="A72" s="6" t="n">
        <v>70</v>
      </c>
      <c r="B72" s="7" t="s">
        <v>159</v>
      </c>
      <c r="C72" s="7" t="s">
        <v>163</v>
      </c>
      <c r="D72" s="8" t="s">
        <v>164</v>
      </c>
      <c r="E72" s="7" t="s">
        <v>34</v>
      </c>
      <c r="F72" s="8" t="s">
        <v>16</v>
      </c>
      <c r="G72" s="8" t="s">
        <v>162</v>
      </c>
      <c r="H72" s="10" t="n">
        <v>88.77</v>
      </c>
      <c r="I72" s="10" t="n">
        <f aca="false">IFERROR(_xlfn.IFS(H72&lt;&gt;0,SUMPRODUCT(($G$3:$G$199=G72)*($H$3:$H$199&gt;H72))+1),"")</f>
        <v>2</v>
      </c>
      <c r="J72" s="6" t="n">
        <v>2</v>
      </c>
      <c r="K72" s="10" t="str">
        <f aca="false">IFERROR(_xlfn.IFS(H72:H245&lt;&gt;0,IF(I72&lt;=J72,"是","")),"")</f>
        <v>是</v>
      </c>
    </row>
    <row r="73" s="1" customFormat="true" ht="12" hidden="false" customHeight="true" outlineLevel="0" collapsed="false">
      <c r="A73" s="6" t="n">
        <v>71</v>
      </c>
      <c r="B73" s="7" t="s">
        <v>159</v>
      </c>
      <c r="C73" s="7" t="s">
        <v>165</v>
      </c>
      <c r="D73" s="8" t="s">
        <v>166</v>
      </c>
      <c r="E73" s="7" t="s">
        <v>34</v>
      </c>
      <c r="F73" s="8" t="s">
        <v>16</v>
      </c>
      <c r="G73" s="8" t="s">
        <v>162</v>
      </c>
      <c r="H73" s="10" t="n">
        <v>88.34</v>
      </c>
      <c r="I73" s="10" t="n">
        <f aca="false">IFERROR(_xlfn.IFS(H73&lt;&gt;0,SUMPRODUCT(($G$3:$G$199=G73)*($H$3:$H$199&gt;H73))+1),"")</f>
        <v>3</v>
      </c>
      <c r="J73" s="6" t="n">
        <v>2</v>
      </c>
      <c r="K73" s="10" t="str">
        <f aca="false">IFERROR(_xlfn.IFS(H73:H246&lt;&gt;0,IF(I73&lt;=J73,"是","")),"")</f>
        <v/>
      </c>
    </row>
    <row r="74" s="1" customFormat="true" ht="12" hidden="false" customHeight="true" outlineLevel="0" collapsed="false">
      <c r="A74" s="6" t="n">
        <v>72</v>
      </c>
      <c r="B74" s="7" t="s">
        <v>159</v>
      </c>
      <c r="C74" s="7" t="s">
        <v>167</v>
      </c>
      <c r="D74" s="8" t="s">
        <v>168</v>
      </c>
      <c r="E74" s="7" t="s">
        <v>15</v>
      </c>
      <c r="F74" s="8" t="s">
        <v>16</v>
      </c>
      <c r="G74" s="8" t="s">
        <v>162</v>
      </c>
      <c r="H74" s="10" t="n">
        <v>88.03</v>
      </c>
      <c r="I74" s="10" t="n">
        <f aca="false">IFERROR(_xlfn.IFS(H74&lt;&gt;0,SUMPRODUCT(($G$3:$G$199=G74)*($H$3:$H$199&gt;H74))+1),"")</f>
        <v>4</v>
      </c>
      <c r="J74" s="6" t="n">
        <v>2</v>
      </c>
      <c r="K74" s="10" t="str">
        <f aca="false">IFERROR(_xlfn.IFS(H74:H247&lt;&gt;0,IF(I74&lt;=J74,"是","")),"")</f>
        <v/>
      </c>
    </row>
    <row r="75" s="1" customFormat="true" ht="12" hidden="false" customHeight="true" outlineLevel="0" collapsed="false">
      <c r="A75" s="6" t="n">
        <v>73</v>
      </c>
      <c r="B75" s="7" t="s">
        <v>159</v>
      </c>
      <c r="C75" s="7" t="s">
        <v>169</v>
      </c>
      <c r="D75" s="8" t="s">
        <v>170</v>
      </c>
      <c r="E75" s="7" t="s">
        <v>34</v>
      </c>
      <c r="F75" s="8" t="s">
        <v>16</v>
      </c>
      <c r="G75" s="8" t="s">
        <v>162</v>
      </c>
      <c r="H75" s="10" t="n">
        <v>87.42</v>
      </c>
      <c r="I75" s="10" t="n">
        <f aca="false">IFERROR(_xlfn.IFS(H75&lt;&gt;0,SUMPRODUCT(($G$3:$G$199=G75)*($H$3:$H$199&gt;H75))+1),"")</f>
        <v>5</v>
      </c>
      <c r="J75" s="6" t="n">
        <v>2</v>
      </c>
      <c r="K75" s="10" t="str">
        <f aca="false">IFERROR(_xlfn.IFS(H75:H248&lt;&gt;0,IF(I75&lt;=J75,"是","")),"")</f>
        <v/>
      </c>
    </row>
    <row r="76" s="1" customFormat="true" ht="12" hidden="false" customHeight="true" outlineLevel="0" collapsed="false">
      <c r="A76" s="6" t="n">
        <v>74</v>
      </c>
      <c r="B76" s="7" t="s">
        <v>159</v>
      </c>
      <c r="C76" s="7" t="s">
        <v>171</v>
      </c>
      <c r="D76" s="8" t="s">
        <v>172</v>
      </c>
      <c r="E76" s="7" t="s">
        <v>34</v>
      </c>
      <c r="F76" s="8" t="s">
        <v>16</v>
      </c>
      <c r="G76" s="8" t="s">
        <v>162</v>
      </c>
      <c r="H76" s="12" t="n">
        <v>85.78</v>
      </c>
      <c r="I76" s="10" t="n">
        <f aca="false">IFERROR(_xlfn.IFS(H76&lt;&gt;0,SUMPRODUCT(($G$3:$G$199=G76)*($H$3:$H$199&gt;H76))+1),"")</f>
        <v>6</v>
      </c>
      <c r="J76" s="6" t="n">
        <v>2</v>
      </c>
      <c r="K76" s="10" t="str">
        <f aca="false">IFERROR(_xlfn.IFS(H76:H249&lt;&gt;0,IF(I76&lt;=J76,"是","")),"")</f>
        <v/>
      </c>
    </row>
    <row r="77" s="1" customFormat="true" ht="12" hidden="false" customHeight="true" outlineLevel="0" collapsed="false">
      <c r="A77" s="6" t="n">
        <v>75</v>
      </c>
      <c r="B77" s="7" t="s">
        <v>159</v>
      </c>
      <c r="C77" s="7" t="s">
        <v>173</v>
      </c>
      <c r="D77" s="8" t="s">
        <v>174</v>
      </c>
      <c r="E77" s="7" t="s">
        <v>34</v>
      </c>
      <c r="F77" s="8" t="s">
        <v>16</v>
      </c>
      <c r="G77" s="8" t="s">
        <v>162</v>
      </c>
      <c r="H77" s="9" t="n">
        <v>85.26</v>
      </c>
      <c r="I77" s="10" t="n">
        <f aca="false">IFERROR(_xlfn.IFS(H77&lt;&gt;0,SUMPRODUCT(($G$3:$G$199=G77)*($H$3:$H$199&gt;H77))+1),"")</f>
        <v>7</v>
      </c>
      <c r="J77" s="6" t="n">
        <v>2</v>
      </c>
      <c r="K77" s="10" t="str">
        <f aca="false">IFERROR(_xlfn.IFS(H77:H250&lt;&gt;0,IF(I77&lt;=J77,"是","")),"")</f>
        <v/>
      </c>
    </row>
    <row r="78" s="1" customFormat="true" ht="12" hidden="false" customHeight="true" outlineLevel="0" collapsed="false">
      <c r="A78" s="6" t="n">
        <v>76</v>
      </c>
      <c r="B78" s="7" t="s">
        <v>159</v>
      </c>
      <c r="C78" s="7" t="s">
        <v>175</v>
      </c>
      <c r="D78" s="8" t="s">
        <v>176</v>
      </c>
      <c r="E78" s="7" t="s">
        <v>34</v>
      </c>
      <c r="F78" s="8" t="s">
        <v>16</v>
      </c>
      <c r="G78" s="8" t="s">
        <v>162</v>
      </c>
      <c r="H78" s="10" t="n">
        <v>85.06</v>
      </c>
      <c r="I78" s="10" t="n">
        <f aca="false">IFERROR(_xlfn.IFS(H78&lt;&gt;0,SUMPRODUCT(($G$3:$G$199=G78)*($H$3:$H$199&gt;H78))+1),"")</f>
        <v>8</v>
      </c>
      <c r="J78" s="6" t="n">
        <v>2</v>
      </c>
      <c r="K78" s="10" t="str">
        <f aca="false">IFERROR(_xlfn.IFS(H78:H251&lt;&gt;0,IF(I78&lt;=J78,"是","")),"")</f>
        <v/>
      </c>
    </row>
    <row r="79" s="1" customFormat="true" ht="12" hidden="false" customHeight="true" outlineLevel="0" collapsed="false">
      <c r="A79" s="6" t="n">
        <v>77</v>
      </c>
      <c r="B79" s="7" t="s">
        <v>159</v>
      </c>
      <c r="C79" s="7" t="s">
        <v>177</v>
      </c>
      <c r="D79" s="8" t="s">
        <v>178</v>
      </c>
      <c r="E79" s="7" t="s">
        <v>15</v>
      </c>
      <c r="F79" s="8" t="s">
        <v>16</v>
      </c>
      <c r="G79" s="8" t="s">
        <v>162</v>
      </c>
      <c r="H79" s="12" t="n">
        <v>84.4</v>
      </c>
      <c r="I79" s="10" t="n">
        <f aca="false">IFERROR(_xlfn.IFS(H79&lt;&gt;0,SUMPRODUCT(($G$3:$G$199=G79)*($H$3:$H$199&gt;H79))+1),"")</f>
        <v>9</v>
      </c>
      <c r="J79" s="6" t="n">
        <v>2</v>
      </c>
      <c r="K79" s="10" t="str">
        <f aca="false">IFERROR(_xlfn.IFS(H79:H252&lt;&gt;0,IF(I79&lt;=J79,"是","")),"")</f>
        <v/>
      </c>
    </row>
    <row r="80" s="1" customFormat="true" ht="12" hidden="false" customHeight="true" outlineLevel="0" collapsed="false">
      <c r="A80" s="6" t="n">
        <v>78</v>
      </c>
      <c r="B80" s="7" t="s">
        <v>159</v>
      </c>
      <c r="C80" s="7" t="s">
        <v>179</v>
      </c>
      <c r="D80" s="8" t="s">
        <v>180</v>
      </c>
      <c r="E80" s="7" t="s">
        <v>34</v>
      </c>
      <c r="F80" s="8" t="s">
        <v>16</v>
      </c>
      <c r="G80" s="8" t="s">
        <v>162</v>
      </c>
      <c r="H80" s="9" t="n">
        <v>84.09</v>
      </c>
      <c r="I80" s="10" t="n">
        <f aca="false">IFERROR(_xlfn.IFS(H80&lt;&gt;0,SUMPRODUCT(($G$3:$G$199=G80)*($H$3:$H$199&gt;H80))+1),"")</f>
        <v>10</v>
      </c>
      <c r="J80" s="6" t="n">
        <v>2</v>
      </c>
      <c r="K80" s="10" t="str">
        <f aca="false">IFERROR(_xlfn.IFS(H80:H253&lt;&gt;0,IF(I80&lt;=J80,"是","")),"")</f>
        <v/>
      </c>
    </row>
    <row r="81" s="1" customFormat="true" ht="12" hidden="false" customHeight="true" outlineLevel="0" collapsed="false">
      <c r="A81" s="6" t="n">
        <v>79</v>
      </c>
      <c r="B81" s="7" t="s">
        <v>159</v>
      </c>
      <c r="C81" s="7" t="s">
        <v>181</v>
      </c>
      <c r="D81" s="8" t="s">
        <v>182</v>
      </c>
      <c r="E81" s="7" t="s">
        <v>15</v>
      </c>
      <c r="F81" s="8" t="s">
        <v>16</v>
      </c>
      <c r="G81" s="8" t="s">
        <v>162</v>
      </c>
      <c r="H81" s="10" t="n">
        <v>82.89</v>
      </c>
      <c r="I81" s="10" t="n">
        <f aca="false">IFERROR(_xlfn.IFS(H81&lt;&gt;0,SUMPRODUCT(($G$3:$G$199=G81)*($H$3:$H$199&gt;H81))+1),"")</f>
        <v>11</v>
      </c>
      <c r="J81" s="6" t="n">
        <v>2</v>
      </c>
      <c r="K81" s="10" t="str">
        <f aca="false">IFERROR(_xlfn.IFS(H81:H254&lt;&gt;0,IF(I81&lt;=J81,"是","")),"")</f>
        <v/>
      </c>
    </row>
    <row r="82" s="1" customFormat="true" ht="12" hidden="false" customHeight="true" outlineLevel="0" collapsed="false">
      <c r="A82" s="6" t="n">
        <v>80</v>
      </c>
      <c r="B82" s="7" t="s">
        <v>159</v>
      </c>
      <c r="C82" s="7" t="s">
        <v>183</v>
      </c>
      <c r="D82" s="8" t="s">
        <v>184</v>
      </c>
      <c r="E82" s="7" t="s">
        <v>34</v>
      </c>
      <c r="F82" s="8" t="s">
        <v>16</v>
      </c>
      <c r="G82" s="8" t="s">
        <v>162</v>
      </c>
      <c r="H82" s="9" t="n">
        <v>82.52</v>
      </c>
      <c r="I82" s="10" t="n">
        <f aca="false">IFERROR(_xlfn.IFS(H82&lt;&gt;0,SUMPRODUCT(($G$3:$G$199=G82)*($H$3:$H$199&gt;H82))+1),"")</f>
        <v>12</v>
      </c>
      <c r="J82" s="6" t="n">
        <v>2</v>
      </c>
      <c r="K82" s="10" t="str">
        <f aca="false">IFERROR(_xlfn.IFS(H82:H255&lt;&gt;0,IF(I82&lt;=J82,"是","")),"")</f>
        <v/>
      </c>
    </row>
    <row r="83" s="1" customFormat="true" ht="12" hidden="false" customHeight="true" outlineLevel="0" collapsed="false">
      <c r="A83" s="6" t="n">
        <v>81</v>
      </c>
      <c r="B83" s="7" t="s">
        <v>159</v>
      </c>
      <c r="C83" s="7" t="s">
        <v>185</v>
      </c>
      <c r="D83" s="8" t="s">
        <v>186</v>
      </c>
      <c r="E83" s="7" t="s">
        <v>34</v>
      </c>
      <c r="F83" s="8" t="s">
        <v>16</v>
      </c>
      <c r="G83" s="8" t="s">
        <v>162</v>
      </c>
      <c r="H83" s="9" t="n">
        <v>82.48</v>
      </c>
      <c r="I83" s="10" t="n">
        <f aca="false">IFERROR(_xlfn.IFS(H83&lt;&gt;0,SUMPRODUCT(($G$3:$G$199=G83)*($H$3:$H$199&gt;H83))+1),"")</f>
        <v>13</v>
      </c>
      <c r="J83" s="6" t="n">
        <v>2</v>
      </c>
      <c r="K83" s="10" t="str">
        <f aca="false">IFERROR(_xlfn.IFS(H83:H256&lt;&gt;0,IF(I83&lt;=J83,"是","")),"")</f>
        <v/>
      </c>
    </row>
    <row r="84" s="1" customFormat="true" ht="12" hidden="false" customHeight="true" outlineLevel="0" collapsed="false">
      <c r="A84" s="6" t="n">
        <v>82</v>
      </c>
      <c r="B84" s="7" t="s">
        <v>159</v>
      </c>
      <c r="C84" s="7" t="s">
        <v>187</v>
      </c>
      <c r="D84" s="8" t="s">
        <v>188</v>
      </c>
      <c r="E84" s="7" t="s">
        <v>34</v>
      </c>
      <c r="F84" s="8" t="s">
        <v>16</v>
      </c>
      <c r="G84" s="8" t="s">
        <v>162</v>
      </c>
      <c r="H84" s="12" t="n">
        <v>82.2</v>
      </c>
      <c r="I84" s="10" t="n">
        <f aca="false">IFERROR(_xlfn.IFS(H84&lt;&gt;0,SUMPRODUCT(($G$3:$G$199=G84)*($H$3:$H$199&gt;H84))+1),"")</f>
        <v>14</v>
      </c>
      <c r="J84" s="6" t="n">
        <v>2</v>
      </c>
      <c r="K84" s="10" t="str">
        <f aca="false">IFERROR(_xlfn.IFS(H84:H257&lt;&gt;0,IF(I84&lt;=J84,"是","")),"")</f>
        <v/>
      </c>
    </row>
    <row r="85" s="1" customFormat="true" ht="12" hidden="false" customHeight="true" outlineLevel="0" collapsed="false">
      <c r="A85" s="6" t="n">
        <v>83</v>
      </c>
      <c r="B85" s="7" t="s">
        <v>159</v>
      </c>
      <c r="C85" s="7" t="s">
        <v>189</v>
      </c>
      <c r="D85" s="8" t="s">
        <v>190</v>
      </c>
      <c r="E85" s="7" t="s">
        <v>34</v>
      </c>
      <c r="F85" s="8" t="s">
        <v>16</v>
      </c>
      <c r="G85" s="8" t="s">
        <v>162</v>
      </c>
      <c r="H85" s="12" t="n">
        <v>82.1</v>
      </c>
      <c r="I85" s="10" t="n">
        <f aca="false">IFERROR(_xlfn.IFS(H85&lt;&gt;0,SUMPRODUCT(($G$3:$G$199=G85)*($H$3:$H$199&gt;H85))+1),"")</f>
        <v>15</v>
      </c>
      <c r="J85" s="6" t="n">
        <v>2</v>
      </c>
      <c r="K85" s="10" t="str">
        <f aca="false">IFERROR(_xlfn.IFS(H85:H258&lt;&gt;0,IF(I85&lt;=J85,"是","")),"")</f>
        <v/>
      </c>
    </row>
    <row r="86" s="1" customFormat="true" ht="12" hidden="false" customHeight="true" outlineLevel="0" collapsed="false">
      <c r="A86" s="6" t="n">
        <v>84</v>
      </c>
      <c r="B86" s="7" t="s">
        <v>159</v>
      </c>
      <c r="C86" s="7" t="s">
        <v>191</v>
      </c>
      <c r="D86" s="8" t="s">
        <v>192</v>
      </c>
      <c r="E86" s="7" t="s">
        <v>34</v>
      </c>
      <c r="F86" s="8" t="s">
        <v>16</v>
      </c>
      <c r="G86" s="8" t="s">
        <v>162</v>
      </c>
      <c r="H86" s="10" t="n">
        <v>80.68</v>
      </c>
      <c r="I86" s="10" t="n">
        <f aca="false">IFERROR(_xlfn.IFS(H86&lt;&gt;0,SUMPRODUCT(($G$3:$G$199=G86)*($H$3:$H$199&gt;H86))+1),"")</f>
        <v>16</v>
      </c>
      <c r="J86" s="6" t="n">
        <v>2</v>
      </c>
      <c r="K86" s="10" t="str">
        <f aca="false">IFERROR(_xlfn.IFS(H86:H259&lt;&gt;0,IF(I86&lt;=J86,"是","")),"")</f>
        <v/>
      </c>
    </row>
    <row r="87" s="1" customFormat="true" ht="12" hidden="false" customHeight="true" outlineLevel="0" collapsed="false">
      <c r="A87" s="6" t="n">
        <v>85</v>
      </c>
      <c r="B87" s="7" t="s">
        <v>159</v>
      </c>
      <c r="C87" s="7" t="s">
        <v>193</v>
      </c>
      <c r="D87" s="8" t="s">
        <v>194</v>
      </c>
      <c r="E87" s="7" t="s">
        <v>15</v>
      </c>
      <c r="F87" s="8" t="s">
        <v>16</v>
      </c>
      <c r="G87" s="8" t="s">
        <v>162</v>
      </c>
      <c r="H87" s="9" t="n">
        <v>79.64</v>
      </c>
      <c r="I87" s="10" t="n">
        <f aca="false">IFERROR(_xlfn.IFS(H87&lt;&gt;0,SUMPRODUCT(($G$3:$G$199=G87)*($H$3:$H$199&gt;H87))+1),"")</f>
        <v>17</v>
      </c>
      <c r="J87" s="6" t="n">
        <v>2</v>
      </c>
      <c r="K87" s="10" t="str">
        <f aca="false">IFERROR(_xlfn.IFS(H87:H260&lt;&gt;0,IF(I87&lt;=J87,"是","")),"")</f>
        <v/>
      </c>
    </row>
    <row r="88" s="1" customFormat="true" ht="12" hidden="false" customHeight="true" outlineLevel="0" collapsed="false">
      <c r="A88" s="6" t="n">
        <v>86</v>
      </c>
      <c r="B88" s="7" t="s">
        <v>159</v>
      </c>
      <c r="C88" s="7" t="s">
        <v>195</v>
      </c>
      <c r="D88" s="8" t="s">
        <v>196</v>
      </c>
      <c r="E88" s="7" t="s">
        <v>34</v>
      </c>
      <c r="F88" s="8" t="s">
        <v>16</v>
      </c>
      <c r="G88" s="8" t="s">
        <v>162</v>
      </c>
      <c r="H88" s="12" t="n">
        <v>79.3</v>
      </c>
      <c r="I88" s="10" t="n">
        <f aca="false">IFERROR(_xlfn.IFS(H88&lt;&gt;0,SUMPRODUCT(($G$3:$G$199=G88)*($H$3:$H$199&gt;H88))+1),"")</f>
        <v>18</v>
      </c>
      <c r="J88" s="6" t="n">
        <v>2</v>
      </c>
      <c r="K88" s="10" t="str">
        <f aca="false">IFERROR(_xlfn.IFS(H88:H261&lt;&gt;0,IF(I88&lt;=J88,"是","")),"")</f>
        <v/>
      </c>
    </row>
    <row r="89" s="1" customFormat="true" ht="12" hidden="false" customHeight="true" outlineLevel="0" collapsed="false">
      <c r="A89" s="6" t="n">
        <v>87</v>
      </c>
      <c r="B89" s="7" t="s">
        <v>159</v>
      </c>
      <c r="C89" s="7" t="s">
        <v>197</v>
      </c>
      <c r="D89" s="8" t="s">
        <v>198</v>
      </c>
      <c r="E89" s="7" t="s">
        <v>15</v>
      </c>
      <c r="F89" s="8" t="s">
        <v>16</v>
      </c>
      <c r="G89" s="8" t="s">
        <v>162</v>
      </c>
      <c r="H89" s="9" t="n">
        <v>70.67</v>
      </c>
      <c r="I89" s="10" t="n">
        <f aca="false">IFERROR(_xlfn.IFS(H89&lt;&gt;0,SUMPRODUCT(($G$3:$G$199=G89)*($H$3:$H$199&gt;H89))+1),"")</f>
        <v>19</v>
      </c>
      <c r="J89" s="6" t="n">
        <v>2</v>
      </c>
      <c r="K89" s="10" t="str">
        <f aca="false">IFERROR(_xlfn.IFS(H89:H262&lt;&gt;0,IF(I89&lt;=J89,"是","")),"")</f>
        <v/>
      </c>
    </row>
    <row r="90" s="1" customFormat="true" ht="12" hidden="false" customHeight="true" outlineLevel="0" collapsed="false">
      <c r="A90" s="6" t="n">
        <v>88</v>
      </c>
      <c r="B90" s="7" t="s">
        <v>199</v>
      </c>
      <c r="C90" s="7" t="s">
        <v>200</v>
      </c>
      <c r="D90" s="8" t="s">
        <v>201</v>
      </c>
      <c r="E90" s="7" t="s">
        <v>15</v>
      </c>
      <c r="F90" s="8" t="s">
        <v>16</v>
      </c>
      <c r="G90" s="8" t="s">
        <v>202</v>
      </c>
      <c r="H90" s="10" t="n">
        <v>87.05</v>
      </c>
      <c r="I90" s="10" t="n">
        <f aca="false">IFERROR(_xlfn.IFS(H90&lt;&gt;0,SUMPRODUCT(($G$3:$G$199=G90)*($H$3:$H$199&gt;H90))+1),"")</f>
        <v>1</v>
      </c>
      <c r="J90" s="6" t="n">
        <v>2</v>
      </c>
      <c r="K90" s="10" t="str">
        <f aca="false">IFERROR(_xlfn.IFS(H90:H263&lt;&gt;0,IF(I90&lt;=J90,"是","")),"")</f>
        <v>是</v>
      </c>
    </row>
    <row r="91" s="1" customFormat="true" ht="12" hidden="false" customHeight="true" outlineLevel="0" collapsed="false">
      <c r="A91" s="6" t="n">
        <v>89</v>
      </c>
      <c r="B91" s="7" t="s">
        <v>199</v>
      </c>
      <c r="C91" s="7" t="s">
        <v>203</v>
      </c>
      <c r="D91" s="8" t="s">
        <v>204</v>
      </c>
      <c r="E91" s="7" t="s">
        <v>34</v>
      </c>
      <c r="F91" s="8" t="s">
        <v>16</v>
      </c>
      <c r="G91" s="8" t="s">
        <v>202</v>
      </c>
      <c r="H91" s="10" t="n">
        <v>86.62</v>
      </c>
      <c r="I91" s="10" t="n">
        <f aca="false">IFERROR(_xlfn.IFS(H91&lt;&gt;0,SUMPRODUCT(($G$3:$G$199=G91)*($H$3:$H$199&gt;H91))+1),"")</f>
        <v>2</v>
      </c>
      <c r="J91" s="6" t="n">
        <v>2</v>
      </c>
      <c r="K91" s="10" t="str">
        <f aca="false">IFERROR(_xlfn.IFS(H91:H264&lt;&gt;0,IF(I91&lt;=J91,"是","")),"")</f>
        <v>是</v>
      </c>
    </row>
    <row r="92" s="1" customFormat="true" ht="12" hidden="false" customHeight="true" outlineLevel="0" collapsed="false">
      <c r="A92" s="6" t="n">
        <v>90</v>
      </c>
      <c r="B92" s="7" t="s">
        <v>199</v>
      </c>
      <c r="C92" s="7" t="s">
        <v>205</v>
      </c>
      <c r="D92" s="8" t="s">
        <v>206</v>
      </c>
      <c r="E92" s="7" t="s">
        <v>34</v>
      </c>
      <c r="F92" s="8" t="s">
        <v>16</v>
      </c>
      <c r="G92" s="8" t="s">
        <v>202</v>
      </c>
      <c r="H92" s="10" t="n">
        <v>86.35</v>
      </c>
      <c r="I92" s="10" t="n">
        <f aca="false">IFERROR(_xlfn.IFS(H92&lt;&gt;0,SUMPRODUCT(($G$3:$G$199=G92)*($H$3:$H$199&gt;H92))+1),"")</f>
        <v>3</v>
      </c>
      <c r="J92" s="6" t="n">
        <v>2</v>
      </c>
      <c r="K92" s="10" t="str">
        <f aca="false">IFERROR(_xlfn.IFS(H92:H265&lt;&gt;0,IF(I92&lt;=J92,"是","")),"")</f>
        <v/>
      </c>
    </row>
    <row r="93" s="1" customFormat="true" ht="12" hidden="false" customHeight="true" outlineLevel="0" collapsed="false">
      <c r="A93" s="6" t="n">
        <v>91</v>
      </c>
      <c r="B93" s="7" t="s">
        <v>199</v>
      </c>
      <c r="C93" s="7" t="s">
        <v>207</v>
      </c>
      <c r="D93" s="8" t="s">
        <v>208</v>
      </c>
      <c r="E93" s="7" t="s">
        <v>34</v>
      </c>
      <c r="F93" s="8" t="s">
        <v>16</v>
      </c>
      <c r="G93" s="8" t="s">
        <v>202</v>
      </c>
      <c r="H93" s="10" t="n">
        <v>82.83</v>
      </c>
      <c r="I93" s="10" t="n">
        <f aca="false">IFERROR(_xlfn.IFS(H93&lt;&gt;0,SUMPRODUCT(($G$3:$G$199=G93)*($H$3:$H$199&gt;H93))+1),"")</f>
        <v>4</v>
      </c>
      <c r="J93" s="6" t="n">
        <v>2</v>
      </c>
      <c r="K93" s="10" t="str">
        <f aca="false">IFERROR(_xlfn.IFS(H93:H266&lt;&gt;0,IF(I93&lt;=J93,"是","")),"")</f>
        <v/>
      </c>
    </row>
    <row r="94" s="1" customFormat="true" ht="12" hidden="false" customHeight="true" outlineLevel="0" collapsed="false">
      <c r="A94" s="6" t="n">
        <v>92</v>
      </c>
      <c r="B94" s="7" t="s">
        <v>199</v>
      </c>
      <c r="C94" s="7" t="s">
        <v>209</v>
      </c>
      <c r="D94" s="8" t="s">
        <v>210</v>
      </c>
      <c r="E94" s="7" t="s">
        <v>34</v>
      </c>
      <c r="F94" s="8" t="s">
        <v>16</v>
      </c>
      <c r="G94" s="8" t="s">
        <v>202</v>
      </c>
      <c r="H94" s="10" t="n">
        <v>78.46</v>
      </c>
      <c r="I94" s="10" t="n">
        <f aca="false">IFERROR(_xlfn.IFS(H94&lt;&gt;0,SUMPRODUCT(($G$3:$G$199=G94)*($H$3:$H$199&gt;H94))+1),"")</f>
        <v>5</v>
      </c>
      <c r="J94" s="6" t="n">
        <v>2</v>
      </c>
      <c r="K94" s="10" t="str">
        <f aca="false">IFERROR(_xlfn.IFS(H94:H267&lt;&gt;0,IF(I94&lt;=J94,"是","")),"")</f>
        <v/>
      </c>
    </row>
    <row r="95" s="1" customFormat="true" ht="12" hidden="false" customHeight="true" outlineLevel="0" collapsed="false">
      <c r="A95" s="6" t="n">
        <v>93</v>
      </c>
      <c r="B95" s="7" t="s">
        <v>199</v>
      </c>
      <c r="C95" s="7" t="s">
        <v>211</v>
      </c>
      <c r="D95" s="8" t="s">
        <v>212</v>
      </c>
      <c r="E95" s="7" t="s">
        <v>34</v>
      </c>
      <c r="F95" s="8" t="s">
        <v>16</v>
      </c>
      <c r="G95" s="8" t="s">
        <v>202</v>
      </c>
      <c r="H95" s="10" t="n">
        <v>77.97</v>
      </c>
      <c r="I95" s="10" t="n">
        <f aca="false">IFERROR(_xlfn.IFS(H95&lt;&gt;0,SUMPRODUCT(($G$3:$G$199=G95)*($H$3:$H$199&gt;H95))+1),"")</f>
        <v>6</v>
      </c>
      <c r="J95" s="6" t="n">
        <v>2</v>
      </c>
      <c r="K95" s="10" t="str">
        <f aca="false">IFERROR(_xlfn.IFS(H95:H268&lt;&gt;0,IF(I95&lt;=J95,"是","")),"")</f>
        <v/>
      </c>
    </row>
    <row r="96" s="1" customFormat="true" ht="12" hidden="false" customHeight="true" outlineLevel="0" collapsed="false">
      <c r="A96" s="6" t="n">
        <v>94</v>
      </c>
      <c r="B96" s="7" t="s">
        <v>199</v>
      </c>
      <c r="C96" s="7" t="s">
        <v>213</v>
      </c>
      <c r="D96" s="8" t="s">
        <v>214</v>
      </c>
      <c r="E96" s="7" t="s">
        <v>15</v>
      </c>
      <c r="F96" s="8" t="s">
        <v>16</v>
      </c>
      <c r="G96" s="8" t="s">
        <v>202</v>
      </c>
      <c r="H96" s="10" t="n">
        <v>77.27</v>
      </c>
      <c r="I96" s="10" t="n">
        <f aca="false">IFERROR(_xlfn.IFS(H96&lt;&gt;0,SUMPRODUCT(($G$3:$G$199=G96)*($H$3:$H$199&gt;H96))+1),"")</f>
        <v>7</v>
      </c>
      <c r="J96" s="6" t="n">
        <v>2</v>
      </c>
      <c r="K96" s="10" t="str">
        <f aca="false">IFERROR(_xlfn.IFS(H96:H269&lt;&gt;0,IF(I96&lt;=J96,"是","")),"")</f>
        <v/>
      </c>
    </row>
    <row r="97" s="1" customFormat="true" ht="12" hidden="false" customHeight="true" outlineLevel="0" collapsed="false">
      <c r="A97" s="6" t="n">
        <v>95</v>
      </c>
      <c r="B97" s="7" t="s">
        <v>199</v>
      </c>
      <c r="C97" s="7" t="s">
        <v>215</v>
      </c>
      <c r="D97" s="8" t="s">
        <v>216</v>
      </c>
      <c r="E97" s="7" t="s">
        <v>15</v>
      </c>
      <c r="F97" s="8" t="s">
        <v>16</v>
      </c>
      <c r="G97" s="8" t="s">
        <v>202</v>
      </c>
      <c r="H97" s="10" t="n">
        <v>77.16</v>
      </c>
      <c r="I97" s="10" t="n">
        <f aca="false">IFERROR(_xlfn.IFS(H97&lt;&gt;0,SUMPRODUCT(($G$3:$G$199=G97)*($H$3:$H$199&gt;H97))+1),"")</f>
        <v>8</v>
      </c>
      <c r="J97" s="6" t="n">
        <v>2</v>
      </c>
      <c r="K97" s="10" t="str">
        <f aca="false">IFERROR(_xlfn.IFS(H97:H270&lt;&gt;0,IF(I97&lt;=J97,"是","")),"")</f>
        <v/>
      </c>
    </row>
    <row r="98" s="1" customFormat="true" ht="12" hidden="false" customHeight="true" outlineLevel="0" collapsed="false">
      <c r="A98" s="6" t="n">
        <v>96</v>
      </c>
      <c r="B98" s="7" t="s">
        <v>199</v>
      </c>
      <c r="C98" s="7" t="s">
        <v>217</v>
      </c>
      <c r="D98" s="8" t="s">
        <v>218</v>
      </c>
      <c r="E98" s="7" t="s">
        <v>15</v>
      </c>
      <c r="F98" s="8" t="s">
        <v>16</v>
      </c>
      <c r="G98" s="8" t="s">
        <v>202</v>
      </c>
      <c r="H98" s="10" t="n">
        <v>76.84</v>
      </c>
      <c r="I98" s="10" t="n">
        <f aca="false">IFERROR(_xlfn.IFS(H98&lt;&gt;0,SUMPRODUCT(($G$3:$G$199=G98)*($H$3:$H$199&gt;H98))+1),"")</f>
        <v>9</v>
      </c>
      <c r="J98" s="6" t="n">
        <v>2</v>
      </c>
      <c r="K98" s="10" t="str">
        <f aca="false">IFERROR(_xlfn.IFS(H98:H271&lt;&gt;0,IF(I98&lt;=J98,"是","")),"")</f>
        <v/>
      </c>
    </row>
    <row r="99" s="1" customFormat="true" ht="12" hidden="false" customHeight="true" outlineLevel="0" collapsed="false">
      <c r="A99" s="6" t="n">
        <v>97</v>
      </c>
      <c r="B99" s="7" t="s">
        <v>199</v>
      </c>
      <c r="C99" s="7" t="s">
        <v>219</v>
      </c>
      <c r="D99" s="8" t="s">
        <v>220</v>
      </c>
      <c r="E99" s="7" t="s">
        <v>15</v>
      </c>
      <c r="F99" s="8" t="s">
        <v>16</v>
      </c>
      <c r="G99" s="8" t="s">
        <v>202</v>
      </c>
      <c r="H99" s="10" t="n">
        <v>76.66</v>
      </c>
      <c r="I99" s="10" t="n">
        <f aca="false">IFERROR(_xlfn.IFS(H99&lt;&gt;0,SUMPRODUCT(($G$3:$G$199=G99)*($H$3:$H$199&gt;H99))+1),"")</f>
        <v>10</v>
      </c>
      <c r="J99" s="6" t="n">
        <v>2</v>
      </c>
      <c r="K99" s="10" t="str">
        <f aca="false">IFERROR(_xlfn.IFS(H99:H272&lt;&gt;0,IF(I99&lt;=J99,"是","")),"")</f>
        <v/>
      </c>
    </row>
    <row r="100" s="1" customFormat="true" ht="12" hidden="false" customHeight="true" outlineLevel="0" collapsed="false">
      <c r="A100" s="6" t="n">
        <v>98</v>
      </c>
      <c r="B100" s="7" t="s">
        <v>199</v>
      </c>
      <c r="C100" s="7" t="s">
        <v>221</v>
      </c>
      <c r="D100" s="8" t="s">
        <v>222</v>
      </c>
      <c r="E100" s="7" t="s">
        <v>34</v>
      </c>
      <c r="F100" s="8" t="s">
        <v>16</v>
      </c>
      <c r="G100" s="8" t="s">
        <v>202</v>
      </c>
      <c r="H100" s="10" t="n">
        <v>76.34</v>
      </c>
      <c r="I100" s="10" t="n">
        <f aca="false">IFERROR(_xlfn.IFS(H100&lt;&gt;0,SUMPRODUCT(($G$3:$G$199=G100)*($H$3:$H$199&gt;H100))+1),"")</f>
        <v>11</v>
      </c>
      <c r="J100" s="6" t="n">
        <v>2</v>
      </c>
      <c r="K100" s="10" t="str">
        <f aca="false">IFERROR(_xlfn.IFS(H100:H273&lt;&gt;0,IF(I100&lt;=J100,"是","")),"")</f>
        <v/>
      </c>
    </row>
    <row r="101" s="1" customFormat="true" ht="12" hidden="false" customHeight="true" outlineLevel="0" collapsed="false">
      <c r="A101" s="6" t="n">
        <v>99</v>
      </c>
      <c r="B101" s="7" t="s">
        <v>199</v>
      </c>
      <c r="C101" s="7" t="s">
        <v>223</v>
      </c>
      <c r="D101" s="8" t="s">
        <v>224</v>
      </c>
      <c r="E101" s="7" t="s">
        <v>34</v>
      </c>
      <c r="F101" s="8" t="s">
        <v>16</v>
      </c>
      <c r="G101" s="8" t="s">
        <v>202</v>
      </c>
      <c r="H101" s="10" t="n">
        <v>75.81</v>
      </c>
      <c r="I101" s="10" t="n">
        <f aca="false">IFERROR(_xlfn.IFS(H101&lt;&gt;0,SUMPRODUCT(($G$3:$G$199=G101)*($H$3:$H$199&gt;H101))+1),"")</f>
        <v>12</v>
      </c>
      <c r="J101" s="6" t="n">
        <v>2</v>
      </c>
      <c r="K101" s="10" t="str">
        <f aca="false">IFERROR(_xlfn.IFS(H101:H274&lt;&gt;0,IF(I101&lt;=J101,"是","")),"")</f>
        <v/>
      </c>
    </row>
    <row r="102" s="1" customFormat="true" ht="12" hidden="false" customHeight="true" outlineLevel="0" collapsed="false">
      <c r="A102" s="6" t="n">
        <v>100</v>
      </c>
      <c r="B102" s="7" t="s">
        <v>199</v>
      </c>
      <c r="C102" s="7" t="s">
        <v>225</v>
      </c>
      <c r="D102" s="8" t="s">
        <v>226</v>
      </c>
      <c r="E102" s="7" t="s">
        <v>34</v>
      </c>
      <c r="F102" s="8" t="s">
        <v>16</v>
      </c>
      <c r="G102" s="8" t="s">
        <v>202</v>
      </c>
      <c r="H102" s="10" t="n">
        <v>74.36</v>
      </c>
      <c r="I102" s="10" t="n">
        <f aca="false">IFERROR(_xlfn.IFS(H102&lt;&gt;0,SUMPRODUCT(($G$3:$G$199=G102)*($H$3:$H$199&gt;H102))+1),"")</f>
        <v>13</v>
      </c>
      <c r="J102" s="6" t="n">
        <v>2</v>
      </c>
      <c r="K102" s="10" t="str">
        <f aca="false">IFERROR(_xlfn.IFS(H102:H275&lt;&gt;0,IF(I102&lt;=J102,"是","")),"")</f>
        <v/>
      </c>
    </row>
    <row r="103" s="1" customFormat="true" ht="12" hidden="false" customHeight="true" outlineLevel="0" collapsed="false">
      <c r="A103" s="6" t="n">
        <v>101</v>
      </c>
      <c r="B103" s="7" t="s">
        <v>199</v>
      </c>
      <c r="C103" s="7" t="s">
        <v>227</v>
      </c>
      <c r="D103" s="8" t="s">
        <v>228</v>
      </c>
      <c r="E103" s="7" t="s">
        <v>34</v>
      </c>
      <c r="F103" s="8" t="s">
        <v>16</v>
      </c>
      <c r="G103" s="8" t="s">
        <v>202</v>
      </c>
      <c r="H103" s="10" t="n">
        <v>71.85</v>
      </c>
      <c r="I103" s="10" t="n">
        <f aca="false">IFERROR(_xlfn.IFS(H103&lt;&gt;0,SUMPRODUCT(($G$3:$G$199=G103)*($H$3:$H$199&gt;H103))+1),"")</f>
        <v>14</v>
      </c>
      <c r="J103" s="6" t="n">
        <v>2</v>
      </c>
      <c r="K103" s="10" t="str">
        <f aca="false">IFERROR(_xlfn.IFS(H103:H276&lt;&gt;0,IF(I103&lt;=J103,"是","")),"")</f>
        <v/>
      </c>
    </row>
    <row r="104" s="1" customFormat="true" ht="12" hidden="false" customHeight="true" outlineLevel="0" collapsed="false">
      <c r="A104" s="6" t="n">
        <v>102</v>
      </c>
      <c r="B104" s="7" t="s">
        <v>199</v>
      </c>
      <c r="C104" s="7" t="s">
        <v>229</v>
      </c>
      <c r="D104" s="8" t="s">
        <v>230</v>
      </c>
      <c r="E104" s="7" t="s">
        <v>34</v>
      </c>
      <c r="F104" s="8" t="s">
        <v>16</v>
      </c>
      <c r="G104" s="8" t="s">
        <v>202</v>
      </c>
      <c r="H104" s="10" t="n">
        <v>70.92</v>
      </c>
      <c r="I104" s="10" t="n">
        <f aca="false">IFERROR(_xlfn.IFS(H104&lt;&gt;0,SUMPRODUCT(($G$3:$G$199=G104)*($H$3:$H$199&gt;H104))+1),"")</f>
        <v>15</v>
      </c>
      <c r="J104" s="6" t="n">
        <v>2</v>
      </c>
      <c r="K104" s="10" t="str">
        <f aca="false">IFERROR(_xlfn.IFS(H104:H277&lt;&gt;0,IF(I104&lt;=J104,"是","")),"")</f>
        <v/>
      </c>
    </row>
    <row r="105" s="1" customFormat="true" ht="12" hidden="false" customHeight="true" outlineLevel="0" collapsed="false">
      <c r="A105" s="6" t="n">
        <v>103</v>
      </c>
      <c r="B105" s="7" t="s">
        <v>199</v>
      </c>
      <c r="C105" s="7" t="s">
        <v>231</v>
      </c>
      <c r="D105" s="8" t="s">
        <v>232</v>
      </c>
      <c r="E105" s="7" t="s">
        <v>34</v>
      </c>
      <c r="F105" s="8" t="s">
        <v>16</v>
      </c>
      <c r="G105" s="8" t="s">
        <v>202</v>
      </c>
      <c r="H105" s="10" t="n">
        <v>70.87</v>
      </c>
      <c r="I105" s="10" t="n">
        <f aca="false">IFERROR(_xlfn.IFS(H105&lt;&gt;0,SUMPRODUCT(($G$3:$G$199=G105)*($H$3:$H$199&gt;H105))+1),"")</f>
        <v>16</v>
      </c>
      <c r="J105" s="6" t="n">
        <v>2</v>
      </c>
      <c r="K105" s="10" t="str">
        <f aca="false">IFERROR(_xlfn.IFS(H105:H278&lt;&gt;0,IF(I105&lt;=J105,"是","")),"")</f>
        <v/>
      </c>
    </row>
    <row r="106" s="1" customFormat="true" ht="12" hidden="false" customHeight="true" outlineLevel="0" collapsed="false">
      <c r="A106" s="6" t="n">
        <v>104</v>
      </c>
      <c r="B106" s="7" t="s">
        <v>199</v>
      </c>
      <c r="C106" s="7" t="s">
        <v>233</v>
      </c>
      <c r="D106" s="8" t="s">
        <v>234</v>
      </c>
      <c r="E106" s="7" t="s">
        <v>34</v>
      </c>
      <c r="F106" s="8" t="s">
        <v>16</v>
      </c>
      <c r="G106" s="8" t="s">
        <v>202</v>
      </c>
      <c r="H106" s="12" t="n">
        <v>68</v>
      </c>
      <c r="I106" s="10" t="n">
        <f aca="false">IFERROR(_xlfn.IFS(H106&lt;&gt;0,SUMPRODUCT(($G$3:$G$199=G106)*($H$3:$H$199&gt;H106))+1),"")</f>
        <v>17</v>
      </c>
      <c r="J106" s="6" t="n">
        <v>2</v>
      </c>
      <c r="K106" s="10" t="str">
        <f aca="false">IFERROR(_xlfn.IFS(H106:H279&lt;&gt;0,IF(I106&lt;=J106,"是","")),"")</f>
        <v/>
      </c>
    </row>
    <row r="107" s="1" customFormat="true" ht="12" hidden="false" customHeight="true" outlineLevel="0" collapsed="false">
      <c r="A107" s="6" t="n">
        <v>105</v>
      </c>
      <c r="B107" s="7" t="s">
        <v>199</v>
      </c>
      <c r="C107" s="7" t="s">
        <v>235</v>
      </c>
      <c r="D107" s="8" t="s">
        <v>236</v>
      </c>
      <c r="E107" s="7" t="s">
        <v>15</v>
      </c>
      <c r="F107" s="8" t="s">
        <v>16</v>
      </c>
      <c r="G107" s="8" t="s">
        <v>202</v>
      </c>
      <c r="H107" s="10" t="n">
        <v>63.38</v>
      </c>
      <c r="I107" s="10" t="n">
        <f aca="false">IFERROR(_xlfn.IFS(H107&lt;&gt;0,SUMPRODUCT(($G$3:$G$199=G107)*($H$3:$H$199&gt;H107))+1),"")</f>
        <v>18</v>
      </c>
      <c r="J107" s="6" t="n">
        <v>2</v>
      </c>
      <c r="K107" s="10" t="str">
        <f aca="false">IFERROR(_xlfn.IFS(H107:H280&lt;&gt;0,IF(I107&lt;=J107,"是","")),"")</f>
        <v/>
      </c>
    </row>
    <row r="108" s="1" customFormat="true" ht="12" hidden="false" customHeight="true" outlineLevel="0" collapsed="false">
      <c r="A108" s="6" t="n">
        <v>106</v>
      </c>
      <c r="B108" s="7" t="s">
        <v>199</v>
      </c>
      <c r="C108" s="7" t="s">
        <v>237</v>
      </c>
      <c r="D108" s="8" t="s">
        <v>238</v>
      </c>
      <c r="E108" s="7" t="s">
        <v>34</v>
      </c>
      <c r="F108" s="8" t="s">
        <v>16</v>
      </c>
      <c r="G108" s="8" t="s">
        <v>202</v>
      </c>
      <c r="H108" s="10" t="n">
        <v>54.15</v>
      </c>
      <c r="I108" s="10" t="n">
        <f aca="false">IFERROR(_xlfn.IFS(H108&lt;&gt;0,SUMPRODUCT(($G$3:$G$199=G108)*($H$3:$H$199&gt;H108))+1),"")</f>
        <v>19</v>
      </c>
      <c r="J108" s="6" t="n">
        <v>2</v>
      </c>
      <c r="K108" s="10" t="str">
        <f aca="false">IFERROR(_xlfn.IFS(H108:H281&lt;&gt;0,IF(I108&lt;=J108,"是","")),"")</f>
        <v/>
      </c>
    </row>
    <row r="109" s="1" customFormat="true" ht="12" hidden="false" customHeight="true" outlineLevel="0" collapsed="false">
      <c r="A109" s="6" t="n">
        <v>107</v>
      </c>
      <c r="B109" s="7" t="s">
        <v>239</v>
      </c>
      <c r="C109" s="7" t="s">
        <v>240</v>
      </c>
      <c r="D109" s="8" t="s">
        <v>241</v>
      </c>
      <c r="E109" s="7" t="s">
        <v>15</v>
      </c>
      <c r="F109" s="8" t="s">
        <v>16</v>
      </c>
      <c r="G109" s="8" t="s">
        <v>242</v>
      </c>
      <c r="H109" s="10" t="n">
        <v>87.12</v>
      </c>
      <c r="I109" s="10" t="n">
        <f aca="false">IFERROR(_xlfn.IFS(H109&lt;&gt;0,SUMPRODUCT(($G$3:$G$199=G109)*($H$3:$H$199&gt;H109))+1),"")</f>
        <v>1</v>
      </c>
      <c r="J109" s="6" t="n">
        <v>5</v>
      </c>
      <c r="K109" s="10" t="str">
        <f aca="false">IFERROR(_xlfn.IFS(H109:H282&lt;&gt;0,IF(I109&lt;=J109,"是","")),"")</f>
        <v>是</v>
      </c>
    </row>
    <row r="110" s="1" customFormat="true" ht="12" hidden="false" customHeight="true" outlineLevel="0" collapsed="false">
      <c r="A110" s="6" t="n">
        <v>108</v>
      </c>
      <c r="B110" s="7" t="s">
        <v>239</v>
      </c>
      <c r="C110" s="7" t="s">
        <v>243</v>
      </c>
      <c r="D110" s="8" t="s">
        <v>244</v>
      </c>
      <c r="E110" s="7" t="s">
        <v>15</v>
      </c>
      <c r="F110" s="8" t="s">
        <v>16</v>
      </c>
      <c r="G110" s="8" t="s">
        <v>242</v>
      </c>
      <c r="H110" s="10" t="n">
        <v>85.42</v>
      </c>
      <c r="I110" s="10" t="n">
        <f aca="false">IFERROR(_xlfn.IFS(H110&lt;&gt;0,SUMPRODUCT(($G$3:$G$199=G110)*($H$3:$H$199&gt;H110))+1),"")</f>
        <v>2</v>
      </c>
      <c r="J110" s="6" t="n">
        <v>5</v>
      </c>
      <c r="K110" s="10" t="str">
        <f aca="false">IFERROR(_xlfn.IFS(H110:H283&lt;&gt;0,IF(I110&lt;=J110,"是","")),"")</f>
        <v>是</v>
      </c>
    </row>
    <row r="111" s="1" customFormat="true" ht="12" hidden="false" customHeight="true" outlineLevel="0" collapsed="false">
      <c r="A111" s="6" t="n">
        <v>109</v>
      </c>
      <c r="B111" s="7" t="s">
        <v>239</v>
      </c>
      <c r="C111" s="7" t="s">
        <v>245</v>
      </c>
      <c r="D111" s="8" t="s">
        <v>246</v>
      </c>
      <c r="E111" s="7" t="s">
        <v>15</v>
      </c>
      <c r="F111" s="8" t="s">
        <v>16</v>
      </c>
      <c r="G111" s="8" t="s">
        <v>242</v>
      </c>
      <c r="H111" s="10" t="n">
        <v>84.91</v>
      </c>
      <c r="I111" s="10" t="n">
        <f aca="false">IFERROR(_xlfn.IFS(H111&lt;&gt;0,SUMPRODUCT(($G$3:$G$199=G111)*($H$3:$H$199&gt;H111))+1),"")</f>
        <v>3</v>
      </c>
      <c r="J111" s="6" t="n">
        <v>5</v>
      </c>
      <c r="K111" s="10" t="str">
        <f aca="false">IFERROR(_xlfn.IFS(H111:H284&lt;&gt;0,IF(I111&lt;=J111,"是","")),"")</f>
        <v>是</v>
      </c>
    </row>
    <row r="112" s="1" customFormat="true" ht="12" hidden="false" customHeight="true" outlineLevel="0" collapsed="false">
      <c r="A112" s="6" t="n">
        <v>110</v>
      </c>
      <c r="B112" s="7" t="s">
        <v>239</v>
      </c>
      <c r="C112" s="7" t="s">
        <v>247</v>
      </c>
      <c r="D112" s="8" t="s">
        <v>248</v>
      </c>
      <c r="E112" s="7" t="s">
        <v>34</v>
      </c>
      <c r="F112" s="8" t="s">
        <v>16</v>
      </c>
      <c r="G112" s="8" t="s">
        <v>242</v>
      </c>
      <c r="H112" s="10" t="n">
        <v>82.31</v>
      </c>
      <c r="I112" s="10" t="n">
        <f aca="false">IFERROR(_xlfn.IFS(H112&lt;&gt;0,SUMPRODUCT(($G$3:$G$199=G112)*($H$3:$H$199&gt;H112))+1),"")</f>
        <v>4</v>
      </c>
      <c r="J112" s="6" t="n">
        <v>5</v>
      </c>
      <c r="K112" s="10" t="str">
        <f aca="false">IFERROR(_xlfn.IFS(H112:H285&lt;&gt;0,IF(I112&lt;=J112,"是","")),"")</f>
        <v>是</v>
      </c>
    </row>
    <row r="113" s="1" customFormat="true" ht="12" hidden="false" customHeight="true" outlineLevel="0" collapsed="false">
      <c r="A113" s="6" t="n">
        <v>111</v>
      </c>
      <c r="B113" s="7" t="s">
        <v>239</v>
      </c>
      <c r="C113" s="7" t="s">
        <v>249</v>
      </c>
      <c r="D113" s="8" t="s">
        <v>250</v>
      </c>
      <c r="E113" s="7" t="s">
        <v>15</v>
      </c>
      <c r="F113" s="8" t="s">
        <v>16</v>
      </c>
      <c r="G113" s="8" t="s">
        <v>242</v>
      </c>
      <c r="H113" s="12" t="n">
        <v>81.3</v>
      </c>
      <c r="I113" s="10" t="n">
        <f aca="false">IFERROR(_xlfn.IFS(H113&lt;&gt;0,SUMPRODUCT(($G$3:$G$199=G113)*($H$3:$H$199&gt;H113))+1),"")</f>
        <v>5</v>
      </c>
      <c r="J113" s="6" t="n">
        <v>5</v>
      </c>
      <c r="K113" s="10" t="str">
        <f aca="false">IFERROR(_xlfn.IFS(H113:H286&lt;&gt;0,IF(I113&lt;=J113,"是","")),"")</f>
        <v>是</v>
      </c>
    </row>
    <row r="114" s="1" customFormat="true" ht="12" hidden="false" customHeight="true" outlineLevel="0" collapsed="false">
      <c r="A114" s="6" t="n">
        <v>112</v>
      </c>
      <c r="B114" s="7" t="s">
        <v>239</v>
      </c>
      <c r="C114" s="7" t="s">
        <v>251</v>
      </c>
      <c r="D114" s="8" t="s">
        <v>252</v>
      </c>
      <c r="E114" s="7" t="s">
        <v>34</v>
      </c>
      <c r="F114" s="8" t="s">
        <v>16</v>
      </c>
      <c r="G114" s="8" t="s">
        <v>242</v>
      </c>
      <c r="H114" s="10" t="n">
        <v>80.81</v>
      </c>
      <c r="I114" s="10" t="n">
        <f aca="false">IFERROR(_xlfn.IFS(H114&lt;&gt;0,SUMPRODUCT(($G$3:$G$199=G114)*($H$3:$H$199&gt;H114))+1),"")</f>
        <v>6</v>
      </c>
      <c r="J114" s="6" t="n">
        <v>5</v>
      </c>
      <c r="K114" s="10" t="str">
        <f aca="false">IFERROR(_xlfn.IFS(H114:H287&lt;&gt;0,IF(I114&lt;=J114,"是","")),"")</f>
        <v/>
      </c>
    </row>
    <row r="115" s="1" customFormat="true" ht="12" hidden="false" customHeight="true" outlineLevel="0" collapsed="false">
      <c r="A115" s="6" t="n">
        <v>113</v>
      </c>
      <c r="B115" s="7" t="s">
        <v>239</v>
      </c>
      <c r="C115" s="7" t="s">
        <v>253</v>
      </c>
      <c r="D115" s="8" t="s">
        <v>254</v>
      </c>
      <c r="E115" s="7" t="s">
        <v>15</v>
      </c>
      <c r="F115" s="8" t="s">
        <v>16</v>
      </c>
      <c r="G115" s="8" t="s">
        <v>242</v>
      </c>
      <c r="H115" s="10" t="n">
        <v>80.46</v>
      </c>
      <c r="I115" s="10" t="n">
        <f aca="false">IFERROR(_xlfn.IFS(H115&lt;&gt;0,SUMPRODUCT(($G$3:$G$199=G115)*($H$3:$H$199&gt;H115))+1),"")</f>
        <v>7</v>
      </c>
      <c r="J115" s="6" t="n">
        <v>5</v>
      </c>
      <c r="K115" s="10" t="str">
        <f aca="false">IFERROR(_xlfn.IFS(H115:H288&lt;&gt;0,IF(I115&lt;=J115,"是","")),"")</f>
        <v/>
      </c>
    </row>
    <row r="116" s="1" customFormat="true" ht="12" hidden="false" customHeight="true" outlineLevel="0" collapsed="false">
      <c r="A116" s="6" t="n">
        <v>114</v>
      </c>
      <c r="B116" s="7" t="s">
        <v>239</v>
      </c>
      <c r="C116" s="7" t="s">
        <v>255</v>
      </c>
      <c r="D116" s="8" t="s">
        <v>256</v>
      </c>
      <c r="E116" s="7" t="s">
        <v>15</v>
      </c>
      <c r="F116" s="8" t="s">
        <v>16</v>
      </c>
      <c r="G116" s="8" t="s">
        <v>242</v>
      </c>
      <c r="H116" s="10" t="n">
        <v>80.31</v>
      </c>
      <c r="I116" s="10" t="n">
        <f aca="false">IFERROR(_xlfn.IFS(H116&lt;&gt;0,SUMPRODUCT(($G$3:$G$199=G116)*($H$3:$H$199&gt;H116))+1),"")</f>
        <v>8</v>
      </c>
      <c r="J116" s="6" t="n">
        <v>5</v>
      </c>
      <c r="K116" s="10" t="str">
        <f aca="false">IFERROR(_xlfn.IFS(H116:H289&lt;&gt;0,IF(I116&lt;=J116,"是","")),"")</f>
        <v/>
      </c>
    </row>
    <row r="117" s="1" customFormat="true" ht="12" hidden="false" customHeight="true" outlineLevel="0" collapsed="false">
      <c r="A117" s="6" t="n">
        <v>115</v>
      </c>
      <c r="B117" s="7" t="s">
        <v>239</v>
      </c>
      <c r="C117" s="7" t="s">
        <v>257</v>
      </c>
      <c r="D117" s="8" t="s">
        <v>258</v>
      </c>
      <c r="E117" s="7" t="s">
        <v>15</v>
      </c>
      <c r="F117" s="8" t="s">
        <v>16</v>
      </c>
      <c r="G117" s="8" t="s">
        <v>242</v>
      </c>
      <c r="H117" s="12" t="n">
        <v>80.1</v>
      </c>
      <c r="I117" s="10" t="n">
        <f aca="false">IFERROR(_xlfn.IFS(H117&lt;&gt;0,SUMPRODUCT(($G$3:$G$199=G117)*($H$3:$H$199&gt;H117))+1),"")</f>
        <v>9</v>
      </c>
      <c r="J117" s="6" t="n">
        <v>5</v>
      </c>
      <c r="K117" s="10" t="str">
        <f aca="false">IFERROR(_xlfn.IFS(H117:H290&lt;&gt;0,IF(I117&lt;=J117,"是","")),"")</f>
        <v/>
      </c>
    </row>
    <row r="118" s="1" customFormat="true" ht="12" hidden="false" customHeight="true" outlineLevel="0" collapsed="false">
      <c r="A118" s="6" t="n">
        <v>116</v>
      </c>
      <c r="B118" s="7" t="s">
        <v>239</v>
      </c>
      <c r="C118" s="7" t="s">
        <v>259</v>
      </c>
      <c r="D118" s="8" t="s">
        <v>260</v>
      </c>
      <c r="E118" s="7" t="s">
        <v>34</v>
      </c>
      <c r="F118" s="8" t="s">
        <v>16</v>
      </c>
      <c r="G118" s="8" t="s">
        <v>242</v>
      </c>
      <c r="H118" s="10" t="n">
        <v>79.91</v>
      </c>
      <c r="I118" s="10" t="n">
        <f aca="false">IFERROR(_xlfn.IFS(H118&lt;&gt;0,SUMPRODUCT(($G$3:$G$199=G118)*($H$3:$H$199&gt;H118))+1),"")</f>
        <v>10</v>
      </c>
      <c r="J118" s="6" t="n">
        <v>5</v>
      </c>
      <c r="K118" s="10" t="str">
        <f aca="false">IFERROR(_xlfn.IFS(H118:H291&lt;&gt;0,IF(I118&lt;=J118,"是","")),"")</f>
        <v/>
      </c>
    </row>
    <row r="119" s="1" customFormat="true" ht="12" hidden="false" customHeight="true" outlineLevel="0" collapsed="false">
      <c r="A119" s="6" t="n">
        <v>117</v>
      </c>
      <c r="B119" s="7" t="s">
        <v>239</v>
      </c>
      <c r="C119" s="7" t="s">
        <v>261</v>
      </c>
      <c r="D119" s="8" t="s">
        <v>262</v>
      </c>
      <c r="E119" s="7" t="s">
        <v>34</v>
      </c>
      <c r="F119" s="8" t="s">
        <v>16</v>
      </c>
      <c r="G119" s="8" t="s">
        <v>242</v>
      </c>
      <c r="H119" s="10" t="n">
        <v>79.77</v>
      </c>
      <c r="I119" s="10" t="n">
        <f aca="false">IFERROR(_xlfn.IFS(H119&lt;&gt;0,SUMPRODUCT(($G$3:$G$199=G119)*($H$3:$H$199&gt;H119))+1),"")</f>
        <v>11</v>
      </c>
      <c r="J119" s="6" t="n">
        <v>5</v>
      </c>
      <c r="K119" s="10" t="str">
        <f aca="false">IFERROR(_xlfn.IFS(H119:H292&lt;&gt;0,IF(I119&lt;=J119,"是","")),"")</f>
        <v/>
      </c>
    </row>
    <row r="120" s="1" customFormat="true" ht="12" hidden="false" customHeight="true" outlineLevel="0" collapsed="false">
      <c r="A120" s="6" t="n">
        <v>118</v>
      </c>
      <c r="B120" s="7" t="s">
        <v>239</v>
      </c>
      <c r="C120" s="7" t="s">
        <v>263</v>
      </c>
      <c r="D120" s="8" t="s">
        <v>264</v>
      </c>
      <c r="E120" s="7" t="s">
        <v>15</v>
      </c>
      <c r="F120" s="8" t="s">
        <v>16</v>
      </c>
      <c r="G120" s="8" t="s">
        <v>242</v>
      </c>
      <c r="H120" s="12" t="n">
        <v>79.3</v>
      </c>
      <c r="I120" s="10" t="n">
        <f aca="false">IFERROR(_xlfn.IFS(H120&lt;&gt;0,SUMPRODUCT(($G$3:$G$199=G120)*($H$3:$H$199&gt;H120))+1),"")</f>
        <v>12</v>
      </c>
      <c r="J120" s="6" t="n">
        <v>5</v>
      </c>
      <c r="K120" s="10" t="str">
        <f aca="false">IFERROR(_xlfn.IFS(H120:H293&lt;&gt;0,IF(I120&lt;=J120,"是","")),"")</f>
        <v/>
      </c>
    </row>
    <row r="121" s="1" customFormat="true" ht="12" hidden="false" customHeight="true" outlineLevel="0" collapsed="false">
      <c r="A121" s="6" t="n">
        <v>119</v>
      </c>
      <c r="B121" s="7" t="s">
        <v>239</v>
      </c>
      <c r="C121" s="7" t="s">
        <v>263</v>
      </c>
      <c r="D121" s="8" t="s">
        <v>265</v>
      </c>
      <c r="E121" s="7" t="s">
        <v>34</v>
      </c>
      <c r="F121" s="8" t="s">
        <v>16</v>
      </c>
      <c r="G121" s="8" t="s">
        <v>242</v>
      </c>
      <c r="H121" s="12" t="n">
        <v>79.23</v>
      </c>
      <c r="I121" s="10" t="n">
        <f aca="false">IFERROR(_xlfn.IFS(H121&lt;&gt;0,SUMPRODUCT(($G$3:$G$199=G121)*($H$3:$H$199&gt;H121))+1),"")</f>
        <v>13</v>
      </c>
      <c r="J121" s="6" t="n">
        <v>5</v>
      </c>
      <c r="K121" s="10" t="str">
        <f aca="false">IFERROR(_xlfn.IFS(H121:H294&lt;&gt;0,IF(I121&lt;=J121,"是","")),"")</f>
        <v/>
      </c>
    </row>
    <row r="122" s="1" customFormat="true" ht="12" hidden="false" customHeight="true" outlineLevel="0" collapsed="false">
      <c r="A122" s="6" t="n">
        <v>120</v>
      </c>
      <c r="B122" s="7" t="s">
        <v>239</v>
      </c>
      <c r="C122" s="7" t="s">
        <v>266</v>
      </c>
      <c r="D122" s="8" t="s">
        <v>267</v>
      </c>
      <c r="E122" s="7" t="s">
        <v>34</v>
      </c>
      <c r="F122" s="8" t="s">
        <v>16</v>
      </c>
      <c r="G122" s="8" t="s">
        <v>242</v>
      </c>
      <c r="H122" s="12" t="n">
        <v>78.8</v>
      </c>
      <c r="I122" s="10" t="n">
        <f aca="false">IFERROR(_xlfn.IFS(H122&lt;&gt;0,SUMPRODUCT(($G$3:$G$199=G122)*($H$3:$H$199&gt;H122))+1),"")</f>
        <v>14</v>
      </c>
      <c r="J122" s="6" t="n">
        <v>5</v>
      </c>
      <c r="K122" s="10" t="str">
        <f aca="false">IFERROR(_xlfn.IFS(H122:H295&lt;&gt;0,IF(I122&lt;=J122,"是","")),"")</f>
        <v/>
      </c>
    </row>
    <row r="123" s="1" customFormat="true" ht="12" hidden="false" customHeight="true" outlineLevel="0" collapsed="false">
      <c r="A123" s="6" t="n">
        <v>121</v>
      </c>
      <c r="B123" s="7" t="s">
        <v>239</v>
      </c>
      <c r="C123" s="7" t="s">
        <v>268</v>
      </c>
      <c r="D123" s="8" t="s">
        <v>269</v>
      </c>
      <c r="E123" s="7" t="s">
        <v>34</v>
      </c>
      <c r="F123" s="8" t="s">
        <v>16</v>
      </c>
      <c r="G123" s="8" t="s">
        <v>242</v>
      </c>
      <c r="H123" s="10" t="n">
        <v>78.31</v>
      </c>
      <c r="I123" s="10" t="n">
        <f aca="false">IFERROR(_xlfn.IFS(H123&lt;&gt;0,SUMPRODUCT(($G$3:$G$199=G123)*($H$3:$H$199&gt;H123))+1),"")</f>
        <v>15</v>
      </c>
      <c r="J123" s="6" t="n">
        <v>5</v>
      </c>
      <c r="K123" s="10" t="str">
        <f aca="false">IFERROR(_xlfn.IFS(H123:H296&lt;&gt;0,IF(I123&lt;=J123,"是","")),"")</f>
        <v/>
      </c>
    </row>
    <row r="124" s="1" customFormat="true" ht="12" hidden="false" customHeight="true" outlineLevel="0" collapsed="false">
      <c r="A124" s="6" t="n">
        <v>122</v>
      </c>
      <c r="B124" s="7" t="s">
        <v>239</v>
      </c>
      <c r="C124" s="7" t="s">
        <v>270</v>
      </c>
      <c r="D124" s="8" t="s">
        <v>271</v>
      </c>
      <c r="E124" s="7" t="s">
        <v>15</v>
      </c>
      <c r="F124" s="8" t="s">
        <v>16</v>
      </c>
      <c r="G124" s="8" t="s">
        <v>242</v>
      </c>
      <c r="H124" s="10" t="n">
        <v>78.01</v>
      </c>
      <c r="I124" s="10" t="n">
        <f aca="false">IFERROR(_xlfn.IFS(H124&lt;&gt;0,SUMPRODUCT(($G$3:$G$199=G124)*($H$3:$H$199&gt;H124))+1),"")</f>
        <v>16</v>
      </c>
      <c r="J124" s="6" t="n">
        <v>5</v>
      </c>
      <c r="K124" s="10" t="str">
        <f aca="false">IFERROR(_xlfn.IFS(H124:H297&lt;&gt;0,IF(I124&lt;=J124,"是","")),"")</f>
        <v/>
      </c>
    </row>
    <row r="125" s="1" customFormat="true" ht="12" hidden="false" customHeight="true" outlineLevel="0" collapsed="false">
      <c r="A125" s="6" t="n">
        <v>123</v>
      </c>
      <c r="B125" s="7" t="s">
        <v>239</v>
      </c>
      <c r="C125" s="7" t="s">
        <v>272</v>
      </c>
      <c r="D125" s="8" t="s">
        <v>273</v>
      </c>
      <c r="E125" s="7" t="s">
        <v>34</v>
      </c>
      <c r="F125" s="8" t="s">
        <v>16</v>
      </c>
      <c r="G125" s="8" t="s">
        <v>242</v>
      </c>
      <c r="H125" s="12" t="n">
        <v>77.84</v>
      </c>
      <c r="I125" s="10" t="n">
        <f aca="false">IFERROR(_xlfn.IFS(H125&lt;&gt;0,SUMPRODUCT(($G$3:$G$199=G125)*($H$3:$H$199&gt;H125))+1),"")</f>
        <v>17</v>
      </c>
      <c r="J125" s="6" t="n">
        <v>5</v>
      </c>
      <c r="K125" s="10" t="str">
        <f aca="false">IFERROR(_xlfn.IFS(H125:H298&lt;&gt;0,IF(I125&lt;=J125,"是","")),"")</f>
        <v/>
      </c>
    </row>
    <row r="126" s="1" customFormat="true" ht="12" hidden="false" customHeight="true" outlineLevel="0" collapsed="false">
      <c r="A126" s="6" t="n">
        <v>124</v>
      </c>
      <c r="B126" s="7" t="s">
        <v>239</v>
      </c>
      <c r="C126" s="7" t="s">
        <v>274</v>
      </c>
      <c r="D126" s="8" t="s">
        <v>275</v>
      </c>
      <c r="E126" s="7" t="s">
        <v>15</v>
      </c>
      <c r="F126" s="8" t="s">
        <v>16</v>
      </c>
      <c r="G126" s="8" t="s">
        <v>242</v>
      </c>
      <c r="H126" s="13" t="n">
        <v>76.87</v>
      </c>
      <c r="I126" s="10" t="n">
        <f aca="false">IFERROR(_xlfn.IFS(H126&lt;&gt;0,SUMPRODUCT(($G$3:$G$199=G126)*($H$3:$H$199&gt;H126))+1),"")</f>
        <v>18</v>
      </c>
      <c r="J126" s="6" t="n">
        <v>5</v>
      </c>
      <c r="K126" s="10" t="str">
        <f aca="false">IFERROR(_xlfn.IFS(H126:H299&lt;&gt;0,IF(I126&lt;=J126,"是","")),"")</f>
        <v/>
      </c>
    </row>
    <row r="127" s="1" customFormat="true" ht="12" hidden="false" customHeight="true" outlineLevel="0" collapsed="false">
      <c r="A127" s="6" t="n">
        <v>125</v>
      </c>
      <c r="B127" s="7" t="s">
        <v>239</v>
      </c>
      <c r="C127" s="7" t="s">
        <v>276</v>
      </c>
      <c r="D127" s="8" t="s">
        <v>277</v>
      </c>
      <c r="E127" s="7" t="s">
        <v>34</v>
      </c>
      <c r="F127" s="8" t="s">
        <v>16</v>
      </c>
      <c r="G127" s="8" t="s">
        <v>242</v>
      </c>
      <c r="H127" s="10" t="n">
        <v>69.32</v>
      </c>
      <c r="I127" s="10" t="n">
        <f aca="false">IFERROR(_xlfn.IFS(H127&lt;&gt;0,SUMPRODUCT(($G$3:$G$199=G127)*($H$3:$H$199&gt;H127))+1),"")</f>
        <v>19</v>
      </c>
      <c r="J127" s="6" t="n">
        <v>5</v>
      </c>
      <c r="K127" s="10" t="str">
        <f aca="false">IFERROR(_xlfn.IFS(H127:H300&lt;&gt;0,IF(I127&lt;=J127,"是","")),"")</f>
        <v/>
      </c>
    </row>
    <row r="128" s="18" customFormat="true" ht="12" hidden="false" customHeight="true" outlineLevel="0" collapsed="false">
      <c r="A128" s="14" t="n">
        <v>126</v>
      </c>
      <c r="B128" s="15" t="s">
        <v>239</v>
      </c>
      <c r="C128" s="16" t="s">
        <v>278</v>
      </c>
      <c r="D128" s="16" t="s">
        <v>279</v>
      </c>
      <c r="E128" s="15" t="s">
        <v>15</v>
      </c>
      <c r="F128" s="16" t="s">
        <v>16</v>
      </c>
      <c r="G128" s="16" t="s">
        <v>242</v>
      </c>
      <c r="H128" s="17" t="n">
        <v>0</v>
      </c>
      <c r="I128" s="17" t="str">
        <f aca="false">IFERROR(_xlfn.IFS(H128&lt;&gt;0,SUMPRODUCT(($G$3:$G$199=G128)*($H$3:$H$199&gt;H128))+1),"")</f>
        <v/>
      </c>
      <c r="J128" s="14" t="n">
        <v>5</v>
      </c>
      <c r="K128" s="17" t="str">
        <f aca="false">IFERROR(_xlfn.IFS(H128:H301&lt;&gt;0,IF(I128&lt;=J128,"是","")),"")</f>
        <v/>
      </c>
    </row>
    <row r="129" s="18" customFormat="true" ht="12" hidden="false" customHeight="true" outlineLevel="0" collapsed="false">
      <c r="A129" s="14" t="n">
        <v>127</v>
      </c>
      <c r="B129" s="15" t="s">
        <v>239</v>
      </c>
      <c r="C129" s="16" t="s">
        <v>278</v>
      </c>
      <c r="D129" s="16" t="s">
        <v>280</v>
      </c>
      <c r="E129" s="15" t="s">
        <v>15</v>
      </c>
      <c r="F129" s="16" t="s">
        <v>16</v>
      </c>
      <c r="G129" s="16" t="s">
        <v>242</v>
      </c>
      <c r="H129" s="17" t="n">
        <v>0</v>
      </c>
      <c r="I129" s="17" t="str">
        <f aca="false">IFERROR(_xlfn.IFS(H129&lt;&gt;0,SUMPRODUCT(($G$3:$G$199=G129)*($H$3:$H$199&gt;H129))+1),"")</f>
        <v/>
      </c>
      <c r="J129" s="14" t="n">
        <v>5</v>
      </c>
      <c r="K129" s="17" t="str">
        <f aca="false">IFERROR(_xlfn.IFS(H129:H302&lt;&gt;0,IF(I129&lt;=J129,"是","")),"")</f>
        <v/>
      </c>
    </row>
    <row r="130" s="1" customFormat="true" ht="12" hidden="false" customHeight="true" outlineLevel="0" collapsed="false">
      <c r="A130" s="6" t="n">
        <v>128</v>
      </c>
      <c r="B130" s="7" t="s">
        <v>281</v>
      </c>
      <c r="C130" s="7" t="s">
        <v>61</v>
      </c>
      <c r="D130" s="8" t="s">
        <v>282</v>
      </c>
      <c r="E130" s="7" t="s">
        <v>15</v>
      </c>
      <c r="F130" s="8" t="s">
        <v>283</v>
      </c>
      <c r="G130" s="8" t="s">
        <v>284</v>
      </c>
      <c r="H130" s="9" t="n">
        <v>80.41</v>
      </c>
      <c r="I130" s="10" t="n">
        <f aca="false">IFERROR(_xlfn.IFS(H130&lt;&gt;0,SUMPRODUCT(($G$3:$G$199=G130)*($H$3:$H$199&gt;H130))+1),"")</f>
        <v>1</v>
      </c>
      <c r="J130" s="6" t="n">
        <v>1</v>
      </c>
      <c r="K130" s="10" t="str">
        <f aca="false">IFERROR(_xlfn.IFS(H130:H303&lt;&gt;0,IF(I130&lt;=J130,"是","")),"")</f>
        <v>是</v>
      </c>
    </row>
    <row r="131" s="1" customFormat="true" ht="12" hidden="false" customHeight="true" outlineLevel="0" collapsed="false">
      <c r="A131" s="6" t="n">
        <v>129</v>
      </c>
      <c r="B131" s="7" t="s">
        <v>281</v>
      </c>
      <c r="C131" s="7" t="s">
        <v>73</v>
      </c>
      <c r="D131" s="8" t="s">
        <v>285</v>
      </c>
      <c r="E131" s="7" t="s">
        <v>15</v>
      </c>
      <c r="F131" s="8" t="s">
        <v>283</v>
      </c>
      <c r="G131" s="8" t="s">
        <v>284</v>
      </c>
      <c r="H131" s="9" t="n">
        <v>79.05</v>
      </c>
      <c r="I131" s="10" t="n">
        <f aca="false">IFERROR(_xlfn.IFS(H131&lt;&gt;0,SUMPRODUCT(($G$3:$G$199=G131)*($H$3:$H$199&gt;H131))+1),"")</f>
        <v>2</v>
      </c>
      <c r="J131" s="6" t="n">
        <v>1</v>
      </c>
      <c r="K131" s="10" t="str">
        <f aca="false">IFERROR(_xlfn.IFS(H131:H304&lt;&gt;0,IF(I131&lt;=J131,"是","")),"")</f>
        <v/>
      </c>
    </row>
    <row r="132" s="1" customFormat="true" ht="12" hidden="false" customHeight="true" outlineLevel="0" collapsed="false">
      <c r="A132" s="6" t="n">
        <v>130</v>
      </c>
      <c r="B132" s="7" t="s">
        <v>281</v>
      </c>
      <c r="C132" s="7" t="s">
        <v>26</v>
      </c>
      <c r="D132" s="8" t="s">
        <v>286</v>
      </c>
      <c r="E132" s="7" t="s">
        <v>15</v>
      </c>
      <c r="F132" s="8" t="s">
        <v>16</v>
      </c>
      <c r="G132" s="8" t="s">
        <v>287</v>
      </c>
      <c r="H132" s="9" t="n">
        <v>85.95</v>
      </c>
      <c r="I132" s="10" t="n">
        <f aca="false">IFERROR(_xlfn.IFS(H132&lt;&gt;0,SUMPRODUCT(($G$3:$G$199=G132)*($H$3:$H$199&gt;H132))+1),"")</f>
        <v>1</v>
      </c>
      <c r="J132" s="6" t="n">
        <v>5</v>
      </c>
      <c r="K132" s="10" t="str">
        <f aca="false">IFERROR(_xlfn.IFS(H132:H305&lt;&gt;0,IF(I132&lt;=J132,"是","")),"")</f>
        <v>是</v>
      </c>
    </row>
    <row r="133" s="1" customFormat="true" ht="12" hidden="false" customHeight="true" outlineLevel="0" collapsed="false">
      <c r="A133" s="6" t="n">
        <v>131</v>
      </c>
      <c r="B133" s="7" t="s">
        <v>281</v>
      </c>
      <c r="C133" s="7" t="s">
        <v>288</v>
      </c>
      <c r="D133" s="8" t="s">
        <v>289</v>
      </c>
      <c r="E133" s="7" t="s">
        <v>15</v>
      </c>
      <c r="F133" s="8" t="s">
        <v>16</v>
      </c>
      <c r="G133" s="8" t="s">
        <v>287</v>
      </c>
      <c r="H133" s="9" t="n">
        <v>85.31</v>
      </c>
      <c r="I133" s="10" t="n">
        <f aca="false">IFERROR(_xlfn.IFS(H133&lt;&gt;0,SUMPRODUCT(($G$3:$G$199=G133)*($H$3:$H$199&gt;H133))+1),"")</f>
        <v>2</v>
      </c>
      <c r="J133" s="6" t="n">
        <v>5</v>
      </c>
      <c r="K133" s="10" t="str">
        <f aca="false">IFERROR(_xlfn.IFS(H133:H306&lt;&gt;0,IF(I133&lt;=J133,"是","")),"")</f>
        <v>是</v>
      </c>
    </row>
    <row r="134" s="1" customFormat="true" ht="12" hidden="false" customHeight="true" outlineLevel="0" collapsed="false">
      <c r="A134" s="6" t="n">
        <v>132</v>
      </c>
      <c r="B134" s="7" t="s">
        <v>281</v>
      </c>
      <c r="C134" s="7" t="s">
        <v>290</v>
      </c>
      <c r="D134" s="8" t="s">
        <v>291</v>
      </c>
      <c r="E134" s="7" t="s">
        <v>15</v>
      </c>
      <c r="F134" s="8" t="s">
        <v>16</v>
      </c>
      <c r="G134" s="8" t="s">
        <v>287</v>
      </c>
      <c r="H134" s="9" t="n">
        <v>84.68</v>
      </c>
      <c r="I134" s="10" t="n">
        <f aca="false">IFERROR(_xlfn.IFS(H134&lt;&gt;0,SUMPRODUCT(($G$3:$G$199=G134)*($H$3:$H$199&gt;H134))+1),"")</f>
        <v>3</v>
      </c>
      <c r="J134" s="6" t="n">
        <v>5</v>
      </c>
      <c r="K134" s="10" t="str">
        <f aca="false">IFERROR(_xlfn.IFS(H134:H307&lt;&gt;0,IF(I134&lt;=J134,"是","")),"")</f>
        <v>是</v>
      </c>
    </row>
    <row r="135" s="1" customFormat="true" ht="12" hidden="false" customHeight="true" outlineLevel="0" collapsed="false">
      <c r="A135" s="6" t="n">
        <v>133</v>
      </c>
      <c r="B135" s="7" t="s">
        <v>281</v>
      </c>
      <c r="C135" s="7" t="s">
        <v>41</v>
      </c>
      <c r="D135" s="8" t="s">
        <v>292</v>
      </c>
      <c r="E135" s="7" t="s">
        <v>15</v>
      </c>
      <c r="F135" s="8" t="s">
        <v>16</v>
      </c>
      <c r="G135" s="8" t="s">
        <v>287</v>
      </c>
      <c r="H135" s="9" t="n">
        <v>84.53</v>
      </c>
      <c r="I135" s="10" t="n">
        <f aca="false">IFERROR(_xlfn.IFS(H135&lt;&gt;0,SUMPRODUCT(($G$3:$G$199=G135)*($H$3:$H$199&gt;H135))+1),"")</f>
        <v>4</v>
      </c>
      <c r="J135" s="6" t="n">
        <v>5</v>
      </c>
      <c r="K135" s="10" t="str">
        <f aca="false">IFERROR(_xlfn.IFS(H135:H308&lt;&gt;0,IF(I135&lt;=J135,"是","")),"")</f>
        <v>是</v>
      </c>
    </row>
    <row r="136" s="1" customFormat="true" ht="12" hidden="false" customHeight="true" outlineLevel="0" collapsed="false">
      <c r="A136" s="6" t="n">
        <v>134</v>
      </c>
      <c r="B136" s="7" t="s">
        <v>281</v>
      </c>
      <c r="C136" s="7" t="s">
        <v>28</v>
      </c>
      <c r="D136" s="8" t="s">
        <v>293</v>
      </c>
      <c r="E136" s="7" t="s">
        <v>34</v>
      </c>
      <c r="F136" s="8" t="s">
        <v>16</v>
      </c>
      <c r="G136" s="8" t="s">
        <v>287</v>
      </c>
      <c r="H136" s="9" t="n">
        <v>84.34</v>
      </c>
      <c r="I136" s="10" t="n">
        <f aca="false">IFERROR(_xlfn.IFS(H136&lt;&gt;0,SUMPRODUCT(($G$3:$G$199=G136)*($H$3:$H$199&gt;H136))+1),"")</f>
        <v>5</v>
      </c>
      <c r="J136" s="6" t="n">
        <v>5</v>
      </c>
      <c r="K136" s="10" t="str">
        <f aca="false">IFERROR(_xlfn.IFS(H136:H309&lt;&gt;0,IF(I136&lt;=J136,"是","")),"")</f>
        <v>是</v>
      </c>
    </row>
    <row r="137" s="1" customFormat="true" ht="12" hidden="false" customHeight="true" outlineLevel="0" collapsed="false">
      <c r="A137" s="6" t="n">
        <v>135</v>
      </c>
      <c r="B137" s="7" t="s">
        <v>281</v>
      </c>
      <c r="C137" s="7" t="s">
        <v>30</v>
      </c>
      <c r="D137" s="8" t="s">
        <v>294</v>
      </c>
      <c r="E137" s="7" t="s">
        <v>15</v>
      </c>
      <c r="F137" s="8" t="s">
        <v>16</v>
      </c>
      <c r="G137" s="8" t="s">
        <v>287</v>
      </c>
      <c r="H137" s="9" t="n">
        <v>82.61</v>
      </c>
      <c r="I137" s="10" t="n">
        <f aca="false">IFERROR(_xlfn.IFS(H137&lt;&gt;0,SUMPRODUCT(($G$3:$G$199=G137)*($H$3:$H$199&gt;H137))+1),"")</f>
        <v>6</v>
      </c>
      <c r="J137" s="6" t="n">
        <v>5</v>
      </c>
      <c r="K137" s="10" t="str">
        <f aca="false">IFERROR(_xlfn.IFS(H137:H310&lt;&gt;0,IF(I137&lt;=J137,"是","")),"")</f>
        <v/>
      </c>
    </row>
    <row r="138" s="1" customFormat="true" ht="12" hidden="false" customHeight="true" outlineLevel="0" collapsed="false">
      <c r="A138" s="6" t="n">
        <v>136</v>
      </c>
      <c r="B138" s="7" t="s">
        <v>281</v>
      </c>
      <c r="C138" s="7" t="s">
        <v>35</v>
      </c>
      <c r="D138" s="8" t="s">
        <v>295</v>
      </c>
      <c r="E138" s="7" t="s">
        <v>15</v>
      </c>
      <c r="F138" s="8" t="s">
        <v>16</v>
      </c>
      <c r="G138" s="8" t="s">
        <v>287</v>
      </c>
      <c r="H138" s="9" t="n">
        <v>82.34</v>
      </c>
      <c r="I138" s="10" t="n">
        <f aca="false">IFERROR(_xlfn.IFS(H138&lt;&gt;0,SUMPRODUCT(($G$3:$G$199=G138)*($H$3:$H$199&gt;H138))+1),"")</f>
        <v>7</v>
      </c>
      <c r="J138" s="6" t="n">
        <v>5</v>
      </c>
      <c r="K138" s="10" t="str">
        <f aca="false">IFERROR(_xlfn.IFS(H138:H311&lt;&gt;0,IF(I138&lt;=J138,"是","")),"")</f>
        <v/>
      </c>
    </row>
    <row r="139" s="1" customFormat="true" ht="12" hidden="false" customHeight="true" outlineLevel="0" collapsed="false">
      <c r="A139" s="6" t="n">
        <v>137</v>
      </c>
      <c r="B139" s="7" t="s">
        <v>281</v>
      </c>
      <c r="C139" s="7" t="s">
        <v>296</v>
      </c>
      <c r="D139" s="8" t="s">
        <v>297</v>
      </c>
      <c r="E139" s="7" t="s">
        <v>34</v>
      </c>
      <c r="F139" s="8" t="s">
        <v>16</v>
      </c>
      <c r="G139" s="8" t="s">
        <v>287</v>
      </c>
      <c r="H139" s="9" t="n">
        <v>80.41</v>
      </c>
      <c r="I139" s="10" t="n">
        <f aca="false">IFERROR(_xlfn.IFS(H139&lt;&gt;0,SUMPRODUCT(($G$3:$G$199=G139)*($H$3:$H$199&gt;H139))+1),"")</f>
        <v>8</v>
      </c>
      <c r="J139" s="6" t="n">
        <v>5</v>
      </c>
      <c r="K139" s="10" t="str">
        <f aca="false">IFERROR(_xlfn.IFS(H139:H312&lt;&gt;0,IF(I139&lt;=J139,"是","")),"")</f>
        <v/>
      </c>
    </row>
    <row r="140" s="1" customFormat="true" ht="12" hidden="false" customHeight="true" outlineLevel="0" collapsed="false">
      <c r="A140" s="6" t="n">
        <v>138</v>
      </c>
      <c r="B140" s="7" t="s">
        <v>281</v>
      </c>
      <c r="C140" s="7" t="s">
        <v>32</v>
      </c>
      <c r="D140" s="8" t="s">
        <v>298</v>
      </c>
      <c r="E140" s="7" t="s">
        <v>34</v>
      </c>
      <c r="F140" s="8" t="s">
        <v>16</v>
      </c>
      <c r="G140" s="8" t="s">
        <v>287</v>
      </c>
      <c r="H140" s="9" t="n">
        <v>78.57</v>
      </c>
      <c r="I140" s="10" t="n">
        <f aca="false">IFERROR(_xlfn.IFS(H140&lt;&gt;0,SUMPRODUCT(($G$3:$G$199=G140)*($H$3:$H$199&gt;H140))+1),"")</f>
        <v>9</v>
      </c>
      <c r="J140" s="6" t="n">
        <v>5</v>
      </c>
      <c r="K140" s="10" t="str">
        <f aca="false">IFERROR(_xlfn.IFS(H140:H313&lt;&gt;0,IF(I140&lt;=J140,"是","")),"")</f>
        <v/>
      </c>
    </row>
    <row r="141" s="1" customFormat="true" ht="12" hidden="false" customHeight="true" outlineLevel="0" collapsed="false">
      <c r="A141" s="6" t="n">
        <v>139</v>
      </c>
      <c r="B141" s="7" t="s">
        <v>281</v>
      </c>
      <c r="C141" s="7" t="s">
        <v>22</v>
      </c>
      <c r="D141" s="8" t="s">
        <v>299</v>
      </c>
      <c r="E141" s="7" t="s">
        <v>34</v>
      </c>
      <c r="F141" s="8" t="s">
        <v>16</v>
      </c>
      <c r="G141" s="8" t="s">
        <v>287</v>
      </c>
      <c r="H141" s="11" t="n">
        <v>78</v>
      </c>
      <c r="I141" s="10" t="n">
        <f aca="false">IFERROR(_xlfn.IFS(H141&lt;&gt;0,SUMPRODUCT(($G$3:$G$199=G141)*($H$3:$H$199&gt;H141))+1),"")</f>
        <v>10</v>
      </c>
      <c r="J141" s="6" t="n">
        <v>5</v>
      </c>
      <c r="K141" s="10" t="str">
        <f aca="false">IFERROR(_xlfn.IFS(H141:H314&lt;&gt;0,IF(I141&lt;=J141,"是","")),"")</f>
        <v/>
      </c>
    </row>
    <row r="142" s="1" customFormat="true" ht="12" hidden="false" customHeight="true" outlineLevel="0" collapsed="false">
      <c r="A142" s="6" t="n">
        <v>140</v>
      </c>
      <c r="B142" s="7" t="s">
        <v>281</v>
      </c>
      <c r="C142" s="7" t="s">
        <v>300</v>
      </c>
      <c r="D142" s="8" t="s">
        <v>301</v>
      </c>
      <c r="E142" s="7" t="s">
        <v>15</v>
      </c>
      <c r="F142" s="8" t="s">
        <v>16</v>
      </c>
      <c r="G142" s="8" t="s">
        <v>287</v>
      </c>
      <c r="H142" s="9" t="n">
        <v>76.78</v>
      </c>
      <c r="I142" s="10" t="n">
        <f aca="false">IFERROR(_xlfn.IFS(H142&lt;&gt;0,SUMPRODUCT(($G$3:$G$199=G142)*($H$3:$H$199&gt;H142))+1),"")</f>
        <v>11</v>
      </c>
      <c r="J142" s="6" t="n">
        <v>5</v>
      </c>
      <c r="K142" s="10" t="str">
        <f aca="false">IFERROR(_xlfn.IFS(H142:H315&lt;&gt;0,IF(I142&lt;=J142,"是","")),"")</f>
        <v/>
      </c>
    </row>
    <row r="143" s="1" customFormat="true" ht="12" hidden="false" customHeight="true" outlineLevel="0" collapsed="false">
      <c r="A143" s="6" t="n">
        <v>141</v>
      </c>
      <c r="B143" s="7" t="s">
        <v>281</v>
      </c>
      <c r="C143" s="7" t="s">
        <v>302</v>
      </c>
      <c r="D143" s="8" t="s">
        <v>303</v>
      </c>
      <c r="E143" s="7" t="s">
        <v>15</v>
      </c>
      <c r="F143" s="8" t="s">
        <v>16</v>
      </c>
      <c r="G143" s="8" t="s">
        <v>287</v>
      </c>
      <c r="H143" s="9" t="n">
        <v>76.03</v>
      </c>
      <c r="I143" s="10" t="n">
        <f aca="false">IFERROR(_xlfn.IFS(H143&lt;&gt;0,SUMPRODUCT(($G$3:$G$199=G143)*($H$3:$H$199&gt;H143))+1),"")</f>
        <v>12</v>
      </c>
      <c r="J143" s="6" t="n">
        <v>5</v>
      </c>
      <c r="K143" s="10" t="str">
        <f aca="false">IFERROR(_xlfn.IFS(H143:H316&lt;&gt;0,IF(I143&lt;=J143,"是","")),"")</f>
        <v/>
      </c>
    </row>
    <row r="144" s="1" customFormat="true" ht="12" hidden="false" customHeight="true" outlineLevel="0" collapsed="false">
      <c r="A144" s="6" t="n">
        <v>142</v>
      </c>
      <c r="B144" s="7" t="s">
        <v>281</v>
      </c>
      <c r="C144" s="7" t="s">
        <v>304</v>
      </c>
      <c r="D144" s="8" t="s">
        <v>305</v>
      </c>
      <c r="E144" s="7" t="s">
        <v>15</v>
      </c>
      <c r="F144" s="8" t="s">
        <v>16</v>
      </c>
      <c r="G144" s="8" t="s">
        <v>287</v>
      </c>
      <c r="H144" s="9" t="n">
        <v>76.02</v>
      </c>
      <c r="I144" s="10" t="n">
        <f aca="false">IFERROR(_xlfn.IFS(H144&lt;&gt;0,SUMPRODUCT(($G$3:$G$199=G144)*($H$3:$H$199&gt;H144))+1),"")</f>
        <v>13</v>
      </c>
      <c r="J144" s="6" t="n">
        <v>5</v>
      </c>
      <c r="K144" s="10" t="str">
        <f aca="false">IFERROR(_xlfn.IFS(H144:H317&lt;&gt;0,IF(I144&lt;=J144,"是","")),"")</f>
        <v/>
      </c>
    </row>
    <row r="145" s="1" customFormat="true" ht="12" hidden="false" customHeight="true" outlineLevel="0" collapsed="false">
      <c r="A145" s="6" t="n">
        <v>143</v>
      </c>
      <c r="B145" s="7" t="s">
        <v>281</v>
      </c>
      <c r="C145" s="7" t="s">
        <v>18</v>
      </c>
      <c r="D145" s="8" t="s">
        <v>306</v>
      </c>
      <c r="E145" s="7" t="s">
        <v>34</v>
      </c>
      <c r="F145" s="8" t="s">
        <v>16</v>
      </c>
      <c r="G145" s="8" t="s">
        <v>287</v>
      </c>
      <c r="H145" s="9" t="n">
        <v>75.99</v>
      </c>
      <c r="I145" s="10" t="n">
        <f aca="false">IFERROR(_xlfn.IFS(H145&lt;&gt;0,SUMPRODUCT(($G$3:$G$199=G145)*($H$3:$H$199&gt;H145))+1),"")</f>
        <v>14</v>
      </c>
      <c r="J145" s="6" t="n">
        <v>5</v>
      </c>
      <c r="K145" s="10" t="str">
        <f aca="false">IFERROR(_xlfn.IFS(H145:H318&lt;&gt;0,IF(I145&lt;=J145,"是","")),"")</f>
        <v/>
      </c>
    </row>
    <row r="146" s="1" customFormat="true" ht="12" hidden="false" customHeight="true" outlineLevel="0" collapsed="false">
      <c r="A146" s="6" t="n">
        <v>144</v>
      </c>
      <c r="B146" s="7" t="s">
        <v>281</v>
      </c>
      <c r="C146" s="7" t="s">
        <v>39</v>
      </c>
      <c r="D146" s="8" t="s">
        <v>307</v>
      </c>
      <c r="E146" s="7" t="s">
        <v>15</v>
      </c>
      <c r="F146" s="8" t="s">
        <v>16</v>
      </c>
      <c r="G146" s="8" t="s">
        <v>287</v>
      </c>
      <c r="H146" s="9" t="n">
        <v>75.95</v>
      </c>
      <c r="I146" s="10" t="n">
        <f aca="false">IFERROR(_xlfn.IFS(H146&lt;&gt;0,SUMPRODUCT(($G$3:$G$199=G146)*($H$3:$H$199&gt;H146))+1),"")</f>
        <v>15</v>
      </c>
      <c r="J146" s="6" t="n">
        <v>5</v>
      </c>
      <c r="K146" s="10" t="str">
        <f aca="false">IFERROR(_xlfn.IFS(H146:H319&lt;&gt;0,IF(I146&lt;=J146,"是","")),"")</f>
        <v/>
      </c>
    </row>
    <row r="147" s="1" customFormat="true" ht="12" hidden="false" customHeight="true" outlineLevel="0" collapsed="false">
      <c r="A147" s="6" t="n">
        <v>145</v>
      </c>
      <c r="B147" s="7" t="s">
        <v>281</v>
      </c>
      <c r="C147" s="7" t="s">
        <v>13</v>
      </c>
      <c r="D147" s="8" t="s">
        <v>308</v>
      </c>
      <c r="E147" s="7" t="s">
        <v>15</v>
      </c>
      <c r="F147" s="8" t="s">
        <v>16</v>
      </c>
      <c r="G147" s="8" t="s">
        <v>287</v>
      </c>
      <c r="H147" s="9" t="n">
        <v>75.63</v>
      </c>
      <c r="I147" s="10" t="n">
        <f aca="false">IFERROR(_xlfn.IFS(H147&lt;&gt;0,SUMPRODUCT(($G$3:$G$199=G147)*($H$3:$H$199&gt;H147))+1),"")</f>
        <v>16</v>
      </c>
      <c r="J147" s="6" t="n">
        <v>5</v>
      </c>
      <c r="K147" s="10" t="str">
        <f aca="false">IFERROR(_xlfn.IFS(H147:H320&lt;&gt;0,IF(I147&lt;=J147,"是","")),"")</f>
        <v/>
      </c>
    </row>
    <row r="148" s="1" customFormat="true" ht="12" hidden="false" customHeight="true" outlineLevel="0" collapsed="false">
      <c r="A148" s="6" t="n">
        <v>146</v>
      </c>
      <c r="B148" s="7" t="s">
        <v>281</v>
      </c>
      <c r="C148" s="7" t="s">
        <v>20</v>
      </c>
      <c r="D148" s="8" t="s">
        <v>309</v>
      </c>
      <c r="E148" s="7" t="s">
        <v>15</v>
      </c>
      <c r="F148" s="8" t="s">
        <v>16</v>
      </c>
      <c r="G148" s="8" t="s">
        <v>287</v>
      </c>
      <c r="H148" s="11" t="n">
        <v>75.3</v>
      </c>
      <c r="I148" s="10" t="n">
        <f aca="false">IFERROR(_xlfn.IFS(H148&lt;&gt;0,SUMPRODUCT(($G$3:$G$199=G148)*($H$3:$H$199&gt;H148))+1),"")</f>
        <v>17</v>
      </c>
      <c r="J148" s="6" t="n">
        <v>5</v>
      </c>
      <c r="K148" s="10" t="str">
        <f aca="false">IFERROR(_xlfn.IFS(H148:H321&lt;&gt;0,IF(I148&lt;=J148,"是","")),"")</f>
        <v/>
      </c>
    </row>
    <row r="149" s="1" customFormat="true" ht="12" hidden="false" customHeight="true" outlineLevel="0" collapsed="false">
      <c r="A149" s="6" t="n">
        <v>147</v>
      </c>
      <c r="B149" s="7" t="s">
        <v>281</v>
      </c>
      <c r="C149" s="7" t="s">
        <v>37</v>
      </c>
      <c r="D149" s="8" t="s">
        <v>310</v>
      </c>
      <c r="E149" s="7" t="s">
        <v>15</v>
      </c>
      <c r="F149" s="8" t="s">
        <v>16</v>
      </c>
      <c r="G149" s="8" t="s">
        <v>287</v>
      </c>
      <c r="H149" s="9" t="n">
        <v>75.06</v>
      </c>
      <c r="I149" s="10" t="n">
        <f aca="false">IFERROR(_xlfn.IFS(H149&lt;&gt;0,SUMPRODUCT(($G$3:$G$199=G149)*($H$3:$H$199&gt;H149))+1),"")</f>
        <v>18</v>
      </c>
      <c r="J149" s="6" t="n">
        <v>5</v>
      </c>
      <c r="K149" s="10" t="str">
        <f aca="false">IFERROR(_xlfn.IFS(H149:H322&lt;&gt;0,IF(I149&lt;=J149,"是","")),"")</f>
        <v/>
      </c>
    </row>
    <row r="150" s="1" customFormat="true" ht="12" hidden="false" customHeight="true" outlineLevel="0" collapsed="false">
      <c r="A150" s="6" t="n">
        <v>148</v>
      </c>
      <c r="B150" s="7" t="s">
        <v>281</v>
      </c>
      <c r="C150" s="7" t="s">
        <v>43</v>
      </c>
      <c r="D150" s="8" t="s">
        <v>311</v>
      </c>
      <c r="E150" s="7" t="s">
        <v>34</v>
      </c>
      <c r="F150" s="8" t="s">
        <v>16</v>
      </c>
      <c r="G150" s="8" t="s">
        <v>287</v>
      </c>
      <c r="H150" s="9" t="n">
        <v>74.02</v>
      </c>
      <c r="I150" s="10" t="n">
        <f aca="false">IFERROR(_xlfn.IFS(H150&lt;&gt;0,SUMPRODUCT(($G$3:$G$199=G150)*($H$3:$H$199&gt;H150))+1),"")</f>
        <v>19</v>
      </c>
      <c r="J150" s="6" t="n">
        <v>5</v>
      </c>
      <c r="K150" s="10" t="str">
        <f aca="false">IFERROR(_xlfn.IFS(H150:H323&lt;&gt;0,IF(I150&lt;=J150,"是","")),"")</f>
        <v/>
      </c>
    </row>
    <row r="151" s="1" customFormat="true" ht="12" hidden="false" customHeight="true" outlineLevel="0" collapsed="false">
      <c r="A151" s="6" t="n">
        <v>149</v>
      </c>
      <c r="B151" s="7" t="s">
        <v>281</v>
      </c>
      <c r="C151" s="7" t="s">
        <v>312</v>
      </c>
      <c r="D151" s="8" t="s">
        <v>313</v>
      </c>
      <c r="E151" s="7" t="s">
        <v>34</v>
      </c>
      <c r="F151" s="8" t="s">
        <v>16</v>
      </c>
      <c r="G151" s="8" t="s">
        <v>287</v>
      </c>
      <c r="H151" s="9" t="n">
        <v>73.62</v>
      </c>
      <c r="I151" s="10" t="n">
        <f aca="false">IFERROR(_xlfn.IFS(H151&lt;&gt;0,SUMPRODUCT(($G$3:$G$199=G151)*($H$3:$H$199&gt;H151))+1),"")</f>
        <v>20</v>
      </c>
      <c r="J151" s="6" t="n">
        <v>5</v>
      </c>
      <c r="K151" s="10" t="str">
        <f aca="false">IFERROR(_xlfn.IFS(H151:H324&lt;&gt;0,IF(I151&lt;=J151,"是","")),"")</f>
        <v/>
      </c>
    </row>
    <row r="152" s="1" customFormat="true" ht="12" hidden="false" customHeight="true" outlineLevel="0" collapsed="false">
      <c r="A152" s="6" t="n">
        <v>150</v>
      </c>
      <c r="B152" s="7" t="s">
        <v>281</v>
      </c>
      <c r="C152" s="7" t="s">
        <v>314</v>
      </c>
      <c r="D152" s="8" t="s">
        <v>315</v>
      </c>
      <c r="E152" s="7" t="s">
        <v>15</v>
      </c>
      <c r="F152" s="8" t="s">
        <v>16</v>
      </c>
      <c r="G152" s="8" t="s">
        <v>287</v>
      </c>
      <c r="H152" s="9" t="n">
        <v>73.26</v>
      </c>
      <c r="I152" s="10" t="n">
        <f aca="false">IFERROR(_xlfn.IFS(H152&lt;&gt;0,SUMPRODUCT(($G$3:$G$199=G152)*($H$3:$H$199&gt;H152))+1),"")</f>
        <v>21</v>
      </c>
      <c r="J152" s="6" t="n">
        <v>5</v>
      </c>
      <c r="K152" s="10" t="str">
        <f aca="false">IFERROR(_xlfn.IFS(H152:H325&lt;&gt;0,IF(I152&lt;=J152,"是","")),"")</f>
        <v/>
      </c>
    </row>
    <row r="153" s="1" customFormat="true" ht="12" hidden="false" customHeight="true" outlineLevel="0" collapsed="false">
      <c r="A153" s="6" t="n">
        <v>151</v>
      </c>
      <c r="B153" s="7" t="s">
        <v>281</v>
      </c>
      <c r="C153" s="7" t="s">
        <v>316</v>
      </c>
      <c r="D153" s="8" t="s">
        <v>317</v>
      </c>
      <c r="E153" s="7" t="s">
        <v>15</v>
      </c>
      <c r="F153" s="8" t="s">
        <v>16</v>
      </c>
      <c r="G153" s="8" t="s">
        <v>287</v>
      </c>
      <c r="H153" s="9" t="n">
        <v>72.74</v>
      </c>
      <c r="I153" s="10" t="n">
        <f aca="false">IFERROR(_xlfn.IFS(H153&lt;&gt;0,SUMPRODUCT(($G$3:$G$199=G153)*($H$3:$H$199&gt;H153))+1),"")</f>
        <v>22</v>
      </c>
      <c r="J153" s="6" t="n">
        <v>5</v>
      </c>
      <c r="K153" s="10" t="str">
        <f aca="false">IFERROR(_xlfn.IFS(H153:H326&lt;&gt;0,IF(I153&lt;=J153,"是","")),"")</f>
        <v/>
      </c>
    </row>
    <row r="154" s="1" customFormat="true" ht="12" hidden="false" customHeight="true" outlineLevel="0" collapsed="false">
      <c r="A154" s="6" t="n">
        <v>152</v>
      </c>
      <c r="B154" s="7" t="s">
        <v>281</v>
      </c>
      <c r="C154" s="7" t="s">
        <v>24</v>
      </c>
      <c r="D154" s="8" t="s">
        <v>318</v>
      </c>
      <c r="E154" s="7" t="s">
        <v>15</v>
      </c>
      <c r="F154" s="8" t="s">
        <v>16</v>
      </c>
      <c r="G154" s="8" t="s">
        <v>287</v>
      </c>
      <c r="H154" s="9" t="n">
        <v>72.42</v>
      </c>
      <c r="I154" s="10" t="n">
        <f aca="false">IFERROR(_xlfn.IFS(H154&lt;&gt;0,SUMPRODUCT(($G$3:$G$199=G154)*($H$3:$H$199&gt;H154))+1),"")</f>
        <v>23</v>
      </c>
      <c r="J154" s="6" t="n">
        <v>5</v>
      </c>
      <c r="K154" s="10" t="str">
        <f aca="false">IFERROR(_xlfn.IFS(H154:H327&lt;&gt;0,IF(I154&lt;=J154,"是","")),"")</f>
        <v/>
      </c>
    </row>
    <row r="155" s="18" customFormat="true" ht="12" hidden="false" customHeight="true" outlineLevel="0" collapsed="false">
      <c r="A155" s="14" t="n">
        <v>153</v>
      </c>
      <c r="B155" s="15" t="s">
        <v>281</v>
      </c>
      <c r="C155" s="15" t="s">
        <v>319</v>
      </c>
      <c r="D155" s="16" t="s">
        <v>320</v>
      </c>
      <c r="E155" s="15" t="s">
        <v>15</v>
      </c>
      <c r="F155" s="16" t="s">
        <v>16</v>
      </c>
      <c r="G155" s="16" t="s">
        <v>287</v>
      </c>
      <c r="H155" s="19" t="n">
        <v>0</v>
      </c>
      <c r="I155" s="17" t="str">
        <f aca="false">IFERROR(_xlfn.IFS(H155&lt;&gt;0,SUMPRODUCT(($G$3:$G$199=G155)*($H$3:$H$199&gt;H155))+1),"")</f>
        <v/>
      </c>
      <c r="J155" s="14" t="n">
        <v>5</v>
      </c>
      <c r="K155" s="17" t="str">
        <f aca="false">IFERROR(_xlfn.IFS(H155:H328&lt;&gt;0,IF(I155&lt;=J155,"是","")),"")</f>
        <v/>
      </c>
    </row>
    <row r="156" s="1" customFormat="true" ht="12" hidden="false" customHeight="true" outlineLevel="0" collapsed="false">
      <c r="A156" s="6" t="n">
        <v>154</v>
      </c>
      <c r="B156" s="7" t="s">
        <v>321</v>
      </c>
      <c r="C156" s="7" t="s">
        <v>73</v>
      </c>
      <c r="D156" s="8" t="s">
        <v>322</v>
      </c>
      <c r="E156" s="7" t="s">
        <v>15</v>
      </c>
      <c r="F156" s="8" t="s">
        <v>283</v>
      </c>
      <c r="G156" s="8" t="s">
        <v>323</v>
      </c>
      <c r="H156" s="9" t="n">
        <v>84.96</v>
      </c>
      <c r="I156" s="10" t="n">
        <f aca="false">IFERROR(_xlfn.IFS(H156&lt;&gt;0,SUMPRODUCT(($G$3:$G$199=G156)*($H$3:$H$199&gt;H156))+1),"")</f>
        <v>1</v>
      </c>
      <c r="J156" s="6" t="n">
        <v>1</v>
      </c>
      <c r="K156" s="10" t="str">
        <f aca="false">IFERROR(_xlfn.IFS(H156:H329&lt;&gt;0,IF(I156&lt;=J156,"是","")),"")</f>
        <v>是</v>
      </c>
    </row>
    <row r="157" s="1" customFormat="true" ht="12" hidden="false" customHeight="true" outlineLevel="0" collapsed="false">
      <c r="A157" s="6" t="n">
        <v>155</v>
      </c>
      <c r="B157" s="7" t="s">
        <v>321</v>
      </c>
      <c r="C157" s="7" t="s">
        <v>51</v>
      </c>
      <c r="D157" s="8" t="s">
        <v>324</v>
      </c>
      <c r="E157" s="7" t="s">
        <v>34</v>
      </c>
      <c r="F157" s="8" t="s">
        <v>283</v>
      </c>
      <c r="G157" s="8" t="s">
        <v>323</v>
      </c>
      <c r="H157" s="9" t="n">
        <v>82.99</v>
      </c>
      <c r="I157" s="10" t="n">
        <f aca="false">IFERROR(_xlfn.IFS(H157&lt;&gt;0,SUMPRODUCT(($G$3:$G$199=G157)*($H$3:$H$199&gt;H157))+1),"")</f>
        <v>2</v>
      </c>
      <c r="J157" s="6" t="n">
        <v>1</v>
      </c>
      <c r="K157" s="10" t="str">
        <f aca="false">IFERROR(_xlfn.IFS(H157:H330&lt;&gt;0,IF(I157&lt;=J157,"是","")),"")</f>
        <v/>
      </c>
    </row>
    <row r="158" s="1" customFormat="true" ht="12" hidden="false" customHeight="true" outlineLevel="0" collapsed="false">
      <c r="A158" s="6" t="n">
        <v>156</v>
      </c>
      <c r="B158" s="7" t="s">
        <v>321</v>
      </c>
      <c r="C158" s="7" t="s">
        <v>61</v>
      </c>
      <c r="D158" s="8" t="s">
        <v>325</v>
      </c>
      <c r="E158" s="7" t="s">
        <v>34</v>
      </c>
      <c r="F158" s="8" t="s">
        <v>283</v>
      </c>
      <c r="G158" s="8" t="s">
        <v>323</v>
      </c>
      <c r="H158" s="9" t="n">
        <v>79.42</v>
      </c>
      <c r="I158" s="10" t="n">
        <f aca="false">IFERROR(_xlfn.IFS(H158&lt;&gt;0,SUMPRODUCT(($G$3:$G$199=G158)*($H$3:$H$199&gt;H158))+1),"")</f>
        <v>3</v>
      </c>
      <c r="J158" s="6" t="n">
        <v>1</v>
      </c>
      <c r="K158" s="10" t="str">
        <f aca="false">IFERROR(_xlfn.IFS(H158:H331&lt;&gt;0,IF(I158&lt;=J158,"是","")),"")</f>
        <v/>
      </c>
    </row>
    <row r="159" s="1" customFormat="true" ht="12" hidden="false" customHeight="true" outlineLevel="0" collapsed="false">
      <c r="A159" s="6" t="n">
        <v>157</v>
      </c>
      <c r="B159" s="7" t="s">
        <v>321</v>
      </c>
      <c r="C159" s="7" t="s">
        <v>237</v>
      </c>
      <c r="D159" s="8" t="s">
        <v>326</v>
      </c>
      <c r="E159" s="7" t="s">
        <v>15</v>
      </c>
      <c r="F159" s="8" t="s">
        <v>283</v>
      </c>
      <c r="G159" s="8" t="s">
        <v>327</v>
      </c>
      <c r="H159" s="11" t="n">
        <v>84.7</v>
      </c>
      <c r="I159" s="10" t="n">
        <f aca="false">IFERROR(_xlfn.IFS(H159&lt;&gt;0,SUMPRODUCT(($G$3:$G$199=G159)*($H$3:$H$199&gt;H159))+1),"")</f>
        <v>1</v>
      </c>
      <c r="J159" s="6" t="n">
        <v>3</v>
      </c>
      <c r="K159" s="10" t="str">
        <f aca="false">IFERROR(_xlfn.IFS(H159:H332&lt;&gt;0,IF(I159&lt;=J159,"是","")),"")</f>
        <v>是</v>
      </c>
    </row>
    <row r="160" s="1" customFormat="true" ht="12" hidden="false" customHeight="true" outlineLevel="0" collapsed="false">
      <c r="A160" s="6" t="n">
        <v>158</v>
      </c>
      <c r="B160" s="7" t="s">
        <v>321</v>
      </c>
      <c r="C160" s="7" t="s">
        <v>225</v>
      </c>
      <c r="D160" s="8" t="s">
        <v>328</v>
      </c>
      <c r="E160" s="7" t="s">
        <v>34</v>
      </c>
      <c r="F160" s="8" t="s">
        <v>283</v>
      </c>
      <c r="G160" s="8" t="s">
        <v>327</v>
      </c>
      <c r="H160" s="9" t="n">
        <v>81.35</v>
      </c>
      <c r="I160" s="10" t="n">
        <f aca="false">IFERROR(_xlfn.IFS(H160&lt;&gt;0,SUMPRODUCT(($G$3:$G$199=G160)*($H$3:$H$199&gt;H160))+1),"")</f>
        <v>2</v>
      </c>
      <c r="J160" s="6" t="n">
        <v>3</v>
      </c>
      <c r="K160" s="10" t="str">
        <f aca="false">IFERROR(_xlfn.IFS(H160:H333&lt;&gt;0,IF(I160&lt;=J160,"是","")),"")</f>
        <v>是</v>
      </c>
    </row>
    <row r="161" s="1" customFormat="true" ht="12" hidden="false" customHeight="true" outlineLevel="0" collapsed="false">
      <c r="A161" s="6" t="n">
        <v>159</v>
      </c>
      <c r="B161" s="7" t="s">
        <v>321</v>
      </c>
      <c r="C161" s="7" t="s">
        <v>113</v>
      </c>
      <c r="D161" s="8" t="s">
        <v>329</v>
      </c>
      <c r="E161" s="7" t="s">
        <v>15</v>
      </c>
      <c r="F161" s="8" t="s">
        <v>283</v>
      </c>
      <c r="G161" s="8" t="s">
        <v>330</v>
      </c>
      <c r="H161" s="9" t="n">
        <v>85.85</v>
      </c>
      <c r="I161" s="10" t="n">
        <f aca="false">IFERROR(_xlfn.IFS(H161&lt;&gt;0,SUMPRODUCT(($G$3:$G$199=G161)*($H$3:$H$199&gt;H161))+1),"")</f>
        <v>1</v>
      </c>
      <c r="J161" s="6" t="n">
        <v>2</v>
      </c>
      <c r="K161" s="10" t="str">
        <f aca="false">IFERROR(_xlfn.IFS(H161:H334&lt;&gt;0,IF(I161&lt;=J161,"是","")),"")</f>
        <v>是</v>
      </c>
    </row>
    <row r="162" s="1" customFormat="true" ht="12" hidden="false" customHeight="true" outlineLevel="0" collapsed="false">
      <c r="A162" s="6" t="n">
        <v>160</v>
      </c>
      <c r="B162" s="7" t="s">
        <v>321</v>
      </c>
      <c r="C162" s="7" t="s">
        <v>103</v>
      </c>
      <c r="D162" s="8" t="s">
        <v>331</v>
      </c>
      <c r="E162" s="7" t="s">
        <v>15</v>
      </c>
      <c r="F162" s="8" t="s">
        <v>283</v>
      </c>
      <c r="G162" s="8" t="s">
        <v>330</v>
      </c>
      <c r="H162" s="9" t="n">
        <v>80.62</v>
      </c>
      <c r="I162" s="10" t="n">
        <f aca="false">IFERROR(_xlfn.IFS(H162&lt;&gt;0,SUMPRODUCT(($G$3:$G$199=G162)*($H$3:$H$199&gt;H162))+1),"")</f>
        <v>2</v>
      </c>
      <c r="J162" s="6" t="n">
        <v>2</v>
      </c>
      <c r="K162" s="10" t="str">
        <f aca="false">IFERROR(_xlfn.IFS(H162:H335&lt;&gt;0,IF(I162&lt;=J162,"是","")),"")</f>
        <v>是</v>
      </c>
    </row>
    <row r="163" s="1" customFormat="true" ht="12" hidden="false" customHeight="true" outlineLevel="0" collapsed="false">
      <c r="A163" s="6" t="n">
        <v>161</v>
      </c>
      <c r="B163" s="7" t="s">
        <v>321</v>
      </c>
      <c r="C163" s="7" t="s">
        <v>131</v>
      </c>
      <c r="D163" s="8" t="s">
        <v>332</v>
      </c>
      <c r="E163" s="7" t="s">
        <v>15</v>
      </c>
      <c r="F163" s="8" t="s">
        <v>283</v>
      </c>
      <c r="G163" s="8" t="s">
        <v>333</v>
      </c>
      <c r="H163" s="9" t="n">
        <v>83.35</v>
      </c>
      <c r="I163" s="10" t="n">
        <f aca="false">IFERROR(_xlfn.IFS(H163&lt;&gt;0,SUMPRODUCT(($G$3:$G$199=G163)*($H$3:$H$199&gt;H163))+1),"")</f>
        <v>1</v>
      </c>
      <c r="J163" s="6" t="n">
        <v>1</v>
      </c>
      <c r="K163" s="10" t="str">
        <f aca="false">IFERROR(_xlfn.IFS(H163:H336&lt;&gt;0,IF(I163&lt;=J163,"是","")),"")</f>
        <v>是</v>
      </c>
    </row>
    <row r="164" s="1" customFormat="true" ht="12" hidden="false" customHeight="true" outlineLevel="0" collapsed="false">
      <c r="A164" s="6" t="n">
        <v>162</v>
      </c>
      <c r="B164" s="7" t="s">
        <v>321</v>
      </c>
      <c r="C164" s="7" t="s">
        <v>135</v>
      </c>
      <c r="D164" s="8" t="s">
        <v>334</v>
      </c>
      <c r="E164" s="7" t="s">
        <v>15</v>
      </c>
      <c r="F164" s="8" t="s">
        <v>283</v>
      </c>
      <c r="G164" s="8" t="s">
        <v>333</v>
      </c>
      <c r="H164" s="9" t="n">
        <v>80.92</v>
      </c>
      <c r="I164" s="10" t="n">
        <f aca="false">IFERROR(_xlfn.IFS(H164&lt;&gt;0,SUMPRODUCT(($G$3:$G$199=G164)*($H$3:$H$199&gt;H164))+1),"")</f>
        <v>2</v>
      </c>
      <c r="J164" s="6" t="n">
        <v>1</v>
      </c>
      <c r="K164" s="10" t="str">
        <f aca="false">IFERROR(_xlfn.IFS(H164:H337&lt;&gt;0,IF(I164&lt;=J164,"是","")),"")</f>
        <v/>
      </c>
    </row>
    <row r="165" s="1" customFormat="true" ht="12" hidden="false" customHeight="true" outlineLevel="0" collapsed="false">
      <c r="A165" s="6" t="n">
        <v>173</v>
      </c>
      <c r="B165" s="7" t="s">
        <v>321</v>
      </c>
      <c r="C165" s="7" t="s">
        <v>35</v>
      </c>
      <c r="D165" s="8" t="s">
        <v>335</v>
      </c>
      <c r="E165" s="7" t="s">
        <v>15</v>
      </c>
      <c r="F165" s="8" t="s">
        <v>283</v>
      </c>
      <c r="G165" s="8" t="s">
        <v>336</v>
      </c>
      <c r="H165" s="9" t="n">
        <v>79.81</v>
      </c>
      <c r="I165" s="10" t="n">
        <f aca="false">IFERROR(_xlfn.IFS(H165&lt;&gt;0,SUMPRODUCT(($G$3:$G$199=G165)*($H$3:$H$199&gt;H165))+1),"")</f>
        <v>1</v>
      </c>
      <c r="J165" s="6" t="n">
        <v>1</v>
      </c>
      <c r="K165" s="10" t="str">
        <f aca="false">IFERROR(_xlfn.IFS(H165:H348&lt;&gt;0,IF(I165&lt;=J165,"是","")),"")</f>
        <v>是</v>
      </c>
    </row>
    <row r="166" s="1" customFormat="true" ht="12" hidden="false" customHeight="true" outlineLevel="0" collapsed="false">
      <c r="A166" s="6" t="n">
        <v>174</v>
      </c>
      <c r="B166" s="7" t="s">
        <v>321</v>
      </c>
      <c r="C166" s="7" t="s">
        <v>22</v>
      </c>
      <c r="D166" s="8" t="s">
        <v>337</v>
      </c>
      <c r="E166" s="7" t="s">
        <v>34</v>
      </c>
      <c r="F166" s="8" t="s">
        <v>283</v>
      </c>
      <c r="G166" s="8" t="s">
        <v>336</v>
      </c>
      <c r="H166" s="9" t="n">
        <v>79.66</v>
      </c>
      <c r="I166" s="10" t="n">
        <f aca="false">IFERROR(_xlfn.IFS(H166&lt;&gt;0,SUMPRODUCT(($G$3:$G$199=G166)*($H$3:$H$199&gt;H166))+1),"")</f>
        <v>2</v>
      </c>
      <c r="J166" s="6" t="n">
        <v>1</v>
      </c>
      <c r="K166" s="10" t="str">
        <f aca="false">IFERROR(_xlfn.IFS(H166:H349&lt;&gt;0,IF(I166&lt;=J166,"是","")),"")</f>
        <v/>
      </c>
    </row>
    <row r="167" s="1" customFormat="true" ht="12" hidden="false" customHeight="true" outlineLevel="0" collapsed="false">
      <c r="A167" s="6" t="n">
        <v>163</v>
      </c>
      <c r="B167" s="7" t="s">
        <v>321</v>
      </c>
      <c r="C167" s="7" t="s">
        <v>187</v>
      </c>
      <c r="D167" s="8" t="s">
        <v>338</v>
      </c>
      <c r="E167" s="7" t="s">
        <v>15</v>
      </c>
      <c r="F167" s="8" t="s">
        <v>16</v>
      </c>
      <c r="G167" s="8" t="s">
        <v>339</v>
      </c>
      <c r="H167" s="9" t="n">
        <v>86.81</v>
      </c>
      <c r="I167" s="10" t="n">
        <f aca="false">IFERROR(_xlfn.IFS(H167&lt;&gt;0,SUMPRODUCT(($G$3:$G$199=G167)*($H$3:$H$199&gt;H167))+1),"")</f>
        <v>1</v>
      </c>
      <c r="J167" s="6" t="n">
        <v>2</v>
      </c>
      <c r="K167" s="10" t="str">
        <f aca="false">IFERROR(_xlfn.IFS(H165:H338&lt;&gt;0,IF(I167&lt;=J167,"是","")),"")</f>
        <v>是</v>
      </c>
    </row>
    <row r="168" s="1" customFormat="true" ht="12" hidden="false" customHeight="true" outlineLevel="0" collapsed="false">
      <c r="A168" s="6" t="n">
        <v>164</v>
      </c>
      <c r="B168" s="7" t="s">
        <v>321</v>
      </c>
      <c r="C168" s="7" t="s">
        <v>160</v>
      </c>
      <c r="D168" s="8" t="s">
        <v>340</v>
      </c>
      <c r="E168" s="7" t="s">
        <v>15</v>
      </c>
      <c r="F168" s="8" t="s">
        <v>16</v>
      </c>
      <c r="G168" s="8" t="s">
        <v>339</v>
      </c>
      <c r="H168" s="9" t="n">
        <v>85.91</v>
      </c>
      <c r="I168" s="10" t="n">
        <f aca="false">IFERROR(_xlfn.IFS(H168&lt;&gt;0,SUMPRODUCT(($G$3:$G$199=G168)*($H$3:$H$199&gt;H168))+1),"")</f>
        <v>2</v>
      </c>
      <c r="J168" s="6" t="n">
        <v>2</v>
      </c>
      <c r="K168" s="10" t="str">
        <f aca="false">IFERROR(_xlfn.IFS(H168:H339&lt;&gt;0,IF(I168&lt;=J168,"是","")),"")</f>
        <v>是</v>
      </c>
    </row>
    <row r="169" s="1" customFormat="true" ht="12" hidden="false" customHeight="true" outlineLevel="0" collapsed="false">
      <c r="A169" s="6" t="n">
        <v>165</v>
      </c>
      <c r="B169" s="7" t="s">
        <v>321</v>
      </c>
      <c r="C169" s="7" t="s">
        <v>191</v>
      </c>
      <c r="D169" s="8" t="s">
        <v>341</v>
      </c>
      <c r="E169" s="7" t="s">
        <v>15</v>
      </c>
      <c r="F169" s="8" t="s">
        <v>16</v>
      </c>
      <c r="G169" s="8" t="s">
        <v>339</v>
      </c>
      <c r="H169" s="9" t="n">
        <v>84.59</v>
      </c>
      <c r="I169" s="10" t="n">
        <f aca="false">IFERROR(_xlfn.IFS(H169&lt;&gt;0,SUMPRODUCT(($G$3:$G$199=G169)*($H$3:$H$199&gt;H169))+1),"")</f>
        <v>3</v>
      </c>
      <c r="J169" s="6" t="n">
        <v>2</v>
      </c>
      <c r="K169" s="10" t="str">
        <f aca="false">IFERROR(_xlfn.IFS(H169:H340&lt;&gt;0,IF(I169&lt;=J169,"是","")),"")</f>
        <v/>
      </c>
    </row>
    <row r="170" s="1" customFormat="true" ht="12" hidden="false" customHeight="true" outlineLevel="0" collapsed="false">
      <c r="A170" s="6" t="n">
        <v>166</v>
      </c>
      <c r="B170" s="7" t="s">
        <v>321</v>
      </c>
      <c r="C170" s="7" t="s">
        <v>177</v>
      </c>
      <c r="D170" s="8" t="s">
        <v>342</v>
      </c>
      <c r="E170" s="7" t="s">
        <v>15</v>
      </c>
      <c r="F170" s="8" t="s">
        <v>16</v>
      </c>
      <c r="G170" s="8" t="s">
        <v>339</v>
      </c>
      <c r="H170" s="9" t="n">
        <v>82.22</v>
      </c>
      <c r="I170" s="10" t="n">
        <f aca="false">IFERROR(_xlfn.IFS(H170&lt;&gt;0,SUMPRODUCT(($G$3:$G$199=G170)*($H$3:$H$199&gt;H170))+1),"")</f>
        <v>4</v>
      </c>
      <c r="J170" s="6" t="n">
        <v>2</v>
      </c>
      <c r="K170" s="10" t="str">
        <f aca="false">IFERROR(_xlfn.IFS(H170:H341&lt;&gt;0,IF(I170&lt;=J170,"是","")),"")</f>
        <v/>
      </c>
    </row>
    <row r="171" s="1" customFormat="true" ht="12" hidden="false" customHeight="true" outlineLevel="0" collapsed="false">
      <c r="A171" s="6" t="n">
        <v>167</v>
      </c>
      <c r="B171" s="7" t="s">
        <v>321</v>
      </c>
      <c r="C171" s="7" t="s">
        <v>195</v>
      </c>
      <c r="D171" s="8" t="s">
        <v>343</v>
      </c>
      <c r="E171" s="7" t="s">
        <v>15</v>
      </c>
      <c r="F171" s="8" t="s">
        <v>16</v>
      </c>
      <c r="G171" s="8" t="s">
        <v>339</v>
      </c>
      <c r="H171" s="9" t="n">
        <v>81.97</v>
      </c>
      <c r="I171" s="10" t="n">
        <f aca="false">IFERROR(_xlfn.IFS(H171&lt;&gt;0,SUMPRODUCT(($G$3:$G$199=G171)*($H$3:$H$199&gt;H171))+1),"")</f>
        <v>5</v>
      </c>
      <c r="J171" s="6" t="n">
        <v>2</v>
      </c>
      <c r="K171" s="10" t="str">
        <f aca="false">IFERROR(_xlfn.IFS(H171:H342&lt;&gt;0,IF(I171&lt;=J171,"是","")),"")</f>
        <v/>
      </c>
    </row>
    <row r="172" s="1" customFormat="true" ht="12" hidden="false" customHeight="true" outlineLevel="0" collapsed="false">
      <c r="A172" s="6" t="n">
        <v>168</v>
      </c>
      <c r="B172" s="7" t="s">
        <v>321</v>
      </c>
      <c r="C172" s="7" t="s">
        <v>171</v>
      </c>
      <c r="D172" s="8" t="s">
        <v>344</v>
      </c>
      <c r="E172" s="7" t="s">
        <v>15</v>
      </c>
      <c r="F172" s="8" t="s">
        <v>16</v>
      </c>
      <c r="G172" s="8" t="s">
        <v>339</v>
      </c>
      <c r="H172" s="9" t="n">
        <v>81.59</v>
      </c>
      <c r="I172" s="10" t="n">
        <f aca="false">IFERROR(_xlfn.IFS(H172&lt;&gt;0,SUMPRODUCT(($G$3:$G$199=G172)*($H$3:$H$199&gt;H172))+1),"")</f>
        <v>6</v>
      </c>
      <c r="J172" s="6" t="n">
        <v>2</v>
      </c>
      <c r="K172" s="10" t="str">
        <f aca="false">IFERROR(_xlfn.IFS(H172:H343&lt;&gt;0,IF(I172&lt;=J172,"是","")),"")</f>
        <v/>
      </c>
    </row>
    <row r="173" s="1" customFormat="true" ht="12" hidden="false" customHeight="true" outlineLevel="0" collapsed="false">
      <c r="A173" s="6" t="n">
        <v>169</v>
      </c>
      <c r="B173" s="7" t="s">
        <v>321</v>
      </c>
      <c r="C173" s="7" t="s">
        <v>163</v>
      </c>
      <c r="D173" s="8" t="s">
        <v>345</v>
      </c>
      <c r="E173" s="7" t="s">
        <v>15</v>
      </c>
      <c r="F173" s="8" t="s">
        <v>16</v>
      </c>
      <c r="G173" s="8" t="s">
        <v>339</v>
      </c>
      <c r="H173" s="9" t="n">
        <v>81.35</v>
      </c>
      <c r="I173" s="10" t="n">
        <f aca="false">IFERROR(_xlfn.IFS(H173&lt;&gt;0,SUMPRODUCT(($G$3:$G$199=G173)*($H$3:$H$199&gt;H173))+1),"")</f>
        <v>7</v>
      </c>
      <c r="J173" s="6" t="n">
        <v>2</v>
      </c>
      <c r="K173" s="10" t="str">
        <f aca="false">IFERROR(_xlfn.IFS(H173:H344&lt;&gt;0,IF(I173&lt;=J173,"是","")),"")</f>
        <v/>
      </c>
    </row>
    <row r="174" s="1" customFormat="true" ht="12" hidden="false" customHeight="true" outlineLevel="0" collapsed="false">
      <c r="A174" s="6" t="n">
        <v>170</v>
      </c>
      <c r="B174" s="7" t="s">
        <v>321</v>
      </c>
      <c r="C174" s="7" t="s">
        <v>185</v>
      </c>
      <c r="D174" s="8" t="s">
        <v>346</v>
      </c>
      <c r="E174" s="7" t="s">
        <v>15</v>
      </c>
      <c r="F174" s="8" t="s">
        <v>16</v>
      </c>
      <c r="G174" s="8" t="s">
        <v>339</v>
      </c>
      <c r="H174" s="9" t="n">
        <v>80.22</v>
      </c>
      <c r="I174" s="10" t="n">
        <f aca="false">IFERROR(_xlfn.IFS(H174&lt;&gt;0,SUMPRODUCT(($G$3:$G$199=G174)*($H$3:$H$199&gt;H174))+1),"")</f>
        <v>8</v>
      </c>
      <c r="J174" s="6" t="n">
        <v>2</v>
      </c>
      <c r="K174" s="10" t="str">
        <f aca="false">IFERROR(_xlfn.IFS(H174:H345&lt;&gt;0,IF(I174&lt;=J174,"是","")),"")</f>
        <v/>
      </c>
    </row>
    <row r="175" s="1" customFormat="true" ht="12" hidden="false" customHeight="true" outlineLevel="0" collapsed="false">
      <c r="A175" s="6" t="n">
        <v>171</v>
      </c>
      <c r="B175" s="7" t="s">
        <v>321</v>
      </c>
      <c r="C175" s="7" t="s">
        <v>189</v>
      </c>
      <c r="D175" s="8" t="s">
        <v>347</v>
      </c>
      <c r="E175" s="7" t="s">
        <v>15</v>
      </c>
      <c r="F175" s="8" t="s">
        <v>16</v>
      </c>
      <c r="G175" s="8" t="s">
        <v>339</v>
      </c>
      <c r="H175" s="9" t="n">
        <v>80.08</v>
      </c>
      <c r="I175" s="10" t="n">
        <f aca="false">IFERROR(_xlfn.IFS(H175&lt;&gt;0,SUMPRODUCT(($G$3:$G$199=G175)*($H$3:$H$199&gt;H175))+1),"")</f>
        <v>9</v>
      </c>
      <c r="J175" s="6" t="n">
        <v>2</v>
      </c>
      <c r="K175" s="10" t="str">
        <f aca="false">IFERROR(_xlfn.IFS(H175:H346&lt;&gt;0,IF(I175&lt;=J175,"是","")),"")</f>
        <v/>
      </c>
    </row>
    <row r="176" s="1" customFormat="true" ht="12" hidden="false" customHeight="true" outlineLevel="0" collapsed="false">
      <c r="A176" s="6" t="n">
        <v>172</v>
      </c>
      <c r="B176" s="7" t="s">
        <v>321</v>
      </c>
      <c r="C176" s="7" t="s">
        <v>181</v>
      </c>
      <c r="D176" s="8" t="s">
        <v>348</v>
      </c>
      <c r="E176" s="7" t="s">
        <v>15</v>
      </c>
      <c r="F176" s="8" t="s">
        <v>16</v>
      </c>
      <c r="G176" s="8" t="s">
        <v>339</v>
      </c>
      <c r="H176" s="9" t="n">
        <v>79.98</v>
      </c>
      <c r="I176" s="10" t="n">
        <f aca="false">IFERROR(_xlfn.IFS(H176&lt;&gt;0,SUMPRODUCT(($G$3:$G$199=G176)*($H$3:$H$199&gt;H176))+1),"")</f>
        <v>10</v>
      </c>
      <c r="J176" s="6" t="n">
        <v>2</v>
      </c>
      <c r="K176" s="10" t="str">
        <f aca="false">IFERROR(_xlfn.IFS(H176:H347&lt;&gt;0,IF(I176&lt;=J176,"是","")),"")</f>
        <v/>
      </c>
    </row>
    <row r="177" s="18" customFormat="true" ht="12" hidden="false" customHeight="true" outlineLevel="0" collapsed="false">
      <c r="A177" s="14" t="n">
        <v>175</v>
      </c>
      <c r="B177" s="16" t="s">
        <v>278</v>
      </c>
      <c r="C177" s="16"/>
      <c r="D177" s="16" t="s">
        <v>349</v>
      </c>
      <c r="E177" s="15" t="s">
        <v>15</v>
      </c>
      <c r="F177" s="16" t="s">
        <v>16</v>
      </c>
      <c r="G177" s="16" t="s">
        <v>350</v>
      </c>
      <c r="H177" s="17" t="n">
        <v>0</v>
      </c>
      <c r="I177" s="17" t="str">
        <f aca="false">IFERROR(_xlfn.IFS(H177&lt;&gt;0,SUMPRODUCT(($G$3:$G$199=G177)*($H$3:$H$199&gt;H177))+1),"")</f>
        <v/>
      </c>
      <c r="J177" s="14" t="n">
        <v>1</v>
      </c>
      <c r="K177" s="17" t="str">
        <f aca="false">IFERROR(_xlfn.IFS(H177:H350&lt;&gt;0,IF(I177&lt;=J177,"是","")),"")</f>
        <v/>
      </c>
    </row>
    <row r="178" s="18" customFormat="true" ht="12" hidden="false" customHeight="true" outlineLevel="0" collapsed="false">
      <c r="A178" s="14" t="n">
        <v>176</v>
      </c>
      <c r="B178" s="16" t="s">
        <v>278</v>
      </c>
      <c r="C178" s="16"/>
      <c r="D178" s="16" t="s">
        <v>351</v>
      </c>
      <c r="E178" s="15" t="s">
        <v>15</v>
      </c>
      <c r="F178" s="16" t="s">
        <v>16</v>
      </c>
      <c r="G178" s="16" t="s">
        <v>350</v>
      </c>
      <c r="H178" s="17" t="n">
        <v>0</v>
      </c>
      <c r="I178" s="17" t="str">
        <f aca="false">IFERROR(_xlfn.IFS(H178&lt;&gt;0,SUMPRODUCT(($G$3:$G$199=G178)*($H$3:$H$199&gt;H178))+1),"")</f>
        <v/>
      </c>
      <c r="J178" s="14" t="n">
        <v>1</v>
      </c>
      <c r="K178" s="17" t="str">
        <f aca="false">IFERROR(_xlfn.IFS(H178:H351&lt;&gt;0,IF(I178&lt;=J178,"是","")),"")</f>
        <v/>
      </c>
    </row>
    <row r="179" s="18" customFormat="true" ht="12" hidden="false" customHeight="true" outlineLevel="0" collapsed="false">
      <c r="A179" s="14" t="n">
        <v>177</v>
      </c>
      <c r="B179" s="16" t="s">
        <v>278</v>
      </c>
      <c r="C179" s="16"/>
      <c r="D179" s="16" t="s">
        <v>352</v>
      </c>
      <c r="E179" s="15" t="s">
        <v>34</v>
      </c>
      <c r="F179" s="16" t="s">
        <v>16</v>
      </c>
      <c r="G179" s="16" t="s">
        <v>350</v>
      </c>
      <c r="H179" s="17" t="n">
        <v>0</v>
      </c>
      <c r="I179" s="17" t="str">
        <f aca="false">IFERROR(_xlfn.IFS(H179&lt;&gt;0,SUMPRODUCT(($G$3:$G$199=G179)*($H$3:$H$199&gt;H179))+1),"")</f>
        <v/>
      </c>
      <c r="J179" s="14" t="n">
        <v>1</v>
      </c>
      <c r="K179" s="17" t="str">
        <f aca="false">IFERROR(_xlfn.IFS(H179:H352&lt;&gt;0,IF(I179&lt;=J179,"是","")),"")</f>
        <v/>
      </c>
    </row>
    <row r="180" s="18" customFormat="true" ht="12" hidden="false" customHeight="true" outlineLevel="0" collapsed="false">
      <c r="A180" s="14" t="n">
        <v>178</v>
      </c>
      <c r="B180" s="16" t="s">
        <v>278</v>
      </c>
      <c r="C180" s="16"/>
      <c r="D180" s="16" t="s">
        <v>353</v>
      </c>
      <c r="E180" s="15" t="s">
        <v>15</v>
      </c>
      <c r="F180" s="16" t="s">
        <v>16</v>
      </c>
      <c r="G180" s="16" t="s">
        <v>350</v>
      </c>
      <c r="H180" s="17" t="n">
        <v>0</v>
      </c>
      <c r="I180" s="17" t="str">
        <f aca="false">IFERROR(_xlfn.IFS(H180&lt;&gt;0,SUMPRODUCT(($G$3:$G$199=G180)*($H$3:$H$199&gt;H180))+1),"")</f>
        <v/>
      </c>
      <c r="J180" s="14" t="n">
        <v>1</v>
      </c>
      <c r="K180" s="17" t="str">
        <f aca="false">IFERROR(_xlfn.IFS(H180:H353&lt;&gt;0,IF(I180&lt;=J180,"是","")),"")</f>
        <v/>
      </c>
    </row>
    <row r="181" s="18" customFormat="true" ht="12" hidden="false" customHeight="true" outlineLevel="0" collapsed="false">
      <c r="A181" s="14" t="n">
        <v>179</v>
      </c>
      <c r="B181" s="16" t="s">
        <v>278</v>
      </c>
      <c r="C181" s="16"/>
      <c r="D181" s="16" t="s">
        <v>354</v>
      </c>
      <c r="E181" s="15" t="s">
        <v>15</v>
      </c>
      <c r="F181" s="16" t="s">
        <v>16</v>
      </c>
      <c r="G181" s="16" t="s">
        <v>350</v>
      </c>
      <c r="H181" s="17" t="n">
        <v>0</v>
      </c>
      <c r="I181" s="17" t="str">
        <f aca="false">IFERROR(_xlfn.IFS(H181&lt;&gt;0,SUMPRODUCT(($G$3:$G$199=G181)*($H$3:$H$199&gt;H181))+1),"")</f>
        <v/>
      </c>
      <c r="J181" s="14" t="n">
        <v>1</v>
      </c>
      <c r="K181" s="17" t="str">
        <f aca="false">IFERROR(_xlfn.IFS(H181:H354&lt;&gt;0,IF(I181&lt;=J181,"是","")),"")</f>
        <v/>
      </c>
    </row>
    <row r="182" s="18" customFormat="true" ht="12" hidden="false" customHeight="true" outlineLevel="0" collapsed="false">
      <c r="A182" s="14" t="n">
        <v>180</v>
      </c>
      <c r="B182" s="16" t="s">
        <v>278</v>
      </c>
      <c r="C182" s="16"/>
      <c r="D182" s="16" t="s">
        <v>355</v>
      </c>
      <c r="E182" s="15" t="s">
        <v>15</v>
      </c>
      <c r="F182" s="16" t="s">
        <v>16</v>
      </c>
      <c r="G182" s="16" t="s">
        <v>350</v>
      </c>
      <c r="H182" s="17" t="n">
        <v>0</v>
      </c>
      <c r="I182" s="17" t="str">
        <f aca="false">IFERROR(_xlfn.IFS(H182&lt;&gt;0,SUMPRODUCT(($G$3:$G$199=G182)*($H$3:$H$199&gt;H182))+1),"")</f>
        <v/>
      </c>
      <c r="J182" s="14" t="n">
        <v>1</v>
      </c>
      <c r="K182" s="17" t="str">
        <f aca="false">IFERROR(_xlfn.IFS(H182:H355&lt;&gt;0,IF(I182&lt;=J182,"是","")),"")</f>
        <v/>
      </c>
    </row>
    <row r="183" s="18" customFormat="true" ht="12" hidden="false" customHeight="true" outlineLevel="0" collapsed="false">
      <c r="A183" s="14" t="n">
        <v>181</v>
      </c>
      <c r="B183" s="16" t="s">
        <v>278</v>
      </c>
      <c r="C183" s="16"/>
      <c r="D183" s="16" t="s">
        <v>356</v>
      </c>
      <c r="E183" s="15" t="s">
        <v>15</v>
      </c>
      <c r="F183" s="16" t="s">
        <v>16</v>
      </c>
      <c r="G183" s="16" t="s">
        <v>350</v>
      </c>
      <c r="H183" s="17" t="n">
        <v>0</v>
      </c>
      <c r="I183" s="17" t="str">
        <f aca="false">IFERROR(_xlfn.IFS(H183&lt;&gt;0,SUMPRODUCT(($G$3:$G$199=G183)*($H$3:$H$199&gt;H183))+1),"")</f>
        <v/>
      </c>
      <c r="J183" s="14" t="n">
        <v>1</v>
      </c>
      <c r="K183" s="17" t="str">
        <f aca="false">IFERROR(_xlfn.IFS(H183:H356&lt;&gt;0,IF(I183&lt;=J183,"是","")),"")</f>
        <v/>
      </c>
    </row>
    <row r="184" s="18" customFormat="true" ht="12" hidden="false" customHeight="true" outlineLevel="0" collapsed="false">
      <c r="A184" s="14" t="n">
        <v>182</v>
      </c>
      <c r="B184" s="16" t="s">
        <v>278</v>
      </c>
      <c r="C184" s="16"/>
      <c r="D184" s="16" t="s">
        <v>357</v>
      </c>
      <c r="E184" s="15" t="s">
        <v>15</v>
      </c>
      <c r="F184" s="16" t="s">
        <v>16</v>
      </c>
      <c r="G184" s="16" t="s">
        <v>350</v>
      </c>
      <c r="H184" s="17" t="n">
        <v>0</v>
      </c>
      <c r="I184" s="17" t="str">
        <f aca="false">IFERROR(_xlfn.IFS(H184&lt;&gt;0,SUMPRODUCT(($G$3:$G$199=G184)*($H$3:$H$199&gt;H184))+1),"")</f>
        <v/>
      </c>
      <c r="J184" s="14" t="n">
        <v>1</v>
      </c>
      <c r="K184" s="17" t="str">
        <f aca="false">IFERROR(_xlfn.IFS(H184:H357&lt;&gt;0,IF(I184&lt;=J184,"是","")),"")</f>
        <v/>
      </c>
    </row>
    <row r="185" s="18" customFormat="true" ht="12" hidden="false" customHeight="true" outlineLevel="0" collapsed="false">
      <c r="A185" s="14" t="n">
        <v>183</v>
      </c>
      <c r="B185" s="16" t="s">
        <v>278</v>
      </c>
      <c r="C185" s="16"/>
      <c r="D185" s="16" t="s">
        <v>358</v>
      </c>
      <c r="E185" s="15" t="s">
        <v>15</v>
      </c>
      <c r="F185" s="16" t="s">
        <v>16</v>
      </c>
      <c r="G185" s="16" t="s">
        <v>350</v>
      </c>
      <c r="H185" s="17" t="n">
        <v>0</v>
      </c>
      <c r="I185" s="17" t="str">
        <f aca="false">IFERROR(_xlfn.IFS(H185&lt;&gt;0,SUMPRODUCT(($G$3:$G$199=G185)*($H$3:$H$199&gt;H185))+1),"")</f>
        <v/>
      </c>
      <c r="J185" s="14" t="n">
        <v>1</v>
      </c>
      <c r="K185" s="17" t="str">
        <f aca="false">IFERROR(_xlfn.IFS(H185:H358&lt;&gt;0,IF(I185&lt;=J185,"是","")),"")</f>
        <v/>
      </c>
    </row>
    <row r="186" s="18" customFormat="true" ht="12" hidden="false" customHeight="true" outlineLevel="0" collapsed="false">
      <c r="A186" s="14" t="n">
        <v>184</v>
      </c>
      <c r="B186" s="16" t="s">
        <v>278</v>
      </c>
      <c r="C186" s="16"/>
      <c r="D186" s="16" t="s">
        <v>359</v>
      </c>
      <c r="E186" s="15" t="s">
        <v>34</v>
      </c>
      <c r="F186" s="16" t="s">
        <v>16</v>
      </c>
      <c r="G186" s="16" t="s">
        <v>350</v>
      </c>
      <c r="H186" s="17" t="n">
        <v>0</v>
      </c>
      <c r="I186" s="17" t="str">
        <f aca="false">IFERROR(_xlfn.IFS(H186&lt;&gt;0,SUMPRODUCT(($G$3:$G$199=G186)*($H$3:$H$199&gt;H186))+1),"")</f>
        <v/>
      </c>
      <c r="J186" s="14" t="n">
        <v>1</v>
      </c>
      <c r="K186" s="17" t="str">
        <f aca="false">IFERROR(_xlfn.IFS(H186:H359&lt;&gt;0,IF(I186&lt;=J186,"是","")),"")</f>
        <v/>
      </c>
    </row>
    <row r="187" s="18" customFormat="true" ht="12" hidden="false" customHeight="true" outlineLevel="0" collapsed="false">
      <c r="A187" s="14" t="n">
        <v>185</v>
      </c>
      <c r="B187" s="16" t="s">
        <v>278</v>
      </c>
      <c r="C187" s="16"/>
      <c r="D187" s="16" t="s">
        <v>360</v>
      </c>
      <c r="E187" s="15" t="s">
        <v>15</v>
      </c>
      <c r="F187" s="16" t="s">
        <v>16</v>
      </c>
      <c r="G187" s="16" t="s">
        <v>350</v>
      </c>
      <c r="H187" s="17" t="n">
        <v>0</v>
      </c>
      <c r="I187" s="17" t="str">
        <f aca="false">IFERROR(_xlfn.IFS(H187&lt;&gt;0,SUMPRODUCT(($G$3:$G$199=G187)*($H$3:$H$199&gt;H187))+1),"")</f>
        <v/>
      </c>
      <c r="J187" s="14" t="n">
        <v>1</v>
      </c>
      <c r="K187" s="17" t="str">
        <f aca="false">IFERROR(_xlfn.IFS(H187:H360&lt;&gt;0,IF(I187&lt;=J187,"是","")),"")</f>
        <v/>
      </c>
    </row>
    <row r="188" s="18" customFormat="true" ht="12" hidden="false" customHeight="true" outlineLevel="0" collapsed="false">
      <c r="A188" s="14" t="n">
        <v>186</v>
      </c>
      <c r="B188" s="16" t="s">
        <v>278</v>
      </c>
      <c r="C188" s="16"/>
      <c r="D188" s="16" t="s">
        <v>361</v>
      </c>
      <c r="E188" s="15" t="s">
        <v>15</v>
      </c>
      <c r="F188" s="16" t="s">
        <v>16</v>
      </c>
      <c r="G188" s="16" t="s">
        <v>350</v>
      </c>
      <c r="H188" s="17" t="n">
        <v>0</v>
      </c>
      <c r="I188" s="17" t="str">
        <f aca="false">IFERROR(_xlfn.IFS(H188&lt;&gt;0,SUMPRODUCT(($G$3:$G$199=G188)*($H$3:$H$199&gt;H188))+1),"")</f>
        <v/>
      </c>
      <c r="J188" s="14" t="n">
        <v>1</v>
      </c>
      <c r="K188" s="17" t="str">
        <f aca="false">IFERROR(_xlfn.IFS(H188:H361&lt;&gt;0,IF(I188&lt;=J188,"是","")),"")</f>
        <v/>
      </c>
    </row>
    <row r="189" s="18" customFormat="true" ht="12" hidden="false" customHeight="true" outlineLevel="0" collapsed="false">
      <c r="A189" s="14" t="n">
        <v>187</v>
      </c>
      <c r="B189" s="16" t="s">
        <v>278</v>
      </c>
      <c r="C189" s="16"/>
      <c r="D189" s="16" t="s">
        <v>362</v>
      </c>
      <c r="E189" s="15" t="s">
        <v>15</v>
      </c>
      <c r="F189" s="16" t="s">
        <v>16</v>
      </c>
      <c r="G189" s="16" t="s">
        <v>350</v>
      </c>
      <c r="H189" s="17" t="n">
        <v>0</v>
      </c>
      <c r="I189" s="17" t="str">
        <f aca="false">IFERROR(_xlfn.IFS(H189&lt;&gt;0,SUMPRODUCT(($G$3:$G$199=G189)*($H$3:$H$199&gt;H189))+1),"")</f>
        <v/>
      </c>
      <c r="J189" s="14" t="n">
        <v>1</v>
      </c>
      <c r="K189" s="17" t="str">
        <f aca="false">IFERROR(_xlfn.IFS(H189:H362&lt;&gt;0,IF(I189&lt;=J189,"是","")),"")</f>
        <v/>
      </c>
    </row>
    <row r="190" s="18" customFormat="true" ht="12" hidden="false" customHeight="true" outlineLevel="0" collapsed="false">
      <c r="A190" s="14" t="n">
        <v>188</v>
      </c>
      <c r="B190" s="16" t="s">
        <v>278</v>
      </c>
      <c r="C190" s="16"/>
      <c r="D190" s="16" t="s">
        <v>363</v>
      </c>
      <c r="E190" s="15" t="s">
        <v>15</v>
      </c>
      <c r="F190" s="16" t="s">
        <v>16</v>
      </c>
      <c r="G190" s="16" t="s">
        <v>350</v>
      </c>
      <c r="H190" s="17" t="n">
        <v>0</v>
      </c>
      <c r="I190" s="17" t="str">
        <f aca="false">IFERROR(_xlfn.IFS(H190&lt;&gt;0,SUMPRODUCT(($G$3:$G$199=G190)*($H$3:$H$199&gt;H190))+1),"")</f>
        <v/>
      </c>
      <c r="J190" s="14" t="n">
        <v>1</v>
      </c>
      <c r="K190" s="17" t="str">
        <f aca="false">IFERROR(_xlfn.IFS(H190:H363&lt;&gt;0,IF(I190&lt;=J190,"是","")),"")</f>
        <v/>
      </c>
    </row>
    <row r="191" s="18" customFormat="true" ht="12" hidden="false" customHeight="true" outlineLevel="0" collapsed="false">
      <c r="A191" s="14" t="n">
        <v>189</v>
      </c>
      <c r="B191" s="16" t="s">
        <v>278</v>
      </c>
      <c r="C191" s="16"/>
      <c r="D191" s="16" t="s">
        <v>364</v>
      </c>
      <c r="E191" s="15" t="s">
        <v>34</v>
      </c>
      <c r="F191" s="16" t="s">
        <v>16</v>
      </c>
      <c r="G191" s="16" t="s">
        <v>365</v>
      </c>
      <c r="H191" s="17" t="n">
        <v>0</v>
      </c>
      <c r="I191" s="17" t="str">
        <f aca="false">IFERROR(_xlfn.IFS(H191&lt;&gt;0,SUMPRODUCT(($G$3:$G$199=G191)*($H$3:$H$199&gt;H191))+1),"")</f>
        <v/>
      </c>
      <c r="J191" s="14" t="n">
        <v>2</v>
      </c>
      <c r="K191" s="17" t="str">
        <f aca="false">IFERROR(_xlfn.IFS(H191:H364&lt;&gt;0,IF(I191&lt;=J191,"是","")),"")</f>
        <v/>
      </c>
    </row>
    <row r="192" s="18" customFormat="true" ht="12" hidden="false" customHeight="true" outlineLevel="0" collapsed="false">
      <c r="A192" s="14" t="n">
        <v>190</v>
      </c>
      <c r="B192" s="16" t="s">
        <v>278</v>
      </c>
      <c r="C192" s="16"/>
      <c r="D192" s="16" t="s">
        <v>366</v>
      </c>
      <c r="E192" s="15" t="s">
        <v>15</v>
      </c>
      <c r="F192" s="16" t="s">
        <v>16</v>
      </c>
      <c r="G192" s="16" t="s">
        <v>365</v>
      </c>
      <c r="H192" s="17" t="n">
        <v>0</v>
      </c>
      <c r="I192" s="17" t="str">
        <f aca="false">IFERROR(_xlfn.IFS(H192&lt;&gt;0,SUMPRODUCT(($G$3:$G$199=G192)*($H$3:$H$199&gt;H192))+1),"")</f>
        <v/>
      </c>
      <c r="J192" s="14" t="n">
        <v>2</v>
      </c>
      <c r="K192" s="17" t="str">
        <f aca="false">IFERROR(_xlfn.IFS(H192:H365&lt;&gt;0,IF(I192&lt;=J192,"是","")),"")</f>
        <v/>
      </c>
    </row>
    <row r="193" s="18" customFormat="true" ht="12" hidden="false" customHeight="true" outlineLevel="0" collapsed="false">
      <c r="A193" s="14" t="n">
        <v>191</v>
      </c>
      <c r="B193" s="16" t="s">
        <v>278</v>
      </c>
      <c r="C193" s="16"/>
      <c r="D193" s="16" t="s">
        <v>367</v>
      </c>
      <c r="E193" s="15" t="s">
        <v>15</v>
      </c>
      <c r="F193" s="16" t="s">
        <v>16</v>
      </c>
      <c r="G193" s="16" t="s">
        <v>368</v>
      </c>
      <c r="H193" s="17" t="n">
        <v>0</v>
      </c>
      <c r="I193" s="17" t="str">
        <f aca="false">IFERROR(_xlfn.IFS(H193&lt;&gt;0,SUMPRODUCT(($G$3:$G$199=G193)*($H$3:$H$199&gt;H193))+1),"")</f>
        <v/>
      </c>
      <c r="J193" s="14" t="n">
        <v>1</v>
      </c>
      <c r="K193" s="17" t="str">
        <f aca="false">IFERROR(_xlfn.IFS(H193:H366&lt;&gt;0,IF(I193&lt;=J193,"是","")),"")</f>
        <v/>
      </c>
    </row>
    <row r="194" s="18" customFormat="true" ht="12" hidden="false" customHeight="true" outlineLevel="0" collapsed="false">
      <c r="A194" s="14" t="n">
        <v>192</v>
      </c>
      <c r="B194" s="16" t="s">
        <v>278</v>
      </c>
      <c r="C194" s="16"/>
      <c r="D194" s="16" t="s">
        <v>369</v>
      </c>
      <c r="E194" s="15" t="s">
        <v>15</v>
      </c>
      <c r="F194" s="16" t="s">
        <v>16</v>
      </c>
      <c r="G194" s="16" t="s">
        <v>368</v>
      </c>
      <c r="H194" s="17" t="n">
        <v>0</v>
      </c>
      <c r="I194" s="17" t="str">
        <f aca="false">IFERROR(_xlfn.IFS(H194&lt;&gt;0,SUMPRODUCT(($G$3:$G$199=G194)*($H$3:$H$199&gt;H194))+1),"")</f>
        <v/>
      </c>
      <c r="J194" s="14" t="n">
        <v>1</v>
      </c>
      <c r="K194" s="17" t="str">
        <f aca="false">IFERROR(_xlfn.IFS(H194:H367&lt;&gt;0,IF(I194&lt;=J194,"是","")),"")</f>
        <v/>
      </c>
    </row>
    <row r="195" s="18" customFormat="true" ht="12" hidden="false" customHeight="true" outlineLevel="0" collapsed="false">
      <c r="A195" s="14" t="n">
        <v>193</v>
      </c>
      <c r="B195" s="16" t="s">
        <v>278</v>
      </c>
      <c r="C195" s="16"/>
      <c r="D195" s="16" t="s">
        <v>370</v>
      </c>
      <c r="E195" s="15" t="s">
        <v>15</v>
      </c>
      <c r="F195" s="16" t="s">
        <v>16</v>
      </c>
      <c r="G195" s="16" t="s">
        <v>368</v>
      </c>
      <c r="H195" s="17" t="n">
        <v>0</v>
      </c>
      <c r="I195" s="17" t="str">
        <f aca="false">IFERROR(_xlfn.IFS(H195&lt;&gt;0,SUMPRODUCT(($G$3:$G$199=G195)*($H$3:$H$199&gt;H195))+1),"")</f>
        <v/>
      </c>
      <c r="J195" s="14" t="n">
        <v>1</v>
      </c>
      <c r="K195" s="17" t="str">
        <f aca="false">IFERROR(_xlfn.IFS(H195:H368&lt;&gt;0,IF(I195&lt;=J195,"是","")),"")</f>
        <v/>
      </c>
    </row>
    <row r="196" s="18" customFormat="true" ht="12" hidden="false" customHeight="true" outlineLevel="0" collapsed="false">
      <c r="A196" s="14" t="n">
        <v>194</v>
      </c>
      <c r="B196" s="16" t="s">
        <v>278</v>
      </c>
      <c r="C196" s="16"/>
      <c r="D196" s="16" t="s">
        <v>371</v>
      </c>
      <c r="E196" s="15" t="s">
        <v>15</v>
      </c>
      <c r="F196" s="16" t="s">
        <v>16</v>
      </c>
      <c r="G196" s="16" t="s">
        <v>368</v>
      </c>
      <c r="H196" s="17" t="n">
        <v>0</v>
      </c>
      <c r="I196" s="17" t="str">
        <f aca="false">IFERROR(_xlfn.IFS(H196&lt;&gt;0,SUMPRODUCT(($G$3:$G$199=G196)*($H$3:$H$199&gt;H196))+1),"")</f>
        <v/>
      </c>
      <c r="J196" s="14" t="n">
        <v>1</v>
      </c>
      <c r="K196" s="17" t="str">
        <f aca="false">IFERROR(_xlfn.IFS(H196:H369&lt;&gt;0,IF(I196&lt;=J196,"是","")),"")</f>
        <v/>
      </c>
    </row>
    <row r="197" s="18" customFormat="true" ht="12" hidden="false" customHeight="true" outlineLevel="0" collapsed="false">
      <c r="A197" s="14" t="n">
        <v>195</v>
      </c>
      <c r="B197" s="16" t="s">
        <v>278</v>
      </c>
      <c r="C197" s="16"/>
      <c r="D197" s="16" t="s">
        <v>372</v>
      </c>
      <c r="E197" s="15" t="s">
        <v>15</v>
      </c>
      <c r="F197" s="16" t="s">
        <v>16</v>
      </c>
      <c r="G197" s="16" t="s">
        <v>368</v>
      </c>
      <c r="H197" s="17" t="n">
        <v>0</v>
      </c>
      <c r="I197" s="17" t="str">
        <f aca="false">IFERROR(_xlfn.IFS(H197&lt;&gt;0,SUMPRODUCT(($G$3:$G$199=G197)*($H$3:$H$199&gt;H197))+1),"")</f>
        <v/>
      </c>
      <c r="J197" s="14" t="n">
        <v>1</v>
      </c>
      <c r="K197" s="17" t="str">
        <f aca="false">IFERROR(_xlfn.IFS(H197:H370&lt;&gt;0,IF(I197&lt;=J197,"是","")),"")</f>
        <v/>
      </c>
    </row>
    <row r="198" s="18" customFormat="true" ht="12" hidden="false" customHeight="true" outlineLevel="0" collapsed="false">
      <c r="A198" s="14" t="n">
        <v>196</v>
      </c>
      <c r="B198" s="16" t="s">
        <v>278</v>
      </c>
      <c r="C198" s="16"/>
      <c r="D198" s="16" t="s">
        <v>373</v>
      </c>
      <c r="E198" s="15" t="s">
        <v>15</v>
      </c>
      <c r="F198" s="16" t="s">
        <v>16</v>
      </c>
      <c r="G198" s="16" t="s">
        <v>368</v>
      </c>
      <c r="H198" s="17" t="n">
        <v>0</v>
      </c>
      <c r="I198" s="17" t="str">
        <f aca="false">IFERROR(_xlfn.IFS(H198&lt;&gt;0,SUMPRODUCT(($G$3:$G$199=G198)*($H$3:$H$199&gt;H198))+1),"")</f>
        <v/>
      </c>
      <c r="J198" s="14" t="n">
        <v>1</v>
      </c>
      <c r="K198" s="17" t="str">
        <f aca="false">IFERROR(_xlfn.IFS(H198:H371&lt;&gt;0,IF(I198&lt;=J198,"是","")),"")</f>
        <v/>
      </c>
    </row>
    <row r="199" s="18" customFormat="true" ht="12" hidden="false" customHeight="true" outlineLevel="0" collapsed="false">
      <c r="A199" s="14" t="n">
        <v>197</v>
      </c>
      <c r="B199" s="16" t="s">
        <v>278</v>
      </c>
      <c r="C199" s="16"/>
      <c r="D199" s="16" t="s">
        <v>374</v>
      </c>
      <c r="E199" s="15" t="s">
        <v>15</v>
      </c>
      <c r="F199" s="16" t="s">
        <v>16</v>
      </c>
      <c r="G199" s="16" t="s">
        <v>368</v>
      </c>
      <c r="H199" s="17" t="n">
        <v>0</v>
      </c>
      <c r="I199" s="17" t="str">
        <f aca="false">IFERROR(_xlfn.IFS(H199&lt;&gt;0,SUMPRODUCT(($G$3:$G$199=G199)*($H$3:$H$199&gt;H199))+1),"")</f>
        <v/>
      </c>
      <c r="J199" s="14" t="n">
        <v>1</v>
      </c>
      <c r="K199" s="17" t="str">
        <f aca="false">IFERROR(_xlfn.IFS(H199:H372&lt;&gt;0,IF(I199&lt;=J199,"是","")),"")</f>
        <v/>
      </c>
    </row>
  </sheetData>
  <autoFilter ref="B2:K199"/>
  <mergeCells count="1">
    <mergeCell ref="A1:K1"/>
  </mergeCells>
  <conditionalFormatting sqref="D3:D130 D132">
    <cfRule type="expression" priority="2" aboveAverage="0" equalAverage="0" bottom="0" percent="0" rank="0" text="" dxfId="2">
      <formula>AND(COUNTIF($D$3:$D$130,D3)+COUNTIF($D$132,D3)&gt;1,NOT(ISBLANK(D3)))</formula>
    </cfRule>
  </conditionalFormatting>
  <conditionalFormatting sqref="D133:D199 D131">
    <cfRule type="expression" priority="3" aboveAverage="0" equalAverage="0" bottom="0" percent="0" rank="0" text="" dxfId="3">
      <formula>AND(COUNTIF($D$133:$D$199,D133)+COUNTIF($D$131,D133)&gt;1,NOT(ISBLANK(D1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8:07:59Z</dcterms:created>
  <dc:creator/>
  <dc:description/>
  <dc:language>en-US</dc:language>
  <cp:lastModifiedBy>黄荣军</cp:lastModifiedBy>
  <dcterms:modified xsi:type="dcterms:W3CDTF">2024-07-08T00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D1C22B4DA42A4885C27C6D09E2DF2_12</vt:lpwstr>
  </property>
  <property fmtid="{D5CDD505-2E9C-101B-9397-08002B2CF9AE}" pid="3" name="KSOProductBuildVer">
    <vt:lpwstr>2052-12.1.0.15712</vt:lpwstr>
  </property>
</Properties>
</file>