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3" uniqueCount="594">
  <si>
    <r>
      <rPr>
        <b val="true"/>
        <sz val="18"/>
        <rFont val="宋体"/>
        <family val="0"/>
      </rPr>
      <t xml:space="preserve">2024</t>
    </r>
    <r>
      <rPr>
        <b val="true"/>
        <sz val="18"/>
        <rFont val="Noto Sans"/>
        <family val="2"/>
      </rPr>
      <t xml:space="preserve">年辽宁省事业单位集中面向社会公开招聘锦州市事业单位工作人员体检人员名单</t>
    </r>
  </si>
  <si>
    <t xml:space="preserve">序号</t>
  </si>
  <si>
    <t xml:space="preserve"> 准考证号</t>
  </si>
  <si>
    <t xml:space="preserve">姓名</t>
  </si>
  <si>
    <t xml:space="preserve">性别</t>
  </si>
  <si>
    <t xml:space="preserve">报考单位</t>
  </si>
  <si>
    <t xml:space="preserve">报考岗位</t>
  </si>
  <si>
    <t xml:space="preserve">招聘人数</t>
  </si>
  <si>
    <t xml:space="preserve">职测分数</t>
  </si>
  <si>
    <t xml:space="preserve">综合分数</t>
  </si>
  <si>
    <t xml:space="preserve">笔试 总分</t>
  </si>
  <si>
    <t xml:space="preserve">面试成绩</t>
  </si>
  <si>
    <t xml:space="preserve">总成绩</t>
  </si>
  <si>
    <t xml:space="preserve">同岗位排名</t>
  </si>
  <si>
    <t xml:space="preserve">2121070501621</t>
  </si>
  <si>
    <t xml:space="preserve">邱雨萌</t>
  </si>
  <si>
    <t xml:space="preserve">女</t>
  </si>
  <si>
    <t xml:space="preserve">锦州市职工服务中心（锦州市工人文化宫）</t>
  </si>
  <si>
    <t xml:space="preserve">办公室会计、审计工作人员</t>
  </si>
  <si>
    <t xml:space="preserve">2121070501612</t>
  </si>
  <si>
    <t xml:space="preserve">王菲</t>
  </si>
  <si>
    <t xml:space="preserve">1121070200314</t>
  </si>
  <si>
    <t xml:space="preserve">黄义国</t>
  </si>
  <si>
    <t xml:space="preserve">男</t>
  </si>
  <si>
    <t xml:space="preserve">办公室文秘工作人员</t>
  </si>
  <si>
    <t xml:space="preserve">1121070201510</t>
  </si>
  <si>
    <t xml:space="preserve">张馨予</t>
  </si>
  <si>
    <t xml:space="preserve">办公室组织人事工作人员</t>
  </si>
  <si>
    <t xml:space="preserve">1121013700704</t>
  </si>
  <si>
    <t xml:space="preserve">何冠儒</t>
  </si>
  <si>
    <t xml:space="preserve">办公室综合协调工作人员</t>
  </si>
  <si>
    <t xml:space="preserve">1121080102805</t>
  </si>
  <si>
    <t xml:space="preserve">张彪</t>
  </si>
  <si>
    <t xml:space="preserve">2121070502314</t>
  </si>
  <si>
    <t xml:space="preserve">李安妮</t>
  </si>
  <si>
    <t xml:space="preserve">宣教培训教师工作人员</t>
  </si>
  <si>
    <t xml:space="preserve">2121140203024</t>
  </si>
  <si>
    <t xml:space="preserve">刘祖儿</t>
  </si>
  <si>
    <t xml:space="preserve">场馆舞台技术工作人员</t>
  </si>
  <si>
    <t xml:space="preserve">2121060102817</t>
  </si>
  <si>
    <t xml:space="preserve">李含瑶</t>
  </si>
  <si>
    <t xml:space="preserve">1121130700904</t>
  </si>
  <si>
    <t xml:space="preserve">代安娜</t>
  </si>
  <si>
    <t xml:space="preserve">党务管理工作人员</t>
  </si>
  <si>
    <t xml:space="preserve">2121070500525</t>
  </si>
  <si>
    <t xml:space="preserve">李仕亚</t>
  </si>
  <si>
    <t xml:space="preserve">锦州市锦州中学</t>
  </si>
  <si>
    <t xml:space="preserve">财务工作人员</t>
  </si>
  <si>
    <t xml:space="preserve">2121070501927</t>
  </si>
  <si>
    <t xml:space="preserve">苏婧涵</t>
  </si>
  <si>
    <t xml:space="preserve">锦州市第四中学</t>
  </si>
  <si>
    <t xml:space="preserve">2121090500911</t>
  </si>
  <si>
    <t xml:space="preserve">张伟星</t>
  </si>
  <si>
    <t xml:space="preserve">锦州市逸夫中学</t>
  </si>
  <si>
    <t xml:space="preserve">1121013701117</t>
  </si>
  <si>
    <t xml:space="preserve">艾益樊</t>
  </si>
  <si>
    <t xml:space="preserve">锦州市辽锦公证处</t>
  </si>
  <si>
    <t xml:space="preserve">涉外公证工作人员</t>
  </si>
  <si>
    <t xml:space="preserve">1121013702021</t>
  </si>
  <si>
    <t xml:space="preserve">孙京毅</t>
  </si>
  <si>
    <t xml:space="preserve">民事公证工作人员</t>
  </si>
  <si>
    <t xml:space="preserve">1121070300802</t>
  </si>
  <si>
    <t xml:space="preserve">李旭辉</t>
  </si>
  <si>
    <t xml:space="preserve">1121140300730</t>
  </si>
  <si>
    <t xml:space="preserve">李宣通</t>
  </si>
  <si>
    <t xml:space="preserve">1121070302729</t>
  </si>
  <si>
    <t xml:space="preserve">张涵越</t>
  </si>
  <si>
    <t xml:space="preserve">经济公证工作人员</t>
  </si>
  <si>
    <t xml:space="preserve">1121070304318</t>
  </si>
  <si>
    <t xml:space="preserve">杨晨莉</t>
  </si>
  <si>
    <t xml:space="preserve">1121070303804</t>
  </si>
  <si>
    <t xml:space="preserve">李嘉越</t>
  </si>
  <si>
    <t xml:space="preserve">1121140300129</t>
  </si>
  <si>
    <t xml:space="preserve">依世龙</t>
  </si>
  <si>
    <t xml:space="preserve">锦州市古塔区群团服务中心</t>
  </si>
  <si>
    <t xml:space="preserve">统战中心工作人员一</t>
  </si>
  <si>
    <t xml:space="preserve">1121070300227</t>
  </si>
  <si>
    <t xml:space="preserve">谢浩然</t>
  </si>
  <si>
    <t xml:space="preserve">统战中心工作人员二</t>
  </si>
  <si>
    <t xml:space="preserve">1121070303915</t>
  </si>
  <si>
    <t xml:space="preserve">郭琳</t>
  </si>
  <si>
    <t xml:space="preserve">锦州市古塔区机要保密服务中心</t>
  </si>
  <si>
    <t xml:space="preserve">机要保密服务中心工作人员一</t>
  </si>
  <si>
    <t xml:space="preserve">1121110103010</t>
  </si>
  <si>
    <t xml:space="preserve">郭思琪</t>
  </si>
  <si>
    <t xml:space="preserve">机要保密服务中心工作人员二</t>
  </si>
  <si>
    <t xml:space="preserve">1121070301230</t>
  </si>
  <si>
    <t xml:space="preserve">程慧</t>
  </si>
  <si>
    <t xml:space="preserve">锦州市古塔区新闻宣传服务中心</t>
  </si>
  <si>
    <t xml:space="preserve">综合办公室工作人员</t>
  </si>
  <si>
    <t xml:space="preserve">1121070302220</t>
  </si>
  <si>
    <t xml:space="preserve">王晨</t>
  </si>
  <si>
    <t xml:space="preserve">锦州市古塔区互联网舆情监测中心（古塔区网络安全应急指挥中心、古塔区互联网违法和不良信息举报中心）</t>
  </si>
  <si>
    <t xml:space="preserve">1121070304012</t>
  </si>
  <si>
    <t xml:space="preserve">王雨莹</t>
  </si>
  <si>
    <t xml:space="preserve">锦州市古塔区残疾人服务中心</t>
  </si>
  <si>
    <t xml:space="preserve">3121070503316</t>
  </si>
  <si>
    <t xml:space="preserve">蔺森泉</t>
  </si>
  <si>
    <t xml:space="preserve">锦州市古塔区机关事务保障中心</t>
  </si>
  <si>
    <t xml:space="preserve">网格管理中心工作人员</t>
  </si>
  <si>
    <t xml:space="preserve">2121070501923</t>
  </si>
  <si>
    <t xml:space="preserve">田雨鑫</t>
  </si>
  <si>
    <r>
      <rPr>
        <sz val="10"/>
        <rFont val="宋体"/>
        <family val="0"/>
      </rPr>
      <t xml:space="preserve">12345</t>
    </r>
    <r>
      <rPr>
        <sz val="10"/>
        <rFont val="Noto Sans"/>
        <family val="2"/>
      </rPr>
      <t xml:space="preserve">综合服务中心工作人员</t>
    </r>
  </si>
  <si>
    <t xml:space="preserve">1121070303511</t>
  </si>
  <si>
    <t xml:space="preserve">王静</t>
  </si>
  <si>
    <t xml:space="preserve">锦州市古塔区人民政府地方志编纂服务中心</t>
  </si>
  <si>
    <t xml:space="preserve">1121070301005</t>
  </si>
  <si>
    <t xml:space="preserve">闫艺涵</t>
  </si>
  <si>
    <t xml:space="preserve">2121070500907</t>
  </si>
  <si>
    <t xml:space="preserve">刘鑫</t>
  </si>
  <si>
    <t xml:space="preserve">锦州市古塔区财力保障中心</t>
  </si>
  <si>
    <t xml:space="preserve">财政预算编审审核中心工作人员</t>
  </si>
  <si>
    <t xml:space="preserve">2121014101908</t>
  </si>
  <si>
    <t xml:space="preserve">刘阳</t>
  </si>
  <si>
    <t xml:space="preserve">1121013701822</t>
  </si>
  <si>
    <t xml:space="preserve">马逸博</t>
  </si>
  <si>
    <t xml:space="preserve">锦州市古塔区城市建设服务中心</t>
  </si>
  <si>
    <t xml:space="preserve">燃气安全管理中心工作人员</t>
  </si>
  <si>
    <t xml:space="preserve">1121070400924</t>
  </si>
  <si>
    <t xml:space="preserve">冯羽</t>
  </si>
  <si>
    <t xml:space="preserve">物业供暖服务中心工作人员</t>
  </si>
  <si>
    <t xml:space="preserve">1121050202323</t>
  </si>
  <si>
    <t xml:space="preserve">金树谷</t>
  </si>
  <si>
    <t xml:space="preserve">锦州市古塔区农业农村综合服务中心（古塔区植物保护中心）</t>
  </si>
  <si>
    <t xml:space="preserve">农村事务综合服务工作人员</t>
  </si>
  <si>
    <t xml:space="preserve">3121070502607</t>
  </si>
  <si>
    <t xml:space="preserve">朱珠</t>
  </si>
  <si>
    <t xml:space="preserve">锦州市古塔区动物疫病预防防控中心（古塔区动物卫生监督中心）</t>
  </si>
  <si>
    <t xml:space="preserve">动物疫病预防防控中心         工作人员</t>
  </si>
  <si>
    <t xml:space="preserve">1121140303623</t>
  </si>
  <si>
    <t xml:space="preserve">赵百桐</t>
  </si>
  <si>
    <t xml:space="preserve">锦州市古塔区体育旅游服务中心</t>
  </si>
  <si>
    <t xml:space="preserve">体育旅游服务中心工作人员</t>
  </si>
  <si>
    <t xml:space="preserve">1121130704321</t>
  </si>
  <si>
    <t xml:space="preserve">朱宏明</t>
  </si>
  <si>
    <t xml:space="preserve">锦州市古塔区市场监督管理服务中心（古塔区消费者协会办公室）</t>
  </si>
  <si>
    <t xml:space="preserve">食品安全监督管理工作人员</t>
  </si>
  <si>
    <t xml:space="preserve">1121070401425</t>
  </si>
  <si>
    <t xml:space="preserve">杨文杰</t>
  </si>
  <si>
    <t xml:space="preserve">法制工作人员</t>
  </si>
  <si>
    <t xml:space="preserve">1121050201507</t>
  </si>
  <si>
    <t xml:space="preserve">徐金环</t>
  </si>
  <si>
    <t xml:space="preserve">锦州市凌河区榴花街道办事处综合事务服务中心（退役军人服务站）</t>
  </si>
  <si>
    <t xml:space="preserve">城市管理办公室工作人员</t>
  </si>
  <si>
    <t xml:space="preserve">1121140301830</t>
  </si>
  <si>
    <t xml:space="preserve">聂敬儿</t>
  </si>
  <si>
    <t xml:space="preserve">锦州市凌河区石桥子街道办事处综合事务服务中心（退役军人服务站）</t>
  </si>
  <si>
    <t xml:space="preserve">经济发展办公室工作人员</t>
  </si>
  <si>
    <t xml:space="preserve">1121070400927</t>
  </si>
  <si>
    <t xml:space="preserve">范新怡</t>
  </si>
  <si>
    <t xml:space="preserve">锦州市古塔区古城街道办事处综合事务服务中心（退役军人服务站）</t>
  </si>
  <si>
    <t xml:space="preserve">1121070402212</t>
  </si>
  <si>
    <t xml:space="preserve">沈悦</t>
  </si>
  <si>
    <t xml:space="preserve">1121070402025</t>
  </si>
  <si>
    <t xml:space="preserve">李卓峰</t>
  </si>
  <si>
    <t xml:space="preserve">锦州市古塔区敬业街道办事处综合事务服务中心（退役军人服务站）</t>
  </si>
  <si>
    <t xml:space="preserve">1121070401411</t>
  </si>
  <si>
    <t xml:space="preserve">王诗琦</t>
  </si>
  <si>
    <t xml:space="preserve">1121100503611</t>
  </si>
  <si>
    <t xml:space="preserve">张翌阳</t>
  </si>
  <si>
    <t xml:space="preserve">锦州市古塔区保安街道办事处综合事务服务中心（退役军人服务站）</t>
  </si>
  <si>
    <t xml:space="preserve">1121070402306</t>
  </si>
  <si>
    <t xml:space="preserve">张一</t>
  </si>
  <si>
    <t xml:space="preserve">1121024400104</t>
  </si>
  <si>
    <t xml:space="preserve">崔妍</t>
  </si>
  <si>
    <t xml:space="preserve">党建办公室工作人员</t>
  </si>
  <si>
    <t xml:space="preserve">1121070401312</t>
  </si>
  <si>
    <t xml:space="preserve">王泓豫</t>
  </si>
  <si>
    <t xml:space="preserve">锦州市古塔区石油街道办事处综合事务服务中心（退役军人服务站）</t>
  </si>
  <si>
    <t xml:space="preserve">1121050203706</t>
  </si>
  <si>
    <t xml:space="preserve">孟沄潇</t>
  </si>
  <si>
    <t xml:space="preserve">1121110103029</t>
  </si>
  <si>
    <t xml:space="preserve">王舒扬</t>
  </si>
  <si>
    <t xml:space="preserve">锦州市古塔区士英街道办事处综合事务服务中心（退役军人服务站）</t>
  </si>
  <si>
    <t xml:space="preserve">1121140302826</t>
  </si>
  <si>
    <t xml:space="preserve">王陆</t>
  </si>
  <si>
    <t xml:space="preserve">1121140301130</t>
  </si>
  <si>
    <t xml:space="preserve">胡淼</t>
  </si>
  <si>
    <t xml:space="preserve">党建工作办公室工作人员</t>
  </si>
  <si>
    <t xml:space="preserve">1121030901001</t>
  </si>
  <si>
    <t xml:space="preserve">李博</t>
  </si>
  <si>
    <t xml:space="preserve">社会事务办公室工作人员</t>
  </si>
  <si>
    <t xml:space="preserve">1121070301424</t>
  </si>
  <si>
    <t xml:space="preserve">张微</t>
  </si>
  <si>
    <t xml:space="preserve">锦州市凌河区紫荆街道办事处综合事务服务中心（退役军人服务站）</t>
  </si>
  <si>
    <t xml:space="preserve">1121024401408</t>
  </si>
  <si>
    <t xml:space="preserve">李佳音</t>
  </si>
  <si>
    <t xml:space="preserve">锦州市凌河区锦铁街道办事处综合事务服务中心（退役军人服务站）</t>
  </si>
  <si>
    <t xml:space="preserve">1121013702310</t>
  </si>
  <si>
    <t xml:space="preserve">张思凡</t>
  </si>
  <si>
    <t xml:space="preserve">平安建设办公室工作人员</t>
  </si>
  <si>
    <t xml:space="preserve">1121070303419</t>
  </si>
  <si>
    <t xml:space="preserve">华明霞</t>
  </si>
  <si>
    <t xml:space="preserve">锦州市凌河区龙江街道办事处综合事务服务中心（退役军人服务站）</t>
  </si>
  <si>
    <t xml:space="preserve">1121070302829</t>
  </si>
  <si>
    <t xml:space="preserve">马洋</t>
  </si>
  <si>
    <t xml:space="preserve">经济发展办公室工作人员一</t>
  </si>
  <si>
    <t xml:space="preserve">1121070300302</t>
  </si>
  <si>
    <t xml:space="preserve">杜东泽</t>
  </si>
  <si>
    <t xml:space="preserve">经济发展办公室工作人员二</t>
  </si>
  <si>
    <t xml:space="preserve">1121120400609</t>
  </si>
  <si>
    <t xml:space="preserve">关媛元</t>
  </si>
  <si>
    <t xml:space="preserve">锦州市凌河区康宁街道办事处综合事务服务中心（退役军人服务站）</t>
  </si>
  <si>
    <t xml:space="preserve">1121070301304</t>
  </si>
  <si>
    <t xml:space="preserve">王嘉莹</t>
  </si>
  <si>
    <t xml:space="preserve">王子然</t>
  </si>
  <si>
    <t xml:space="preserve">1121070300313</t>
  </si>
  <si>
    <t xml:space="preserve">李佳欣</t>
  </si>
  <si>
    <t xml:space="preserve">锦州市凌河区机构编制事务服务中心</t>
  </si>
  <si>
    <t xml:space="preserve">电子政务工作人员</t>
  </si>
  <si>
    <t xml:space="preserve">1121110102923</t>
  </si>
  <si>
    <t xml:space="preserve">孟祥和</t>
  </si>
  <si>
    <t xml:space="preserve">中共锦州市凌河区纪委监委综合保障中心</t>
  </si>
  <si>
    <t xml:space="preserve">大数据办公室工作人员</t>
  </si>
  <si>
    <t xml:space="preserve">1121070303606</t>
  </si>
  <si>
    <t xml:space="preserve">张祎</t>
  </si>
  <si>
    <t xml:space="preserve">1121070102511</t>
  </si>
  <si>
    <t xml:space="preserve">陈莹</t>
  </si>
  <si>
    <t xml:space="preserve">锦州市凌河区新闻宣传服务中心</t>
  </si>
  <si>
    <t xml:space="preserve">劳资、财务工作人员</t>
  </si>
  <si>
    <t xml:space="preserve">1121050202805</t>
  </si>
  <si>
    <t xml:space="preserve">吴睿</t>
  </si>
  <si>
    <t xml:space="preserve">锦州市凌河区组织工作服务中心</t>
  </si>
  <si>
    <t xml:space="preserve">档案管理工作人员</t>
  </si>
  <si>
    <t xml:space="preserve">1121070302825</t>
  </si>
  <si>
    <t xml:space="preserve">张驰</t>
  </si>
  <si>
    <t xml:space="preserve">锦州市凌河区社会管理综合治理服务中心</t>
  </si>
  <si>
    <t xml:space="preserve">办公室工作人员</t>
  </si>
  <si>
    <t xml:space="preserve">1121070302416</t>
  </si>
  <si>
    <t xml:space="preserve">尹爽静</t>
  </si>
  <si>
    <t xml:space="preserve">锦州市凌河区综合服务中心</t>
  </si>
  <si>
    <t xml:space="preserve">区政协综合服务分中心办公室文秘工作人员</t>
  </si>
  <si>
    <t xml:space="preserve">1121013702304</t>
  </si>
  <si>
    <t xml:space="preserve">尹喻</t>
  </si>
  <si>
    <t xml:space="preserve">锦州市凌河区退役军人事务服务中心</t>
  </si>
  <si>
    <t xml:space="preserve">优抚工作人员</t>
  </si>
  <si>
    <t xml:space="preserve">1121070301415</t>
  </si>
  <si>
    <t xml:space="preserve">刘佳祎</t>
  </si>
  <si>
    <t xml:space="preserve">锦州市凌河区统计服务中心</t>
  </si>
  <si>
    <t xml:space="preserve">统计工作人员</t>
  </si>
  <si>
    <t xml:space="preserve">1121130704629</t>
  </si>
  <si>
    <t xml:space="preserve">赵超越</t>
  </si>
  <si>
    <t xml:space="preserve">锦州市凌河区信访网络投诉受理中心</t>
  </si>
  <si>
    <t xml:space="preserve">信访大厅接待工作人员</t>
  </si>
  <si>
    <t xml:space="preserve">1121070301322</t>
  </si>
  <si>
    <t xml:space="preserve">卢艺红</t>
  </si>
  <si>
    <t xml:space="preserve">锦州市凌河区营商环境服务中心（锦州市凌河区信息保障中心）</t>
  </si>
  <si>
    <t xml:space="preserve">1121070302715</t>
  </si>
  <si>
    <t xml:space="preserve">庄得雨</t>
  </si>
  <si>
    <t xml:space="preserve">锦州市凌河区人力资源和社会保障服务中心</t>
  </si>
  <si>
    <t xml:space="preserve">1121070301921</t>
  </si>
  <si>
    <t xml:space="preserve">崔琦彤</t>
  </si>
  <si>
    <t xml:space="preserve">锦州市凌河区科技服务中心</t>
  </si>
  <si>
    <t xml:space="preserve">1121070302112</t>
  </si>
  <si>
    <t xml:space="preserve">赵志辉</t>
  </si>
  <si>
    <t xml:space="preserve">锦州市凌河区农业农村综合服务中心（锦州市凌河区植物保护中心）</t>
  </si>
  <si>
    <t xml:space="preserve">农业综合工作人员一</t>
  </si>
  <si>
    <t xml:space="preserve">1121070300805</t>
  </si>
  <si>
    <t xml:space="preserve">王美伊</t>
  </si>
  <si>
    <t xml:space="preserve">农业综合工作人员二</t>
  </si>
  <si>
    <t xml:space="preserve">1121130703203</t>
  </si>
  <si>
    <t xml:space="preserve">吴天一</t>
  </si>
  <si>
    <t xml:space="preserve">锦州市凌河区商务发展服务中心</t>
  </si>
  <si>
    <t xml:space="preserve">商务发展工作人员</t>
  </si>
  <si>
    <t xml:space="preserve">2121070501522</t>
  </si>
  <si>
    <t xml:space="preserve">曹佳欣</t>
  </si>
  <si>
    <t xml:space="preserve">锦州市凌河区审计服务中心</t>
  </si>
  <si>
    <t xml:space="preserve">审计业务工作人员</t>
  </si>
  <si>
    <t xml:space="preserve">2121014101606</t>
  </si>
  <si>
    <t xml:space="preserve">孙睿</t>
  </si>
  <si>
    <t xml:space="preserve">锦州市凌河区公共文化教育服务中心</t>
  </si>
  <si>
    <t xml:space="preserve">1121070402124</t>
  </si>
  <si>
    <t xml:space="preserve">吴佳依</t>
  </si>
  <si>
    <t xml:space="preserve">锦州市太和区互联网舆情监测中心</t>
  </si>
  <si>
    <t xml:space="preserve">工作人员一</t>
  </si>
  <si>
    <t xml:space="preserve">1121070401601</t>
  </si>
  <si>
    <t xml:space="preserve">刘一琦</t>
  </si>
  <si>
    <t xml:space="preserve">工作人员二</t>
  </si>
  <si>
    <t xml:space="preserve">3121130202512</t>
  </si>
  <si>
    <t xml:space="preserve">沈宏洋</t>
  </si>
  <si>
    <t xml:space="preserve">锦州市太和区广播电视新闻信息中心</t>
  </si>
  <si>
    <t xml:space="preserve">广播电视设备管理维护工作人员</t>
  </si>
  <si>
    <t xml:space="preserve">3121070502805</t>
  </si>
  <si>
    <t xml:space="preserve">康迪</t>
  </si>
  <si>
    <t xml:space="preserve">锦州市太和区应急事务服务中心</t>
  </si>
  <si>
    <t xml:space="preserve">危化安全监管工作人员</t>
  </si>
  <si>
    <t xml:space="preserve">1121070401229</t>
  </si>
  <si>
    <t xml:space="preserve">高美玲</t>
  </si>
  <si>
    <t xml:space="preserve">1121013700616</t>
  </si>
  <si>
    <t xml:space="preserve">付天娇</t>
  </si>
  <si>
    <t xml:space="preserve">锦州市太和区市场监管服务中心</t>
  </si>
  <si>
    <t xml:space="preserve">大薛街道市场监督管理所工作人员</t>
  </si>
  <si>
    <t xml:space="preserve">3121070503624</t>
  </si>
  <si>
    <t xml:space="preserve">张晋硕</t>
  </si>
  <si>
    <t xml:space="preserve">辽宁汤河子经济开发区投资促进服务中心</t>
  </si>
  <si>
    <t xml:space="preserve">工作人员</t>
  </si>
  <si>
    <t xml:space="preserve">3121110400208</t>
  </si>
  <si>
    <t xml:space="preserve">尹泽辉</t>
  </si>
  <si>
    <t xml:space="preserve">辽宁汤河子经济开发区安全生产和应急保障中心</t>
  </si>
  <si>
    <t xml:space="preserve">1121140302609</t>
  </si>
  <si>
    <t xml:space="preserve">张子健</t>
  </si>
  <si>
    <t xml:space="preserve">辽宁汤河子经济开发区党政综合办公室</t>
  </si>
  <si>
    <t xml:space="preserve">1121070300827</t>
  </si>
  <si>
    <t xml:space="preserve">李艳慧</t>
  </si>
  <si>
    <t xml:space="preserve">锦州市义县人民政府综合事务服务中心</t>
  </si>
  <si>
    <t xml:space="preserve">节能减排办公室工作人员</t>
  </si>
  <si>
    <t xml:space="preserve">1121130702323</t>
  </si>
  <si>
    <t xml:space="preserve">曲姗</t>
  </si>
  <si>
    <t xml:space="preserve">后勤保障股工作人员</t>
  </si>
  <si>
    <t xml:space="preserve">1121070300105</t>
  </si>
  <si>
    <t xml:space="preserve">孙世龙</t>
  </si>
  <si>
    <t xml:space="preserve">锦州市义县人力资源和社会保障服务中心</t>
  </si>
  <si>
    <t xml:space="preserve">组织编制人事股工作人员</t>
  </si>
  <si>
    <t xml:space="preserve">1121070300327</t>
  </si>
  <si>
    <t xml:space="preserve">王岚雪</t>
  </si>
  <si>
    <t xml:space="preserve">1121140300118</t>
  </si>
  <si>
    <t xml:space="preserve">李浩</t>
  </si>
  <si>
    <t xml:space="preserve">1121070302721</t>
  </si>
  <si>
    <t xml:space="preserve">李学伟</t>
  </si>
  <si>
    <t xml:space="preserve">锦州市义县城市建设与公用事业服务中心</t>
  </si>
  <si>
    <t xml:space="preserve">园林股工作人员</t>
  </si>
  <si>
    <t xml:space="preserve">1121013700614</t>
  </si>
  <si>
    <t xml:space="preserve">顾海宇</t>
  </si>
  <si>
    <t xml:space="preserve">1121110102918</t>
  </si>
  <si>
    <t xml:space="preserve">李佳艺</t>
  </si>
  <si>
    <t xml:space="preserve">质检安全股工作人员一</t>
  </si>
  <si>
    <t xml:space="preserve">1121070303818</t>
  </si>
  <si>
    <t xml:space="preserve">赵玉童</t>
  </si>
  <si>
    <t xml:space="preserve">质检安全股工作人员二</t>
  </si>
  <si>
    <t xml:space="preserve">3121010701118</t>
  </si>
  <si>
    <t xml:space="preserve">安文雯</t>
  </si>
  <si>
    <t xml:space="preserve">锦州市义县动物疫病预防控制中心（义县动物卫生监督中心）</t>
  </si>
  <si>
    <t xml:space="preserve">检验股工作人员一</t>
  </si>
  <si>
    <t xml:space="preserve">3121090501315</t>
  </si>
  <si>
    <t xml:space="preserve">刘月星</t>
  </si>
  <si>
    <t xml:space="preserve">检验股工作人员二</t>
  </si>
  <si>
    <t xml:space="preserve">2121140203426</t>
  </si>
  <si>
    <t xml:space="preserve">杨赢</t>
  </si>
  <si>
    <t xml:space="preserve">辽宁省义县公证处</t>
  </si>
  <si>
    <t xml:space="preserve">公证处工作人员</t>
  </si>
  <si>
    <t xml:space="preserve">3121130203519</t>
  </si>
  <si>
    <t xml:space="preserve">胡乾</t>
  </si>
  <si>
    <t xml:space="preserve">锦州市义县市场监管服务中心</t>
  </si>
  <si>
    <t xml:space="preserve">微生物检验室检验工作人员</t>
  </si>
  <si>
    <t xml:space="preserve">3121010700226</t>
  </si>
  <si>
    <t xml:space="preserve">于圣文</t>
  </si>
  <si>
    <t xml:space="preserve">实验室质量审核工作人员</t>
  </si>
  <si>
    <t xml:space="preserve">3121120703319</t>
  </si>
  <si>
    <t xml:space="preserve">赵忻博</t>
  </si>
  <si>
    <t xml:space="preserve">衡器检定工作人员</t>
  </si>
  <si>
    <t xml:space="preserve">2121070500717</t>
  </si>
  <si>
    <t xml:space="preserve">陈悦彤</t>
  </si>
  <si>
    <t xml:space="preserve">锦州市义县人民医院</t>
  </si>
  <si>
    <t xml:space="preserve">财务科工作人员</t>
  </si>
  <si>
    <t xml:space="preserve">2121070501412</t>
  </si>
  <si>
    <t xml:space="preserve">郑美圆</t>
  </si>
  <si>
    <t xml:space="preserve">2121070501904</t>
  </si>
  <si>
    <t xml:space="preserve">付诗雨</t>
  </si>
  <si>
    <t xml:space="preserve">锦州市义县卫生健康服务中心</t>
  </si>
  <si>
    <t xml:space="preserve">5621140500226</t>
  </si>
  <si>
    <t xml:space="preserve">田赛男</t>
  </si>
  <si>
    <t xml:space="preserve">锦州市义县疾病预防控制中心（义县卫生监督所）</t>
  </si>
  <si>
    <t xml:space="preserve">医疗卫生监督工作人员</t>
  </si>
  <si>
    <t xml:space="preserve">1121120400225</t>
  </si>
  <si>
    <t xml:space="preserve">杨梓涵</t>
  </si>
  <si>
    <t xml:space="preserve">锦州市义县义州街道办事处综合事务服务中心</t>
  </si>
  <si>
    <t xml:space="preserve">1121070303512</t>
  </si>
  <si>
    <t xml:space="preserve">夏忠文</t>
  </si>
  <si>
    <t xml:space="preserve">4121070600206</t>
  </si>
  <si>
    <t xml:space="preserve">刘佳慧</t>
  </si>
  <si>
    <t xml:space="preserve">锦州市凌河区解放小学</t>
  </si>
  <si>
    <t xml:space="preserve">解放小学班主任一</t>
  </si>
  <si>
    <t xml:space="preserve">4121013400415</t>
  </si>
  <si>
    <t xml:space="preserve">孙璐</t>
  </si>
  <si>
    <t xml:space="preserve">4121140501704</t>
  </si>
  <si>
    <t xml:space="preserve">李艳文</t>
  </si>
  <si>
    <t xml:space="preserve">解放小学班主任二</t>
  </si>
  <si>
    <t xml:space="preserve">4121070601004</t>
  </si>
  <si>
    <t xml:space="preserve">刘婉桐</t>
  </si>
  <si>
    <t xml:space="preserve">紫明小学班主任一</t>
  </si>
  <si>
    <t xml:space="preserve">4121070600924</t>
  </si>
  <si>
    <t xml:space="preserve">金威</t>
  </si>
  <si>
    <t xml:space="preserve">4121070601617</t>
  </si>
  <si>
    <t xml:space="preserve">魏海丽</t>
  </si>
  <si>
    <t xml:space="preserve">4121013400526</t>
  </si>
  <si>
    <t xml:space="preserve">芦嘉凝</t>
  </si>
  <si>
    <t xml:space="preserve">紫明小学班主任二</t>
  </si>
  <si>
    <t xml:space="preserve">4121140502230</t>
  </si>
  <si>
    <t xml:space="preserve">杨婷婷</t>
  </si>
  <si>
    <t xml:space="preserve">4121110403914</t>
  </si>
  <si>
    <t xml:space="preserve">刘聪</t>
  </si>
  <si>
    <t xml:space="preserve">4121070600813</t>
  </si>
  <si>
    <t xml:space="preserve">李晓晴</t>
  </si>
  <si>
    <t xml:space="preserve">锦州市凌河区吉庆小学</t>
  </si>
  <si>
    <t xml:space="preserve">班主任一</t>
  </si>
  <si>
    <t xml:space="preserve">4121070600320</t>
  </si>
  <si>
    <t xml:space="preserve">申依平</t>
  </si>
  <si>
    <t xml:space="preserve">4121140502422</t>
  </si>
  <si>
    <t xml:space="preserve">郝硕</t>
  </si>
  <si>
    <t xml:space="preserve">班主任二</t>
  </si>
  <si>
    <t xml:space="preserve">4121070600530</t>
  </si>
  <si>
    <t xml:space="preserve">李欣蔚</t>
  </si>
  <si>
    <t xml:space="preserve">锦州市凌河区洛阳小学</t>
  </si>
  <si>
    <t xml:space="preserve">4121070600330</t>
  </si>
  <si>
    <t xml:space="preserve">郭佳欣</t>
  </si>
  <si>
    <t xml:space="preserve">4121013400102</t>
  </si>
  <si>
    <t xml:space="preserve">吴学玲</t>
  </si>
  <si>
    <t xml:space="preserve">锦州市凌河区福伦小学</t>
  </si>
  <si>
    <t xml:space="preserve">4121060502620</t>
  </si>
  <si>
    <t xml:space="preserve">周悦</t>
  </si>
  <si>
    <t xml:space="preserve">4121070600117</t>
  </si>
  <si>
    <t xml:space="preserve">王星辰</t>
  </si>
  <si>
    <t xml:space="preserve">锦州市凌河区重庆路小学</t>
  </si>
  <si>
    <t xml:space="preserve">班主任</t>
  </si>
  <si>
    <t xml:space="preserve">4121070601230</t>
  </si>
  <si>
    <t xml:space="preserve">张漪</t>
  </si>
  <si>
    <t xml:space="preserve">锦州市凌河区北湖小学</t>
  </si>
  <si>
    <t xml:space="preserve">4121070600601</t>
  </si>
  <si>
    <t xml:space="preserve">郝爽</t>
  </si>
  <si>
    <t xml:space="preserve">于晓萌</t>
  </si>
  <si>
    <t xml:space="preserve">锦州市凌河区榴花小学</t>
  </si>
  <si>
    <t xml:space="preserve">4121140502424</t>
  </si>
  <si>
    <t xml:space="preserve">高鑫玉</t>
  </si>
  <si>
    <t xml:space="preserve">4121070600303</t>
  </si>
  <si>
    <t xml:space="preserve">张艺馨</t>
  </si>
  <si>
    <t xml:space="preserve">锦州市育英小学</t>
  </si>
  <si>
    <t xml:space="preserve">4121013400130</t>
  </si>
  <si>
    <t xml:space="preserve">王诗琪</t>
  </si>
  <si>
    <t xml:space="preserve">紫明小学体育教师</t>
  </si>
  <si>
    <t xml:space="preserve">4121070600520</t>
  </si>
  <si>
    <t xml:space="preserve">郑春辉</t>
  </si>
  <si>
    <t xml:space="preserve">解放小学体育教师</t>
  </si>
  <si>
    <t xml:space="preserve">4121070600404</t>
  </si>
  <si>
    <t xml:space="preserve">白一迪</t>
  </si>
  <si>
    <t xml:space="preserve">4121070600114</t>
  </si>
  <si>
    <t xml:space="preserve">王元卓</t>
  </si>
  <si>
    <t xml:space="preserve">体育教师</t>
  </si>
  <si>
    <t xml:space="preserve">4121013400425</t>
  </si>
  <si>
    <t xml:space="preserve">汪家晖</t>
  </si>
  <si>
    <t xml:space="preserve">锦州市义县文昌宫小学</t>
  </si>
  <si>
    <t xml:space="preserve">4121070600822</t>
  </si>
  <si>
    <t xml:space="preserve">李云龙</t>
  </si>
  <si>
    <t xml:space="preserve">锦州市义县宜州小学</t>
  </si>
  <si>
    <t xml:space="preserve">体育教师一</t>
  </si>
  <si>
    <t xml:space="preserve">4121013400223</t>
  </si>
  <si>
    <t xml:space="preserve">赵月</t>
  </si>
  <si>
    <t xml:space="preserve">体育教师二</t>
  </si>
  <si>
    <t xml:space="preserve">4121022200110</t>
  </si>
  <si>
    <t xml:space="preserve">周园园</t>
  </si>
  <si>
    <t xml:space="preserve">锦州市义县朱瑞小学</t>
  </si>
  <si>
    <t xml:space="preserve">4121013401506</t>
  </si>
  <si>
    <t xml:space="preserve">陈文铎</t>
  </si>
  <si>
    <t xml:space="preserve">锦州市义县铁路小学</t>
  </si>
  <si>
    <t xml:space="preserve">4221070602723</t>
  </si>
  <si>
    <t xml:space="preserve">魏然</t>
  </si>
  <si>
    <t xml:space="preserve">锦州市义县聚粮屯初级中学</t>
  </si>
  <si>
    <t xml:space="preserve">4221015301223</t>
  </si>
  <si>
    <t xml:space="preserve">金永智</t>
  </si>
  <si>
    <t xml:space="preserve">锦州市义县第一初级中学</t>
  </si>
  <si>
    <t xml:space="preserve">4221015302128</t>
  </si>
  <si>
    <t xml:space="preserve">赵艺伟</t>
  </si>
  <si>
    <t xml:space="preserve">4221015301302</t>
  </si>
  <si>
    <t xml:space="preserve">何咏军</t>
  </si>
  <si>
    <t xml:space="preserve">锦州市义县第二初级中学</t>
  </si>
  <si>
    <t xml:space="preserve">4221070601909</t>
  </si>
  <si>
    <t xml:space="preserve">刘俊</t>
  </si>
  <si>
    <t xml:space="preserve">锦州市义县职业教育中心</t>
  </si>
  <si>
    <t xml:space="preserve">4121140501718</t>
  </si>
  <si>
    <t xml:space="preserve">吴亚维</t>
  </si>
  <si>
    <t xml:space="preserve">音乐教师</t>
  </si>
  <si>
    <t xml:space="preserve">4121130102714</t>
  </si>
  <si>
    <t xml:space="preserve">罗也</t>
  </si>
  <si>
    <t xml:space="preserve">4121070601618</t>
  </si>
  <si>
    <t xml:space="preserve">刘冰翘</t>
  </si>
  <si>
    <t xml:space="preserve">4121070601306</t>
  </si>
  <si>
    <t xml:space="preserve">刘芷萌</t>
  </si>
  <si>
    <t xml:space="preserve">4221015300807</t>
  </si>
  <si>
    <t xml:space="preserve">李巍淞</t>
  </si>
  <si>
    <t xml:space="preserve">4121140501903</t>
  </si>
  <si>
    <t xml:space="preserve">闫曦予</t>
  </si>
  <si>
    <t xml:space="preserve">美术教师</t>
  </si>
  <si>
    <t xml:space="preserve">4121140502402</t>
  </si>
  <si>
    <t xml:space="preserve">李子涵</t>
  </si>
  <si>
    <t xml:space="preserve">4121030301111</t>
  </si>
  <si>
    <t xml:space="preserve">赵兴晨</t>
  </si>
  <si>
    <t xml:space="preserve">4221140501306</t>
  </si>
  <si>
    <t xml:space="preserve">王晗姝</t>
  </si>
  <si>
    <t xml:space="preserve">4221140501421</t>
  </si>
  <si>
    <t xml:space="preserve">陈星彤</t>
  </si>
  <si>
    <t xml:space="preserve">锦州市义县高级中学</t>
  </si>
  <si>
    <t xml:space="preserve">4221040701527</t>
  </si>
  <si>
    <t xml:space="preserve">王涵诗</t>
  </si>
  <si>
    <t xml:space="preserve">舞蹈专业教师</t>
  </si>
  <si>
    <t xml:space="preserve">4221070602420</t>
  </si>
  <si>
    <t xml:space="preserve">刘琳</t>
  </si>
  <si>
    <t xml:space="preserve">英语教师一</t>
  </si>
  <si>
    <t xml:space="preserve">4221070602318</t>
  </si>
  <si>
    <t xml:space="preserve">崔晨</t>
  </si>
  <si>
    <t xml:space="preserve">英语教师二</t>
  </si>
  <si>
    <t xml:space="preserve">4221130103621</t>
  </si>
  <si>
    <t xml:space="preserve">孙畅</t>
  </si>
  <si>
    <t xml:space="preserve">锦州市义县刘龙台学校（中学）</t>
  </si>
  <si>
    <t xml:space="preserve">英语教师</t>
  </si>
  <si>
    <t xml:space="preserve">4221070602009</t>
  </si>
  <si>
    <t xml:space="preserve">孙冰璇</t>
  </si>
  <si>
    <t xml:space="preserve">锦州市义县白庙子初级中学</t>
  </si>
  <si>
    <t xml:space="preserve">4221020600724</t>
  </si>
  <si>
    <t xml:space="preserve">王云霄</t>
  </si>
  <si>
    <t xml:space="preserve">道德与法治教师</t>
  </si>
  <si>
    <t xml:space="preserve">4221070601913</t>
  </si>
  <si>
    <t xml:space="preserve">王庆亚</t>
  </si>
  <si>
    <t xml:space="preserve">道德与法治教师一</t>
  </si>
  <si>
    <t xml:space="preserve">4221070602427</t>
  </si>
  <si>
    <t xml:space="preserve">汪小涵</t>
  </si>
  <si>
    <t xml:space="preserve">4221070602518</t>
  </si>
  <si>
    <t xml:space="preserve">郭静</t>
  </si>
  <si>
    <t xml:space="preserve">政治教师</t>
  </si>
  <si>
    <t xml:space="preserve">4221070602418</t>
  </si>
  <si>
    <t xml:space="preserve">高鹤</t>
  </si>
  <si>
    <t xml:space="preserve">历史教师</t>
  </si>
  <si>
    <t xml:space="preserve">4221070602717</t>
  </si>
  <si>
    <t xml:space="preserve">高一凡</t>
  </si>
  <si>
    <t xml:space="preserve">4221140501420</t>
  </si>
  <si>
    <t xml:space="preserve">沈荟彤</t>
  </si>
  <si>
    <t xml:space="preserve">4221070602624</t>
  </si>
  <si>
    <t xml:space="preserve">金晨</t>
  </si>
  <si>
    <t xml:space="preserve">锦州市义县稍户营子初级中学</t>
  </si>
  <si>
    <t xml:space="preserve">地理教师</t>
  </si>
  <si>
    <t xml:space="preserve">4221020600411</t>
  </si>
  <si>
    <t xml:space="preserve">沙迎</t>
  </si>
  <si>
    <t xml:space="preserve">4221070602121</t>
  </si>
  <si>
    <t xml:space="preserve">刘美君</t>
  </si>
  <si>
    <t xml:space="preserve">4121140502404</t>
  </si>
  <si>
    <t xml:space="preserve">李祎</t>
  </si>
  <si>
    <t xml:space="preserve">肇东小学科学教师</t>
  </si>
  <si>
    <t xml:space="preserve">4221070602024</t>
  </si>
  <si>
    <t xml:space="preserve">赵佳</t>
  </si>
  <si>
    <t xml:space="preserve">信息技术教师</t>
  </si>
  <si>
    <t xml:space="preserve">4221130103713</t>
  </si>
  <si>
    <t xml:space="preserve">廉舒涵</t>
  </si>
  <si>
    <t xml:space="preserve">4221130103508</t>
  </si>
  <si>
    <t xml:space="preserve">张昊</t>
  </si>
  <si>
    <t xml:space="preserve">4221100801428</t>
  </si>
  <si>
    <t xml:space="preserve">金思彤</t>
  </si>
  <si>
    <t xml:space="preserve">机械加工技术专业教师</t>
  </si>
  <si>
    <t xml:space="preserve">4221015301501</t>
  </si>
  <si>
    <t xml:space="preserve">崔娜</t>
  </si>
  <si>
    <t xml:space="preserve">汽车新能源专业教师</t>
  </si>
  <si>
    <t xml:space="preserve">4221070602406</t>
  </si>
  <si>
    <t xml:space="preserve">赵诗琪</t>
  </si>
  <si>
    <t xml:space="preserve">计算机应用专业教师</t>
  </si>
  <si>
    <t xml:space="preserve">4121013400513</t>
  </si>
  <si>
    <t xml:space="preserve">芦明岩</t>
  </si>
  <si>
    <t xml:space="preserve">心理健康教师</t>
  </si>
  <si>
    <t xml:space="preserve">4221070602608</t>
  </si>
  <si>
    <t xml:space="preserve">王婷婷</t>
  </si>
  <si>
    <t xml:space="preserve">4221070602323</t>
  </si>
  <si>
    <t xml:space="preserve">刘欣然</t>
  </si>
  <si>
    <t xml:space="preserve">4121140501929</t>
  </si>
  <si>
    <t xml:space="preserve">孙露莛</t>
  </si>
  <si>
    <t xml:space="preserve">锦州市义县爱心学校（小学）</t>
  </si>
  <si>
    <t xml:space="preserve">特殊教育教师一</t>
  </si>
  <si>
    <t xml:space="preserve">4221015301029</t>
  </si>
  <si>
    <t xml:space="preserve">魏慧楠</t>
  </si>
  <si>
    <t xml:space="preserve">化学教师</t>
  </si>
  <si>
    <t xml:space="preserve">4221015302330</t>
  </si>
  <si>
    <t xml:space="preserve">金儒雅</t>
  </si>
  <si>
    <t xml:space="preserve">4221090602908</t>
  </si>
  <si>
    <t xml:space="preserve">李牧仁</t>
  </si>
  <si>
    <t xml:space="preserve">锦州市义县瓦子峪初级中学</t>
  </si>
  <si>
    <t xml:space="preserve">物理教师</t>
  </si>
  <si>
    <t xml:space="preserve">5221011901826</t>
  </si>
  <si>
    <t xml:space="preserve">刘畅</t>
  </si>
  <si>
    <t xml:space="preserve">女 </t>
  </si>
  <si>
    <t xml:space="preserve">校医</t>
  </si>
  <si>
    <t xml:space="preserve">5221130104110</t>
  </si>
  <si>
    <t xml:space="preserve">孙晓雪</t>
  </si>
  <si>
    <t xml:space="preserve">锦州市第二高级中学</t>
  </si>
  <si>
    <t xml:space="preserve">5221070603127</t>
  </si>
  <si>
    <t xml:space="preserve">商晏齐</t>
  </si>
  <si>
    <t xml:space="preserve">锦州市卫生学校</t>
  </si>
  <si>
    <t xml:space="preserve">5221070603202</t>
  </si>
  <si>
    <t xml:space="preserve">郭艳慈</t>
  </si>
  <si>
    <t xml:space="preserve">锦州市现代服务学校</t>
  </si>
  <si>
    <t xml:space="preserve">5221070603002</t>
  </si>
  <si>
    <t xml:space="preserve">于春蕾</t>
  </si>
  <si>
    <t xml:space="preserve">锦州市第一初级中学</t>
  </si>
  <si>
    <t xml:space="preserve">5221070603030</t>
  </si>
  <si>
    <t xml:space="preserve">王昭懿</t>
  </si>
  <si>
    <t xml:space="preserve">锦州市第三初级中学</t>
  </si>
  <si>
    <t xml:space="preserve">5221023000422</t>
  </si>
  <si>
    <t xml:space="preserve">刘涵</t>
  </si>
  <si>
    <t xml:space="preserve">锦州市第十二中学</t>
  </si>
  <si>
    <t xml:space="preserve"> </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15">
    <font>
      <sz val="11"/>
      <color rgb="FF000000"/>
      <name val="宋体"/>
      <family val="0"/>
      <charset val="134"/>
    </font>
    <font>
      <sz val="10"/>
      <name val="Arial"/>
      <family val="0"/>
    </font>
    <font>
      <sz val="10"/>
      <name val="Arial"/>
      <family val="0"/>
    </font>
    <font>
      <sz val="10"/>
      <name val="Arial"/>
      <family val="0"/>
    </font>
    <font>
      <b val="true"/>
      <sz val="18"/>
      <name val="宋体"/>
      <family val="0"/>
    </font>
    <font>
      <b val="true"/>
      <sz val="18"/>
      <name val="Noto Sans"/>
      <family val="2"/>
    </font>
    <font>
      <b val="true"/>
      <sz val="12"/>
      <name val="Noto Sans"/>
      <family val="2"/>
    </font>
    <font>
      <b val="true"/>
      <sz val="11"/>
      <color rgb="FF000000"/>
      <name val="Noto Sans"/>
      <family val="2"/>
    </font>
    <font>
      <b val="true"/>
      <sz val="12"/>
      <color rgb="FF000000"/>
      <name val="Noto Sans"/>
      <family val="2"/>
    </font>
    <font>
      <b val="true"/>
      <sz val="10"/>
      <name val="宋体"/>
      <family val="0"/>
      <charset val="134"/>
    </font>
    <font>
      <sz val="10"/>
      <name val="宋体"/>
      <family val="0"/>
    </font>
    <font>
      <sz val="10"/>
      <name val="Noto Sans"/>
      <family val="2"/>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8" zeroHeight="false" outlineLevelRow="0" outlineLevelCol="0"/>
  <cols>
    <col collapsed="false" customWidth="true" hidden="false" outlineLevel="0" max="1" min="1" style="0" width="6.11"/>
    <col collapsed="false" customWidth="true" hidden="false" outlineLevel="0" max="2" min="2" style="0" width="14.67"/>
    <col collapsed="false" customWidth="false" hidden="false" outlineLevel="0" max="4" min="4" style="1" width="9"/>
    <col collapsed="false" customWidth="true" hidden="false" outlineLevel="0" max="5" min="5" style="0" width="26"/>
    <col collapsed="false" customWidth="true" hidden="false" outlineLevel="0" max="6" min="6" style="0" width="25.77"/>
    <col collapsed="false" customWidth="true" hidden="false" outlineLevel="0" max="7" min="7" style="0" width="6.44"/>
    <col collapsed="false" customWidth="true" hidden="false" outlineLevel="0" max="8" min="8" style="0" width="6.77"/>
    <col collapsed="false" customWidth="true" hidden="false" outlineLevel="0" max="9" min="9" style="0" width="6.34"/>
    <col collapsed="false" customWidth="true" hidden="false" outlineLevel="0" max="10" min="10" style="0" width="6.67"/>
    <col collapsed="false" customWidth="true" hidden="false" outlineLevel="0" max="11" min="11" style="0" width="6.56"/>
    <col collapsed="false" customWidth="true" hidden="false" outlineLevel="0" max="12" min="12" style="0" width="7.33"/>
    <col collapsed="false" customWidth="true" hidden="false" outlineLevel="0" max="13" min="13" style="0" width="7.45"/>
  </cols>
  <sheetData>
    <row r="1" customFormat="false" ht="48" hidden="false" customHeight="true" outlineLevel="0" collapsed="false">
      <c r="A1" s="2" t="s">
        <v>0</v>
      </c>
      <c r="B1" s="2"/>
      <c r="C1" s="2"/>
      <c r="D1" s="2"/>
      <c r="E1" s="2"/>
      <c r="F1" s="2"/>
      <c r="G1" s="2"/>
      <c r="H1" s="2"/>
      <c r="I1" s="2"/>
      <c r="J1" s="2"/>
      <c r="K1" s="2"/>
      <c r="L1" s="2"/>
      <c r="M1" s="2"/>
    </row>
    <row r="2" customFormat="false" ht="48" hidden="false" customHeight="true" outlineLevel="0" collapsed="false">
      <c r="A2" s="3" t="s">
        <v>1</v>
      </c>
      <c r="B2" s="3" t="s">
        <v>2</v>
      </c>
      <c r="C2" s="3" t="s">
        <v>3</v>
      </c>
      <c r="D2" s="4" t="s">
        <v>4</v>
      </c>
      <c r="E2" s="3" t="s">
        <v>5</v>
      </c>
      <c r="F2" s="3" t="s">
        <v>6</v>
      </c>
      <c r="G2" s="3" t="s">
        <v>7</v>
      </c>
      <c r="H2" s="3" t="s">
        <v>8</v>
      </c>
      <c r="I2" s="3" t="s">
        <v>9</v>
      </c>
      <c r="J2" s="3" t="s">
        <v>10</v>
      </c>
      <c r="K2" s="5" t="s">
        <v>11</v>
      </c>
      <c r="L2" s="6" t="s">
        <v>12</v>
      </c>
      <c r="M2" s="7" t="s">
        <v>13</v>
      </c>
    </row>
    <row r="3" customFormat="false" ht="48" hidden="false" customHeight="true" outlineLevel="0" collapsed="false">
      <c r="A3" s="8" t="n">
        <v>1</v>
      </c>
      <c r="B3" s="9" t="s">
        <v>14</v>
      </c>
      <c r="C3" s="10" t="s">
        <v>15</v>
      </c>
      <c r="D3" s="11" t="s">
        <v>16</v>
      </c>
      <c r="E3" s="10" t="s">
        <v>17</v>
      </c>
      <c r="F3" s="10" t="s">
        <v>18</v>
      </c>
      <c r="G3" s="8" t="n">
        <v>2</v>
      </c>
      <c r="H3" s="9" t="n">
        <v>116.5</v>
      </c>
      <c r="I3" s="9" t="n">
        <v>83</v>
      </c>
      <c r="J3" s="9" t="n">
        <v>99.75</v>
      </c>
      <c r="K3" s="9" t="n">
        <v>71.6</v>
      </c>
      <c r="L3" s="12" t="n">
        <f aca="false">J3*0.4+K3*0.6</f>
        <v>82.86</v>
      </c>
      <c r="M3" s="12" t="n">
        <v>1</v>
      </c>
    </row>
    <row r="4" customFormat="false" ht="48" hidden="false" customHeight="true" outlineLevel="0" collapsed="false">
      <c r="A4" s="8" t="n">
        <v>2</v>
      </c>
      <c r="B4" s="9" t="s">
        <v>19</v>
      </c>
      <c r="C4" s="10" t="s">
        <v>20</v>
      </c>
      <c r="D4" s="11" t="s">
        <v>16</v>
      </c>
      <c r="E4" s="10" t="s">
        <v>17</v>
      </c>
      <c r="F4" s="10" t="s">
        <v>18</v>
      </c>
      <c r="G4" s="8" t="n">
        <v>2</v>
      </c>
      <c r="H4" s="9" t="n">
        <v>102.5</v>
      </c>
      <c r="I4" s="9" t="n">
        <v>80.5</v>
      </c>
      <c r="J4" s="9" t="n">
        <v>91.5</v>
      </c>
      <c r="K4" s="9" t="n">
        <v>75</v>
      </c>
      <c r="L4" s="12" t="n">
        <f aca="false">J4*0.4+K4*0.6</f>
        <v>81.6</v>
      </c>
      <c r="M4" s="12" t="n">
        <v>2</v>
      </c>
    </row>
    <row r="5" customFormat="false" ht="48" hidden="false" customHeight="true" outlineLevel="0" collapsed="false">
      <c r="A5" s="8" t="n">
        <v>3</v>
      </c>
      <c r="B5" s="9" t="s">
        <v>21</v>
      </c>
      <c r="C5" s="10" t="s">
        <v>22</v>
      </c>
      <c r="D5" s="11" t="s">
        <v>23</v>
      </c>
      <c r="E5" s="10" t="s">
        <v>17</v>
      </c>
      <c r="F5" s="10" t="s">
        <v>24</v>
      </c>
      <c r="G5" s="8" t="n">
        <v>1</v>
      </c>
      <c r="H5" s="9" t="n">
        <v>97</v>
      </c>
      <c r="I5" s="9" t="n">
        <v>85.5</v>
      </c>
      <c r="J5" s="9" t="n">
        <v>91.25</v>
      </c>
      <c r="K5" s="9" t="n">
        <v>75.8</v>
      </c>
      <c r="L5" s="12" t="n">
        <f aca="false">J5*0.4+K5*0.6</f>
        <v>81.98</v>
      </c>
      <c r="M5" s="12" t="n">
        <v>1</v>
      </c>
    </row>
    <row r="6" customFormat="false" ht="48" hidden="false" customHeight="true" outlineLevel="0" collapsed="false">
      <c r="A6" s="8" t="n">
        <v>4</v>
      </c>
      <c r="B6" s="9" t="s">
        <v>25</v>
      </c>
      <c r="C6" s="10" t="s">
        <v>26</v>
      </c>
      <c r="D6" s="11" t="s">
        <v>16</v>
      </c>
      <c r="E6" s="10" t="s">
        <v>17</v>
      </c>
      <c r="F6" s="10" t="s">
        <v>27</v>
      </c>
      <c r="G6" s="8" t="n">
        <v>1</v>
      </c>
      <c r="H6" s="9" t="n">
        <v>105</v>
      </c>
      <c r="I6" s="9" t="n">
        <v>109</v>
      </c>
      <c r="J6" s="9" t="n">
        <v>107</v>
      </c>
      <c r="K6" s="9" t="n">
        <v>77.6</v>
      </c>
      <c r="L6" s="12" t="n">
        <f aca="false">J6*0.4+K6*0.6</f>
        <v>89.36</v>
      </c>
      <c r="M6" s="12" t="n">
        <v>1</v>
      </c>
    </row>
    <row r="7" customFormat="false" ht="48" hidden="false" customHeight="true" outlineLevel="0" collapsed="false">
      <c r="A7" s="8" t="n">
        <v>5</v>
      </c>
      <c r="B7" s="9" t="s">
        <v>28</v>
      </c>
      <c r="C7" s="10" t="s">
        <v>29</v>
      </c>
      <c r="D7" s="11" t="s">
        <v>23</v>
      </c>
      <c r="E7" s="10" t="s">
        <v>17</v>
      </c>
      <c r="F7" s="10" t="s">
        <v>30</v>
      </c>
      <c r="G7" s="8" t="n">
        <v>2</v>
      </c>
      <c r="H7" s="9" t="n">
        <v>108.5</v>
      </c>
      <c r="I7" s="9" t="n">
        <v>114</v>
      </c>
      <c r="J7" s="9" t="n">
        <v>111.25</v>
      </c>
      <c r="K7" s="9" t="n">
        <v>76.6</v>
      </c>
      <c r="L7" s="12" t="n">
        <f aca="false">J7*0.4+K7*0.6</f>
        <v>90.46</v>
      </c>
      <c r="M7" s="12" t="n">
        <v>1</v>
      </c>
    </row>
    <row r="8" customFormat="false" ht="48" hidden="false" customHeight="true" outlineLevel="0" collapsed="false">
      <c r="A8" s="8" t="n">
        <v>6</v>
      </c>
      <c r="B8" s="9" t="s">
        <v>31</v>
      </c>
      <c r="C8" s="10" t="s">
        <v>32</v>
      </c>
      <c r="D8" s="11" t="s">
        <v>23</v>
      </c>
      <c r="E8" s="10" t="s">
        <v>17</v>
      </c>
      <c r="F8" s="10" t="s">
        <v>30</v>
      </c>
      <c r="G8" s="8" t="n">
        <v>2</v>
      </c>
      <c r="H8" s="9" t="n">
        <v>114.5</v>
      </c>
      <c r="I8" s="9" t="n">
        <v>101.5</v>
      </c>
      <c r="J8" s="9" t="n">
        <v>108</v>
      </c>
      <c r="K8" s="9" t="n">
        <v>75.4</v>
      </c>
      <c r="L8" s="12" t="n">
        <f aca="false">J8*0.4+K8*0.6</f>
        <v>88.44</v>
      </c>
      <c r="M8" s="12" t="n">
        <v>2</v>
      </c>
    </row>
    <row r="9" customFormat="false" ht="48" hidden="false" customHeight="true" outlineLevel="0" collapsed="false">
      <c r="A9" s="8" t="n">
        <v>7</v>
      </c>
      <c r="B9" s="9" t="s">
        <v>33</v>
      </c>
      <c r="C9" s="10" t="s">
        <v>34</v>
      </c>
      <c r="D9" s="11" t="s">
        <v>16</v>
      </c>
      <c r="E9" s="10" t="s">
        <v>17</v>
      </c>
      <c r="F9" s="10" t="s">
        <v>35</v>
      </c>
      <c r="G9" s="8" t="n">
        <v>1</v>
      </c>
      <c r="H9" s="9" t="n">
        <v>92.5</v>
      </c>
      <c r="I9" s="9" t="n">
        <v>104</v>
      </c>
      <c r="J9" s="9" t="n">
        <v>98.25</v>
      </c>
      <c r="K9" s="9" t="n">
        <v>75.4</v>
      </c>
      <c r="L9" s="12" t="n">
        <f aca="false">J9*0.4+K9*0.6</f>
        <v>84.54</v>
      </c>
      <c r="M9" s="12" t="n">
        <v>1</v>
      </c>
    </row>
    <row r="10" customFormat="false" ht="48" hidden="false" customHeight="true" outlineLevel="0" collapsed="false">
      <c r="A10" s="8" t="n">
        <v>8</v>
      </c>
      <c r="B10" s="9" t="s">
        <v>36</v>
      </c>
      <c r="C10" s="10" t="s">
        <v>37</v>
      </c>
      <c r="D10" s="11" t="s">
        <v>16</v>
      </c>
      <c r="E10" s="10" t="s">
        <v>17</v>
      </c>
      <c r="F10" s="10" t="s">
        <v>38</v>
      </c>
      <c r="G10" s="8" t="n">
        <v>2</v>
      </c>
      <c r="H10" s="9" t="n">
        <v>96.5</v>
      </c>
      <c r="I10" s="9" t="n">
        <v>97</v>
      </c>
      <c r="J10" s="9" t="n">
        <v>96.75</v>
      </c>
      <c r="K10" s="9" t="n">
        <v>74.6</v>
      </c>
      <c r="L10" s="12" t="n">
        <f aca="false">J10*0.4+K10*0.6</f>
        <v>83.46</v>
      </c>
      <c r="M10" s="12" t="n">
        <v>1</v>
      </c>
    </row>
    <row r="11" customFormat="false" ht="48" hidden="false" customHeight="true" outlineLevel="0" collapsed="false">
      <c r="A11" s="8" t="n">
        <v>9</v>
      </c>
      <c r="B11" s="9" t="s">
        <v>39</v>
      </c>
      <c r="C11" s="10" t="s">
        <v>40</v>
      </c>
      <c r="D11" s="11" t="s">
        <v>16</v>
      </c>
      <c r="E11" s="10" t="s">
        <v>17</v>
      </c>
      <c r="F11" s="10" t="s">
        <v>38</v>
      </c>
      <c r="G11" s="8" t="n">
        <v>2</v>
      </c>
      <c r="H11" s="9" t="n">
        <v>90.5</v>
      </c>
      <c r="I11" s="9" t="n">
        <v>84</v>
      </c>
      <c r="J11" s="9" t="n">
        <v>87.25</v>
      </c>
      <c r="K11" s="9" t="n">
        <v>77.6</v>
      </c>
      <c r="L11" s="12" t="n">
        <f aca="false">J11*0.4+K11*0.6</f>
        <v>81.46</v>
      </c>
      <c r="M11" s="12" t="n">
        <v>2</v>
      </c>
    </row>
    <row r="12" customFormat="false" ht="48" hidden="false" customHeight="true" outlineLevel="0" collapsed="false">
      <c r="A12" s="8" t="n">
        <v>10</v>
      </c>
      <c r="B12" s="9" t="s">
        <v>41</v>
      </c>
      <c r="C12" s="10" t="s">
        <v>42</v>
      </c>
      <c r="D12" s="11" t="s">
        <v>16</v>
      </c>
      <c r="E12" s="10" t="s">
        <v>17</v>
      </c>
      <c r="F12" s="10" t="s">
        <v>43</v>
      </c>
      <c r="G12" s="8" t="n">
        <v>1</v>
      </c>
      <c r="H12" s="9" t="n">
        <v>114</v>
      </c>
      <c r="I12" s="9" t="n">
        <v>105</v>
      </c>
      <c r="J12" s="9" t="n">
        <v>109.5</v>
      </c>
      <c r="K12" s="9" t="n">
        <v>76.8</v>
      </c>
      <c r="L12" s="12" t="n">
        <f aca="false">J12*0.4+K12*0.6</f>
        <v>89.88</v>
      </c>
      <c r="M12" s="12" t="n">
        <v>1</v>
      </c>
    </row>
    <row r="13" customFormat="false" ht="48" hidden="false" customHeight="true" outlineLevel="0" collapsed="false">
      <c r="A13" s="8" t="n">
        <v>11</v>
      </c>
      <c r="B13" s="9" t="s">
        <v>44</v>
      </c>
      <c r="C13" s="10" t="s">
        <v>45</v>
      </c>
      <c r="D13" s="11" t="s">
        <v>16</v>
      </c>
      <c r="E13" s="10" t="s">
        <v>46</v>
      </c>
      <c r="F13" s="10" t="s">
        <v>47</v>
      </c>
      <c r="G13" s="8" t="n">
        <v>1</v>
      </c>
      <c r="H13" s="9" t="n">
        <v>117.5</v>
      </c>
      <c r="I13" s="9" t="n">
        <v>89</v>
      </c>
      <c r="J13" s="9" t="n">
        <v>103.25</v>
      </c>
      <c r="K13" s="9" t="n">
        <v>80.2</v>
      </c>
      <c r="L13" s="12" t="n">
        <f aca="false">J13*0.4+K13*0.6</f>
        <v>89.42</v>
      </c>
      <c r="M13" s="12" t="n">
        <v>1</v>
      </c>
    </row>
    <row r="14" customFormat="false" ht="48" hidden="false" customHeight="true" outlineLevel="0" collapsed="false">
      <c r="A14" s="8" t="n">
        <v>12</v>
      </c>
      <c r="B14" s="9" t="s">
        <v>48</v>
      </c>
      <c r="C14" s="10" t="s">
        <v>49</v>
      </c>
      <c r="D14" s="11" t="s">
        <v>16</v>
      </c>
      <c r="E14" s="10" t="s">
        <v>50</v>
      </c>
      <c r="F14" s="10" t="s">
        <v>47</v>
      </c>
      <c r="G14" s="8" t="n">
        <v>1</v>
      </c>
      <c r="H14" s="9" t="n">
        <v>92.5</v>
      </c>
      <c r="I14" s="9" t="n">
        <v>114</v>
      </c>
      <c r="J14" s="9" t="n">
        <v>103.25</v>
      </c>
      <c r="K14" s="9" t="n">
        <v>76</v>
      </c>
      <c r="L14" s="12" t="n">
        <f aca="false">J14*0.4+K14*0.6</f>
        <v>86.9</v>
      </c>
      <c r="M14" s="12" t="n">
        <v>1</v>
      </c>
    </row>
    <row r="15" customFormat="false" ht="48" hidden="false" customHeight="true" outlineLevel="0" collapsed="false">
      <c r="A15" s="8" t="n">
        <v>13</v>
      </c>
      <c r="B15" s="9" t="s">
        <v>51</v>
      </c>
      <c r="C15" s="10" t="s">
        <v>52</v>
      </c>
      <c r="D15" s="11" t="s">
        <v>16</v>
      </c>
      <c r="E15" s="10" t="s">
        <v>53</v>
      </c>
      <c r="F15" s="10" t="s">
        <v>47</v>
      </c>
      <c r="G15" s="8" t="n">
        <v>1</v>
      </c>
      <c r="H15" s="9" t="n">
        <v>118</v>
      </c>
      <c r="I15" s="9" t="n">
        <v>91</v>
      </c>
      <c r="J15" s="9" t="n">
        <v>104.5</v>
      </c>
      <c r="K15" s="9" t="n">
        <v>75.4</v>
      </c>
      <c r="L15" s="12" t="n">
        <f aca="false">J15*0.4+K15*0.6</f>
        <v>87.04</v>
      </c>
      <c r="M15" s="12" t="n">
        <v>1</v>
      </c>
    </row>
    <row r="16" customFormat="false" ht="48" hidden="false" customHeight="true" outlineLevel="0" collapsed="false">
      <c r="A16" s="8" t="n">
        <v>14</v>
      </c>
      <c r="B16" s="9" t="s">
        <v>54</v>
      </c>
      <c r="C16" s="10" t="s">
        <v>55</v>
      </c>
      <c r="D16" s="11" t="s">
        <v>16</v>
      </c>
      <c r="E16" s="10" t="s">
        <v>56</v>
      </c>
      <c r="F16" s="10" t="s">
        <v>57</v>
      </c>
      <c r="G16" s="8" t="n">
        <v>1</v>
      </c>
      <c r="H16" s="9" t="n">
        <v>81</v>
      </c>
      <c r="I16" s="9" t="n">
        <v>67</v>
      </c>
      <c r="J16" s="9" t="n">
        <v>74</v>
      </c>
      <c r="K16" s="9" t="n">
        <v>74</v>
      </c>
      <c r="L16" s="12" t="n">
        <f aca="false">J16*0.4+K16*0.6</f>
        <v>74</v>
      </c>
      <c r="M16" s="12" t="n">
        <v>1</v>
      </c>
    </row>
    <row r="17" customFormat="false" ht="48" hidden="false" customHeight="true" outlineLevel="0" collapsed="false">
      <c r="A17" s="8" t="n">
        <v>15</v>
      </c>
      <c r="B17" s="9" t="s">
        <v>58</v>
      </c>
      <c r="C17" s="10" t="s">
        <v>59</v>
      </c>
      <c r="D17" s="11" t="s">
        <v>23</v>
      </c>
      <c r="E17" s="10" t="s">
        <v>56</v>
      </c>
      <c r="F17" s="10" t="s">
        <v>60</v>
      </c>
      <c r="G17" s="8" t="n">
        <v>3</v>
      </c>
      <c r="H17" s="9" t="n">
        <v>104.5</v>
      </c>
      <c r="I17" s="9" t="n">
        <v>99.5</v>
      </c>
      <c r="J17" s="9" t="n">
        <v>102</v>
      </c>
      <c r="K17" s="9" t="n">
        <v>82.8</v>
      </c>
      <c r="L17" s="12" t="n">
        <f aca="false">J17*0.4+K17*0.6</f>
        <v>90.48</v>
      </c>
      <c r="M17" s="12" t="n">
        <v>1</v>
      </c>
    </row>
    <row r="18" customFormat="false" ht="48" hidden="false" customHeight="true" outlineLevel="0" collapsed="false">
      <c r="A18" s="8" t="n">
        <v>16</v>
      </c>
      <c r="B18" s="9" t="s">
        <v>61</v>
      </c>
      <c r="C18" s="10" t="s">
        <v>62</v>
      </c>
      <c r="D18" s="11" t="s">
        <v>23</v>
      </c>
      <c r="E18" s="10" t="s">
        <v>56</v>
      </c>
      <c r="F18" s="10" t="s">
        <v>60</v>
      </c>
      <c r="G18" s="8" t="n">
        <v>3</v>
      </c>
      <c r="H18" s="9" t="n">
        <v>108</v>
      </c>
      <c r="I18" s="9" t="n">
        <v>95.5</v>
      </c>
      <c r="J18" s="9" t="n">
        <v>101.75</v>
      </c>
      <c r="K18" s="9" t="n">
        <v>80.2</v>
      </c>
      <c r="L18" s="12" t="n">
        <f aca="false">J18*0.4+K18*0.6</f>
        <v>88.82</v>
      </c>
      <c r="M18" s="12" t="n">
        <v>2</v>
      </c>
    </row>
    <row r="19" customFormat="false" ht="48" hidden="false" customHeight="true" outlineLevel="0" collapsed="false">
      <c r="A19" s="8" t="n">
        <v>17</v>
      </c>
      <c r="B19" s="9" t="s">
        <v>63</v>
      </c>
      <c r="C19" s="10" t="s">
        <v>64</v>
      </c>
      <c r="D19" s="11" t="s">
        <v>23</v>
      </c>
      <c r="E19" s="10" t="s">
        <v>56</v>
      </c>
      <c r="F19" s="10" t="s">
        <v>60</v>
      </c>
      <c r="G19" s="8" t="n">
        <v>3</v>
      </c>
      <c r="H19" s="9" t="n">
        <v>100.5</v>
      </c>
      <c r="I19" s="9" t="n">
        <v>108.5</v>
      </c>
      <c r="J19" s="9" t="n">
        <v>104.5</v>
      </c>
      <c r="K19" s="9" t="n">
        <v>76.4</v>
      </c>
      <c r="L19" s="12" t="n">
        <f aca="false">J19*0.4+K19*0.6</f>
        <v>87.64</v>
      </c>
      <c r="M19" s="12" t="n">
        <v>3</v>
      </c>
    </row>
    <row r="20" customFormat="false" ht="48" hidden="false" customHeight="true" outlineLevel="0" collapsed="false">
      <c r="A20" s="8" t="n">
        <v>18</v>
      </c>
      <c r="B20" s="9" t="s">
        <v>65</v>
      </c>
      <c r="C20" s="10" t="s">
        <v>66</v>
      </c>
      <c r="D20" s="11" t="s">
        <v>16</v>
      </c>
      <c r="E20" s="10" t="s">
        <v>56</v>
      </c>
      <c r="F20" s="10" t="s">
        <v>67</v>
      </c>
      <c r="G20" s="8" t="n">
        <v>2</v>
      </c>
      <c r="H20" s="9" t="n">
        <v>101</v>
      </c>
      <c r="I20" s="9" t="n">
        <v>106.5</v>
      </c>
      <c r="J20" s="9" t="n">
        <v>103.75</v>
      </c>
      <c r="K20" s="9" t="n">
        <v>81.22</v>
      </c>
      <c r="L20" s="12" t="n">
        <f aca="false">J20*0.4+K20*0.6</f>
        <v>90.232</v>
      </c>
      <c r="M20" s="12" t="n">
        <v>1</v>
      </c>
    </row>
    <row r="21" customFormat="false" ht="48" hidden="false" customHeight="true" outlineLevel="0" collapsed="false">
      <c r="A21" s="8" t="n">
        <v>19</v>
      </c>
      <c r="B21" s="9" t="s">
        <v>68</v>
      </c>
      <c r="C21" s="10" t="s">
        <v>69</v>
      </c>
      <c r="D21" s="11" t="s">
        <v>16</v>
      </c>
      <c r="E21" s="10" t="s">
        <v>56</v>
      </c>
      <c r="F21" s="10" t="s">
        <v>67</v>
      </c>
      <c r="G21" s="8" t="n">
        <v>2</v>
      </c>
      <c r="H21" s="9" t="n">
        <v>94.5</v>
      </c>
      <c r="I21" s="9" t="n">
        <v>123</v>
      </c>
      <c r="J21" s="9" t="n">
        <v>108.75</v>
      </c>
      <c r="K21" s="9" t="n">
        <v>76</v>
      </c>
      <c r="L21" s="12" t="n">
        <f aca="false">J21*0.4+K21*0.6</f>
        <v>89.1</v>
      </c>
      <c r="M21" s="12" t="n">
        <v>2</v>
      </c>
    </row>
    <row r="22" customFormat="false" ht="48" hidden="false" customHeight="true" outlineLevel="0" collapsed="false">
      <c r="A22" s="8" t="n">
        <v>20</v>
      </c>
      <c r="B22" s="9" t="s">
        <v>70</v>
      </c>
      <c r="C22" s="10" t="s">
        <v>71</v>
      </c>
      <c r="D22" s="11" t="s">
        <v>16</v>
      </c>
      <c r="E22" s="10" t="s">
        <v>56</v>
      </c>
      <c r="F22" s="10" t="s">
        <v>47</v>
      </c>
      <c r="G22" s="8" t="n">
        <v>1</v>
      </c>
      <c r="H22" s="9" t="n">
        <v>98</v>
      </c>
      <c r="I22" s="9" t="n">
        <v>99.5</v>
      </c>
      <c r="J22" s="9" t="n">
        <v>98.75</v>
      </c>
      <c r="K22" s="9" t="n">
        <v>76.62</v>
      </c>
      <c r="L22" s="12" t="n">
        <f aca="false">J22*0.4+K22*0.6</f>
        <v>85.472</v>
      </c>
      <c r="M22" s="12" t="n">
        <v>1</v>
      </c>
    </row>
    <row r="23" customFormat="false" ht="48" hidden="false" customHeight="true" outlineLevel="0" collapsed="false">
      <c r="A23" s="8" t="n">
        <v>21</v>
      </c>
      <c r="B23" s="9" t="s">
        <v>72</v>
      </c>
      <c r="C23" s="10" t="s">
        <v>73</v>
      </c>
      <c r="D23" s="11" t="s">
        <v>23</v>
      </c>
      <c r="E23" s="10" t="s">
        <v>74</v>
      </c>
      <c r="F23" s="10" t="s">
        <v>75</v>
      </c>
      <c r="G23" s="9" t="n">
        <v>1</v>
      </c>
      <c r="H23" s="9" t="n">
        <v>107</v>
      </c>
      <c r="I23" s="9" t="n">
        <v>97.5</v>
      </c>
      <c r="J23" s="9" t="n">
        <v>102.25</v>
      </c>
      <c r="K23" s="9" t="n">
        <v>77.2</v>
      </c>
      <c r="L23" s="12" t="n">
        <f aca="false">J23*0.4+K23*0.6</f>
        <v>87.22</v>
      </c>
      <c r="M23" s="12" t="n">
        <v>1</v>
      </c>
    </row>
    <row r="24" customFormat="false" ht="48" hidden="false" customHeight="true" outlineLevel="0" collapsed="false">
      <c r="A24" s="8" t="n">
        <v>22</v>
      </c>
      <c r="B24" s="9" t="s">
        <v>76</v>
      </c>
      <c r="C24" s="10" t="s">
        <v>77</v>
      </c>
      <c r="D24" s="11" t="s">
        <v>23</v>
      </c>
      <c r="E24" s="10" t="s">
        <v>74</v>
      </c>
      <c r="F24" s="10" t="s">
        <v>78</v>
      </c>
      <c r="G24" s="9" t="n">
        <v>1</v>
      </c>
      <c r="H24" s="9" t="n">
        <v>118</v>
      </c>
      <c r="I24" s="9" t="n">
        <v>110.5</v>
      </c>
      <c r="J24" s="9" t="n">
        <v>114.25</v>
      </c>
      <c r="K24" s="9" t="n">
        <v>79.8</v>
      </c>
      <c r="L24" s="12" t="n">
        <f aca="false">J24*0.4+K24*0.6</f>
        <v>93.58</v>
      </c>
      <c r="M24" s="12" t="n">
        <v>1</v>
      </c>
    </row>
    <row r="25" customFormat="false" ht="48" hidden="false" customHeight="true" outlineLevel="0" collapsed="false">
      <c r="A25" s="8" t="n">
        <v>23</v>
      </c>
      <c r="B25" s="9" t="s">
        <v>79</v>
      </c>
      <c r="C25" s="10" t="s">
        <v>80</v>
      </c>
      <c r="D25" s="11" t="s">
        <v>16</v>
      </c>
      <c r="E25" s="10" t="s">
        <v>81</v>
      </c>
      <c r="F25" s="10" t="s">
        <v>82</v>
      </c>
      <c r="G25" s="9" t="n">
        <v>1</v>
      </c>
      <c r="H25" s="9" t="n">
        <v>103</v>
      </c>
      <c r="I25" s="9" t="n">
        <v>113</v>
      </c>
      <c r="J25" s="9" t="n">
        <v>108</v>
      </c>
      <c r="K25" s="9" t="n">
        <v>74.6</v>
      </c>
      <c r="L25" s="12" t="n">
        <f aca="false">J25*0.4+K25*0.6</f>
        <v>87.96</v>
      </c>
      <c r="M25" s="12" t="n">
        <v>1</v>
      </c>
    </row>
    <row r="26" customFormat="false" ht="48" hidden="false" customHeight="true" outlineLevel="0" collapsed="false">
      <c r="A26" s="8" t="n">
        <v>24</v>
      </c>
      <c r="B26" s="9" t="s">
        <v>83</v>
      </c>
      <c r="C26" s="10" t="s">
        <v>84</v>
      </c>
      <c r="D26" s="11" t="s">
        <v>16</v>
      </c>
      <c r="E26" s="10" t="s">
        <v>81</v>
      </c>
      <c r="F26" s="10" t="s">
        <v>85</v>
      </c>
      <c r="G26" s="9" t="n">
        <v>1</v>
      </c>
      <c r="H26" s="9" t="n">
        <v>115.5</v>
      </c>
      <c r="I26" s="9" t="n">
        <v>97.5</v>
      </c>
      <c r="J26" s="9" t="n">
        <v>106.5</v>
      </c>
      <c r="K26" s="9" t="n">
        <v>75.8</v>
      </c>
      <c r="L26" s="12" t="n">
        <f aca="false">J26*0.4+K26*0.6</f>
        <v>88.08</v>
      </c>
      <c r="M26" s="12" t="n">
        <v>1</v>
      </c>
    </row>
    <row r="27" customFormat="false" ht="48" hidden="false" customHeight="true" outlineLevel="0" collapsed="false">
      <c r="A27" s="8" t="n">
        <v>25</v>
      </c>
      <c r="B27" s="9" t="s">
        <v>86</v>
      </c>
      <c r="C27" s="10" t="s">
        <v>87</v>
      </c>
      <c r="D27" s="11" t="s">
        <v>16</v>
      </c>
      <c r="E27" s="10" t="s">
        <v>88</v>
      </c>
      <c r="F27" s="10" t="s">
        <v>89</v>
      </c>
      <c r="G27" s="9" t="n">
        <v>1</v>
      </c>
      <c r="H27" s="9" t="n">
        <v>85.5</v>
      </c>
      <c r="I27" s="9" t="n">
        <v>87</v>
      </c>
      <c r="J27" s="9" t="n">
        <v>86.25</v>
      </c>
      <c r="K27" s="9" t="n">
        <v>76.6</v>
      </c>
      <c r="L27" s="12" t="n">
        <f aca="false">J27*0.4+K27*0.6</f>
        <v>80.46</v>
      </c>
      <c r="M27" s="12" t="n">
        <v>1</v>
      </c>
    </row>
    <row r="28" customFormat="false" ht="48" hidden="false" customHeight="true" outlineLevel="0" collapsed="false">
      <c r="A28" s="8" t="n">
        <v>26</v>
      </c>
      <c r="B28" s="9" t="s">
        <v>90</v>
      </c>
      <c r="C28" s="10" t="s">
        <v>91</v>
      </c>
      <c r="D28" s="11" t="s">
        <v>23</v>
      </c>
      <c r="E28" s="10" t="s">
        <v>92</v>
      </c>
      <c r="F28" s="10" t="s">
        <v>89</v>
      </c>
      <c r="G28" s="9" t="n">
        <v>1</v>
      </c>
      <c r="H28" s="9" t="n">
        <v>109.5</v>
      </c>
      <c r="I28" s="9" t="n">
        <v>110</v>
      </c>
      <c r="J28" s="9" t="n">
        <v>109.75</v>
      </c>
      <c r="K28" s="9" t="n">
        <v>80.4</v>
      </c>
      <c r="L28" s="12" t="n">
        <f aca="false">J28*0.4+K28*0.6</f>
        <v>92.14</v>
      </c>
      <c r="M28" s="12" t="n">
        <v>1</v>
      </c>
    </row>
    <row r="29" customFormat="false" ht="48" hidden="false" customHeight="true" outlineLevel="0" collapsed="false">
      <c r="A29" s="8" t="n">
        <v>27</v>
      </c>
      <c r="B29" s="9" t="s">
        <v>93</v>
      </c>
      <c r="C29" s="10" t="s">
        <v>94</v>
      </c>
      <c r="D29" s="11" t="s">
        <v>16</v>
      </c>
      <c r="E29" s="10" t="s">
        <v>95</v>
      </c>
      <c r="F29" s="10" t="s">
        <v>89</v>
      </c>
      <c r="G29" s="9" t="n">
        <v>1</v>
      </c>
      <c r="H29" s="9" t="n">
        <v>90.5</v>
      </c>
      <c r="I29" s="9" t="n">
        <v>86.5</v>
      </c>
      <c r="J29" s="9" t="n">
        <v>88.5</v>
      </c>
      <c r="K29" s="9" t="n">
        <v>76.4</v>
      </c>
      <c r="L29" s="12" t="n">
        <f aca="false">J29*0.4+K29*0.6</f>
        <v>81.24</v>
      </c>
      <c r="M29" s="12" t="n">
        <v>1</v>
      </c>
    </row>
    <row r="30" customFormat="false" ht="48" hidden="false" customHeight="true" outlineLevel="0" collapsed="false">
      <c r="A30" s="8" t="n">
        <v>28</v>
      </c>
      <c r="B30" s="9" t="s">
        <v>96</v>
      </c>
      <c r="C30" s="10" t="s">
        <v>97</v>
      </c>
      <c r="D30" s="11" t="s">
        <v>23</v>
      </c>
      <c r="E30" s="10" t="s">
        <v>98</v>
      </c>
      <c r="F30" s="10" t="s">
        <v>99</v>
      </c>
      <c r="G30" s="9" t="n">
        <v>1</v>
      </c>
      <c r="H30" s="9" t="n">
        <v>130</v>
      </c>
      <c r="I30" s="9" t="n">
        <v>79.5</v>
      </c>
      <c r="J30" s="9" t="n">
        <v>104.75</v>
      </c>
      <c r="K30" s="9" t="n">
        <v>77.6</v>
      </c>
      <c r="L30" s="12" t="n">
        <f aca="false">J30*0.4+K30*0.6</f>
        <v>88.46</v>
      </c>
      <c r="M30" s="12" t="n">
        <v>1</v>
      </c>
    </row>
    <row r="31" customFormat="false" ht="48" hidden="false" customHeight="true" outlineLevel="0" collapsed="false">
      <c r="A31" s="8" t="n">
        <v>29</v>
      </c>
      <c r="B31" s="9" t="s">
        <v>100</v>
      </c>
      <c r="C31" s="10" t="s">
        <v>101</v>
      </c>
      <c r="D31" s="11" t="s">
        <v>16</v>
      </c>
      <c r="E31" s="10" t="s">
        <v>98</v>
      </c>
      <c r="F31" s="9" t="s">
        <v>102</v>
      </c>
      <c r="G31" s="9" t="n">
        <v>1</v>
      </c>
      <c r="H31" s="9" t="n">
        <v>120</v>
      </c>
      <c r="I31" s="9" t="n">
        <v>95.5</v>
      </c>
      <c r="J31" s="9" t="n">
        <v>107.75</v>
      </c>
      <c r="K31" s="9" t="n">
        <v>78</v>
      </c>
      <c r="L31" s="12" t="n">
        <f aca="false">J31*0.4+K31*0.6</f>
        <v>89.9</v>
      </c>
      <c r="M31" s="12" t="n">
        <v>1</v>
      </c>
    </row>
    <row r="32" customFormat="false" ht="48" hidden="false" customHeight="true" outlineLevel="0" collapsed="false">
      <c r="A32" s="8" t="n">
        <v>30</v>
      </c>
      <c r="B32" s="9" t="s">
        <v>103</v>
      </c>
      <c r="C32" s="10" t="s">
        <v>104</v>
      </c>
      <c r="D32" s="11" t="s">
        <v>16</v>
      </c>
      <c r="E32" s="10" t="s">
        <v>105</v>
      </c>
      <c r="F32" s="10" t="s">
        <v>89</v>
      </c>
      <c r="G32" s="9" t="n">
        <v>2</v>
      </c>
      <c r="H32" s="9" t="n">
        <v>116</v>
      </c>
      <c r="I32" s="9" t="n">
        <v>105</v>
      </c>
      <c r="J32" s="9" t="n">
        <v>110.5</v>
      </c>
      <c r="K32" s="9" t="n">
        <v>78.6</v>
      </c>
      <c r="L32" s="12" t="n">
        <f aca="false">J32*0.4+K32*0.6</f>
        <v>91.36</v>
      </c>
      <c r="M32" s="12" t="n">
        <v>1</v>
      </c>
    </row>
    <row r="33" customFormat="false" ht="48" hidden="false" customHeight="true" outlineLevel="0" collapsed="false">
      <c r="A33" s="8" t="n">
        <v>31</v>
      </c>
      <c r="B33" s="9" t="s">
        <v>106</v>
      </c>
      <c r="C33" s="10" t="s">
        <v>107</v>
      </c>
      <c r="D33" s="11" t="s">
        <v>16</v>
      </c>
      <c r="E33" s="10" t="s">
        <v>105</v>
      </c>
      <c r="F33" s="10" t="s">
        <v>89</v>
      </c>
      <c r="G33" s="9" t="n">
        <v>2</v>
      </c>
      <c r="H33" s="9" t="n">
        <v>111.5</v>
      </c>
      <c r="I33" s="9" t="n">
        <v>104.5</v>
      </c>
      <c r="J33" s="9" t="n">
        <v>108</v>
      </c>
      <c r="K33" s="9" t="n">
        <v>78.8</v>
      </c>
      <c r="L33" s="12" t="n">
        <f aca="false">J33*0.4+K33*0.6</f>
        <v>90.48</v>
      </c>
      <c r="M33" s="12" t="n">
        <v>2</v>
      </c>
    </row>
    <row r="34" customFormat="false" ht="48" hidden="false" customHeight="true" outlineLevel="0" collapsed="false">
      <c r="A34" s="8" t="n">
        <v>32</v>
      </c>
      <c r="B34" s="9" t="s">
        <v>108</v>
      </c>
      <c r="C34" s="10" t="s">
        <v>109</v>
      </c>
      <c r="D34" s="11" t="s">
        <v>16</v>
      </c>
      <c r="E34" s="10" t="s">
        <v>110</v>
      </c>
      <c r="F34" s="10" t="s">
        <v>111</v>
      </c>
      <c r="G34" s="9" t="n">
        <v>2</v>
      </c>
      <c r="H34" s="9" t="n">
        <v>121</v>
      </c>
      <c r="I34" s="9" t="n">
        <v>98.5</v>
      </c>
      <c r="J34" s="9" t="n">
        <v>109.75</v>
      </c>
      <c r="K34" s="9" t="n">
        <v>77.2</v>
      </c>
      <c r="L34" s="12" t="n">
        <f aca="false">J34*0.4+K34*0.6</f>
        <v>90.22</v>
      </c>
      <c r="M34" s="12" t="n">
        <v>1</v>
      </c>
    </row>
    <row r="35" customFormat="false" ht="48" hidden="false" customHeight="true" outlineLevel="0" collapsed="false">
      <c r="A35" s="8" t="n">
        <v>33</v>
      </c>
      <c r="B35" s="9" t="s">
        <v>112</v>
      </c>
      <c r="C35" s="10" t="s">
        <v>113</v>
      </c>
      <c r="D35" s="11" t="s">
        <v>16</v>
      </c>
      <c r="E35" s="10" t="s">
        <v>110</v>
      </c>
      <c r="F35" s="10" t="s">
        <v>111</v>
      </c>
      <c r="G35" s="9" t="n">
        <v>2</v>
      </c>
      <c r="H35" s="9" t="n">
        <v>112.5</v>
      </c>
      <c r="I35" s="9" t="n">
        <v>90.5</v>
      </c>
      <c r="J35" s="9" t="n">
        <v>101.5</v>
      </c>
      <c r="K35" s="9" t="n">
        <v>79.4</v>
      </c>
      <c r="L35" s="12" t="n">
        <f aca="false">J35*0.4+K35*0.6</f>
        <v>88.24</v>
      </c>
      <c r="M35" s="12" t="n">
        <v>2</v>
      </c>
    </row>
    <row r="36" customFormat="false" ht="48" hidden="false" customHeight="true" outlineLevel="0" collapsed="false">
      <c r="A36" s="8" t="n">
        <v>34</v>
      </c>
      <c r="B36" s="9" t="s">
        <v>114</v>
      </c>
      <c r="C36" s="10" t="s">
        <v>115</v>
      </c>
      <c r="D36" s="11" t="s">
        <v>23</v>
      </c>
      <c r="E36" s="10" t="s">
        <v>116</v>
      </c>
      <c r="F36" s="10" t="s">
        <v>117</v>
      </c>
      <c r="G36" s="9" t="n">
        <v>1</v>
      </c>
      <c r="H36" s="9" t="n">
        <v>109.5</v>
      </c>
      <c r="I36" s="9" t="n">
        <v>102</v>
      </c>
      <c r="J36" s="9" t="n">
        <v>105.75</v>
      </c>
      <c r="K36" s="9" t="n">
        <v>78.4</v>
      </c>
      <c r="L36" s="12" t="n">
        <f aca="false">J36*0.4+K36*0.6</f>
        <v>89.34</v>
      </c>
      <c r="M36" s="12" t="n">
        <v>1</v>
      </c>
    </row>
    <row r="37" customFormat="false" ht="48" hidden="false" customHeight="true" outlineLevel="0" collapsed="false">
      <c r="A37" s="8" t="n">
        <v>35</v>
      </c>
      <c r="B37" s="9" t="s">
        <v>118</v>
      </c>
      <c r="C37" s="10" t="s">
        <v>119</v>
      </c>
      <c r="D37" s="11" t="s">
        <v>16</v>
      </c>
      <c r="E37" s="10" t="s">
        <v>116</v>
      </c>
      <c r="F37" s="10" t="s">
        <v>120</v>
      </c>
      <c r="G37" s="9" t="n">
        <v>1</v>
      </c>
      <c r="H37" s="9" t="n">
        <v>123</v>
      </c>
      <c r="I37" s="9" t="n">
        <v>100</v>
      </c>
      <c r="J37" s="9" t="n">
        <v>111.5</v>
      </c>
      <c r="K37" s="9" t="n">
        <v>78.6</v>
      </c>
      <c r="L37" s="12" t="n">
        <f aca="false">J37*0.4+K37*0.6</f>
        <v>91.76</v>
      </c>
      <c r="M37" s="12" t="n">
        <v>1</v>
      </c>
    </row>
    <row r="38" customFormat="false" ht="48" hidden="false" customHeight="true" outlineLevel="0" collapsed="false">
      <c r="A38" s="8" t="n">
        <v>36</v>
      </c>
      <c r="B38" s="9" t="s">
        <v>121</v>
      </c>
      <c r="C38" s="10" t="s">
        <v>122</v>
      </c>
      <c r="D38" s="11" t="s">
        <v>23</v>
      </c>
      <c r="E38" s="10" t="s">
        <v>123</v>
      </c>
      <c r="F38" s="10" t="s">
        <v>124</v>
      </c>
      <c r="G38" s="9" t="n">
        <v>1</v>
      </c>
      <c r="H38" s="9" t="n">
        <v>125.5</v>
      </c>
      <c r="I38" s="9" t="n">
        <v>97</v>
      </c>
      <c r="J38" s="9" t="n">
        <v>111.25</v>
      </c>
      <c r="K38" s="9" t="n">
        <v>79.2</v>
      </c>
      <c r="L38" s="12" t="n">
        <f aca="false">J38*0.4+K38*0.6</f>
        <v>92.02</v>
      </c>
      <c r="M38" s="12" t="n">
        <v>1</v>
      </c>
    </row>
    <row r="39" customFormat="false" ht="48" hidden="false" customHeight="true" outlineLevel="0" collapsed="false">
      <c r="A39" s="8" t="n">
        <v>37</v>
      </c>
      <c r="B39" s="9" t="s">
        <v>125</v>
      </c>
      <c r="C39" s="10" t="s">
        <v>126</v>
      </c>
      <c r="D39" s="11" t="s">
        <v>16</v>
      </c>
      <c r="E39" s="10" t="s">
        <v>127</v>
      </c>
      <c r="F39" s="10" t="s">
        <v>128</v>
      </c>
      <c r="G39" s="9" t="n">
        <v>1</v>
      </c>
      <c r="H39" s="9" t="n">
        <v>103</v>
      </c>
      <c r="I39" s="9" t="n">
        <v>85</v>
      </c>
      <c r="J39" s="9" t="n">
        <v>94</v>
      </c>
      <c r="K39" s="9" t="n">
        <v>79.2</v>
      </c>
      <c r="L39" s="12" t="n">
        <f aca="false">J39*0.4+K39*0.6</f>
        <v>85.12</v>
      </c>
      <c r="M39" s="12" t="n">
        <v>1</v>
      </c>
    </row>
    <row r="40" customFormat="false" ht="48" hidden="false" customHeight="true" outlineLevel="0" collapsed="false">
      <c r="A40" s="8" t="n">
        <v>38</v>
      </c>
      <c r="B40" s="9" t="s">
        <v>129</v>
      </c>
      <c r="C40" s="10" t="s">
        <v>130</v>
      </c>
      <c r="D40" s="11" t="s">
        <v>16</v>
      </c>
      <c r="E40" s="10" t="s">
        <v>131</v>
      </c>
      <c r="F40" s="10" t="s">
        <v>132</v>
      </c>
      <c r="G40" s="9" t="n">
        <v>1</v>
      </c>
      <c r="H40" s="9" t="n">
        <v>100.5</v>
      </c>
      <c r="I40" s="9" t="n">
        <v>109.5</v>
      </c>
      <c r="J40" s="9" t="n">
        <v>105</v>
      </c>
      <c r="K40" s="9" t="n">
        <v>80.4</v>
      </c>
      <c r="L40" s="12" t="n">
        <f aca="false">J40*0.4+K40*0.6</f>
        <v>90.24</v>
      </c>
      <c r="M40" s="12" t="n">
        <v>1</v>
      </c>
    </row>
    <row r="41" customFormat="false" ht="48" hidden="false" customHeight="true" outlineLevel="0" collapsed="false">
      <c r="A41" s="8" t="n">
        <v>39</v>
      </c>
      <c r="B41" s="9" t="s">
        <v>133</v>
      </c>
      <c r="C41" s="10" t="s">
        <v>134</v>
      </c>
      <c r="D41" s="11" t="s">
        <v>23</v>
      </c>
      <c r="E41" s="10" t="s">
        <v>135</v>
      </c>
      <c r="F41" s="10" t="s">
        <v>136</v>
      </c>
      <c r="G41" s="9" t="n">
        <v>1</v>
      </c>
      <c r="H41" s="9" t="n">
        <v>115</v>
      </c>
      <c r="I41" s="9" t="n">
        <v>94.5</v>
      </c>
      <c r="J41" s="9" t="n">
        <v>104.75</v>
      </c>
      <c r="K41" s="9" t="n">
        <v>83.4</v>
      </c>
      <c r="L41" s="12" t="n">
        <f aca="false">J41*0.4+K41*0.6</f>
        <v>91.94</v>
      </c>
      <c r="M41" s="12" t="n">
        <v>1</v>
      </c>
    </row>
    <row r="42" customFormat="false" ht="48" hidden="false" customHeight="true" outlineLevel="0" collapsed="false">
      <c r="A42" s="8" t="n">
        <v>40</v>
      </c>
      <c r="B42" s="9" t="s">
        <v>137</v>
      </c>
      <c r="C42" s="10" t="s">
        <v>138</v>
      </c>
      <c r="D42" s="11" t="s">
        <v>16</v>
      </c>
      <c r="E42" s="10" t="s">
        <v>135</v>
      </c>
      <c r="F42" s="10" t="s">
        <v>139</v>
      </c>
      <c r="G42" s="9" t="n">
        <v>1</v>
      </c>
      <c r="H42" s="9" t="n">
        <v>93</v>
      </c>
      <c r="I42" s="9" t="n">
        <v>103</v>
      </c>
      <c r="J42" s="9" t="n">
        <v>98</v>
      </c>
      <c r="K42" s="9" t="n">
        <v>82</v>
      </c>
      <c r="L42" s="12" t="n">
        <f aca="false">J42*0.4+K42*0.6</f>
        <v>88.4</v>
      </c>
      <c r="M42" s="12" t="n">
        <v>1</v>
      </c>
    </row>
    <row r="43" customFormat="false" ht="48" hidden="false" customHeight="true" outlineLevel="0" collapsed="false">
      <c r="A43" s="8" t="n">
        <v>41</v>
      </c>
      <c r="B43" s="13" t="s">
        <v>140</v>
      </c>
      <c r="C43" s="10" t="s">
        <v>141</v>
      </c>
      <c r="D43" s="11" t="s">
        <v>16</v>
      </c>
      <c r="E43" s="10" t="s">
        <v>142</v>
      </c>
      <c r="F43" s="10" t="s">
        <v>143</v>
      </c>
      <c r="G43" s="10" t="n">
        <v>1</v>
      </c>
      <c r="H43" s="10" t="n">
        <v>108.5</v>
      </c>
      <c r="I43" s="10" t="n">
        <v>97.5</v>
      </c>
      <c r="J43" s="10" t="n">
        <v>103</v>
      </c>
      <c r="K43" s="10" t="n">
        <v>79.2</v>
      </c>
      <c r="L43" s="12" t="n">
        <f aca="false">J43*0.4+K43*0.6</f>
        <v>88.72</v>
      </c>
      <c r="M43" s="12" t="n">
        <v>1</v>
      </c>
    </row>
    <row r="44" customFormat="false" ht="48" hidden="false" customHeight="true" outlineLevel="0" collapsed="false">
      <c r="A44" s="8" t="n">
        <v>42</v>
      </c>
      <c r="B44" s="13" t="s">
        <v>144</v>
      </c>
      <c r="C44" s="10" t="s">
        <v>145</v>
      </c>
      <c r="D44" s="11" t="s">
        <v>16</v>
      </c>
      <c r="E44" s="10" t="s">
        <v>146</v>
      </c>
      <c r="F44" s="10" t="s">
        <v>147</v>
      </c>
      <c r="G44" s="10" t="n">
        <v>1</v>
      </c>
      <c r="H44" s="10" t="n">
        <v>104.5</v>
      </c>
      <c r="I44" s="10" t="n">
        <v>104.5</v>
      </c>
      <c r="J44" s="10" t="n">
        <v>104.5</v>
      </c>
      <c r="K44" s="10" t="n">
        <v>80.4</v>
      </c>
      <c r="L44" s="12" t="n">
        <f aca="false">J44*0.4+K44*0.6</f>
        <v>90.04</v>
      </c>
      <c r="M44" s="12" t="n">
        <v>1</v>
      </c>
    </row>
    <row r="45" customFormat="false" ht="48" hidden="false" customHeight="true" outlineLevel="0" collapsed="false">
      <c r="A45" s="8" t="n">
        <v>43</v>
      </c>
      <c r="B45" s="9" t="s">
        <v>148</v>
      </c>
      <c r="C45" s="10" t="s">
        <v>149</v>
      </c>
      <c r="D45" s="11" t="s">
        <v>16</v>
      </c>
      <c r="E45" s="10" t="s">
        <v>150</v>
      </c>
      <c r="F45" s="10" t="s">
        <v>89</v>
      </c>
      <c r="G45" s="9" t="n">
        <v>2</v>
      </c>
      <c r="H45" s="9" t="n">
        <v>104.5</v>
      </c>
      <c r="I45" s="9" t="n">
        <v>108</v>
      </c>
      <c r="J45" s="9" t="n">
        <v>106.25</v>
      </c>
      <c r="K45" s="9" t="n">
        <v>75.8</v>
      </c>
      <c r="L45" s="12" t="n">
        <f aca="false">J45*0.4+K45*0.6</f>
        <v>87.98</v>
      </c>
      <c r="M45" s="12" t="n">
        <v>1</v>
      </c>
    </row>
    <row r="46" customFormat="false" ht="48" hidden="false" customHeight="true" outlineLevel="0" collapsed="false">
      <c r="A46" s="8" t="n">
        <v>44</v>
      </c>
      <c r="B46" s="9" t="s">
        <v>151</v>
      </c>
      <c r="C46" s="10" t="s">
        <v>152</v>
      </c>
      <c r="D46" s="11" t="s">
        <v>16</v>
      </c>
      <c r="E46" s="10" t="s">
        <v>150</v>
      </c>
      <c r="F46" s="10" t="s">
        <v>89</v>
      </c>
      <c r="G46" s="9" t="n">
        <v>2</v>
      </c>
      <c r="H46" s="9" t="n">
        <v>100.5</v>
      </c>
      <c r="I46" s="9" t="n">
        <v>107.5</v>
      </c>
      <c r="J46" s="9" t="n">
        <v>104</v>
      </c>
      <c r="K46" s="9" t="n">
        <v>77.2</v>
      </c>
      <c r="L46" s="12" t="n">
        <f aca="false">J46*0.4+K46*0.6</f>
        <v>87.92</v>
      </c>
      <c r="M46" s="12" t="n">
        <v>2</v>
      </c>
    </row>
    <row r="47" customFormat="false" ht="48" hidden="false" customHeight="true" outlineLevel="0" collapsed="false">
      <c r="A47" s="8" t="n">
        <v>45</v>
      </c>
      <c r="B47" s="9" t="s">
        <v>153</v>
      </c>
      <c r="C47" s="10" t="s">
        <v>154</v>
      </c>
      <c r="D47" s="11" t="s">
        <v>23</v>
      </c>
      <c r="E47" s="10" t="s">
        <v>155</v>
      </c>
      <c r="F47" s="10" t="s">
        <v>89</v>
      </c>
      <c r="G47" s="9" t="n">
        <v>2</v>
      </c>
      <c r="H47" s="9" t="n">
        <v>115</v>
      </c>
      <c r="I47" s="9" t="n">
        <v>87.5</v>
      </c>
      <c r="J47" s="9" t="n">
        <v>101.25</v>
      </c>
      <c r="K47" s="9" t="n">
        <v>81</v>
      </c>
      <c r="L47" s="12" t="n">
        <f aca="false">J47*0.4+K47*0.6</f>
        <v>89.1</v>
      </c>
      <c r="M47" s="12" t="n">
        <v>1</v>
      </c>
    </row>
    <row r="48" customFormat="false" ht="48" hidden="false" customHeight="true" outlineLevel="0" collapsed="false">
      <c r="A48" s="8" t="n">
        <v>46</v>
      </c>
      <c r="B48" s="9" t="s">
        <v>156</v>
      </c>
      <c r="C48" s="10" t="s">
        <v>157</v>
      </c>
      <c r="D48" s="11" t="s">
        <v>16</v>
      </c>
      <c r="E48" s="10" t="s">
        <v>155</v>
      </c>
      <c r="F48" s="10" t="s">
        <v>89</v>
      </c>
      <c r="G48" s="9" t="n">
        <v>2</v>
      </c>
      <c r="H48" s="9" t="n">
        <v>100.5</v>
      </c>
      <c r="I48" s="9" t="n">
        <v>109</v>
      </c>
      <c r="J48" s="9" t="n">
        <v>104.75</v>
      </c>
      <c r="K48" s="9" t="n">
        <v>77.6</v>
      </c>
      <c r="L48" s="12" t="n">
        <f aca="false">J48*0.4+K48*0.6</f>
        <v>88.46</v>
      </c>
      <c r="M48" s="12" t="n">
        <v>2</v>
      </c>
    </row>
    <row r="49" customFormat="false" ht="48" hidden="false" customHeight="true" outlineLevel="0" collapsed="false">
      <c r="A49" s="8" t="n">
        <v>47</v>
      </c>
      <c r="B49" s="9" t="s">
        <v>158</v>
      </c>
      <c r="C49" s="10" t="s">
        <v>159</v>
      </c>
      <c r="D49" s="11" t="s">
        <v>16</v>
      </c>
      <c r="E49" s="10" t="s">
        <v>160</v>
      </c>
      <c r="F49" s="10" t="s">
        <v>89</v>
      </c>
      <c r="G49" s="9" t="n">
        <v>2</v>
      </c>
      <c r="H49" s="9" t="n">
        <v>112.5</v>
      </c>
      <c r="I49" s="9" t="n">
        <v>103</v>
      </c>
      <c r="J49" s="9" t="n">
        <v>107.75</v>
      </c>
      <c r="K49" s="9" t="n">
        <v>76.6</v>
      </c>
      <c r="L49" s="12" t="n">
        <f aca="false">J49*0.4+K49*0.6</f>
        <v>89.06</v>
      </c>
      <c r="M49" s="12" t="n">
        <v>1</v>
      </c>
    </row>
    <row r="50" customFormat="false" ht="48" hidden="false" customHeight="true" outlineLevel="0" collapsed="false">
      <c r="A50" s="8" t="n">
        <v>48</v>
      </c>
      <c r="B50" s="9" t="s">
        <v>161</v>
      </c>
      <c r="C50" s="10" t="s">
        <v>162</v>
      </c>
      <c r="D50" s="11" t="s">
        <v>16</v>
      </c>
      <c r="E50" s="10" t="s">
        <v>160</v>
      </c>
      <c r="F50" s="10" t="s">
        <v>89</v>
      </c>
      <c r="G50" s="9" t="n">
        <v>2</v>
      </c>
      <c r="H50" s="9" t="n">
        <v>109</v>
      </c>
      <c r="I50" s="9" t="n">
        <v>104</v>
      </c>
      <c r="J50" s="9" t="n">
        <v>106.5</v>
      </c>
      <c r="K50" s="9" t="n">
        <v>76.8</v>
      </c>
      <c r="L50" s="12" t="n">
        <f aca="false">J50*0.4+K50*0.6</f>
        <v>88.68</v>
      </c>
      <c r="M50" s="12" t="n">
        <v>2</v>
      </c>
    </row>
    <row r="51" customFormat="false" ht="48" hidden="false" customHeight="true" outlineLevel="0" collapsed="false">
      <c r="A51" s="8" t="n">
        <v>49</v>
      </c>
      <c r="B51" s="13" t="s">
        <v>163</v>
      </c>
      <c r="C51" s="10" t="s">
        <v>164</v>
      </c>
      <c r="D51" s="11" t="s">
        <v>16</v>
      </c>
      <c r="E51" s="10" t="s">
        <v>146</v>
      </c>
      <c r="F51" s="10" t="s">
        <v>165</v>
      </c>
      <c r="G51" s="10" t="n">
        <v>1</v>
      </c>
      <c r="H51" s="10" t="n">
        <v>105.5</v>
      </c>
      <c r="I51" s="10" t="n">
        <v>94.5</v>
      </c>
      <c r="J51" s="10" t="n">
        <v>100</v>
      </c>
      <c r="K51" s="10" t="n">
        <v>79.6</v>
      </c>
      <c r="L51" s="12" t="n">
        <f aca="false">J51*0.4+K51*0.6</f>
        <v>87.76</v>
      </c>
      <c r="M51" s="10" t="n">
        <v>1</v>
      </c>
    </row>
    <row r="52" customFormat="false" ht="48" hidden="false" customHeight="true" outlineLevel="0" collapsed="false">
      <c r="A52" s="8" t="n">
        <v>50</v>
      </c>
      <c r="B52" s="9" t="s">
        <v>166</v>
      </c>
      <c r="C52" s="10" t="s">
        <v>167</v>
      </c>
      <c r="D52" s="11" t="s">
        <v>16</v>
      </c>
      <c r="E52" s="10" t="s">
        <v>168</v>
      </c>
      <c r="F52" s="10" t="s">
        <v>89</v>
      </c>
      <c r="G52" s="9" t="n">
        <v>2</v>
      </c>
      <c r="H52" s="9" t="n">
        <v>117</v>
      </c>
      <c r="I52" s="9" t="n">
        <v>89</v>
      </c>
      <c r="J52" s="9" t="n">
        <v>103</v>
      </c>
      <c r="K52" s="9" t="n">
        <v>79.2</v>
      </c>
      <c r="L52" s="12" t="n">
        <f aca="false">J52*0.4+K52*0.6</f>
        <v>88.72</v>
      </c>
      <c r="M52" s="12" t="n">
        <v>1</v>
      </c>
    </row>
    <row r="53" customFormat="false" ht="48" hidden="false" customHeight="true" outlineLevel="0" collapsed="false">
      <c r="A53" s="8" t="n">
        <v>51</v>
      </c>
      <c r="B53" s="9" t="s">
        <v>169</v>
      </c>
      <c r="C53" s="10" t="s">
        <v>170</v>
      </c>
      <c r="D53" s="11" t="s">
        <v>16</v>
      </c>
      <c r="E53" s="10" t="s">
        <v>168</v>
      </c>
      <c r="F53" s="10" t="s">
        <v>89</v>
      </c>
      <c r="G53" s="9" t="n">
        <v>2</v>
      </c>
      <c r="H53" s="9" t="n">
        <v>106</v>
      </c>
      <c r="I53" s="9" t="n">
        <v>100</v>
      </c>
      <c r="J53" s="9" t="n">
        <v>103</v>
      </c>
      <c r="K53" s="9" t="n">
        <v>78.7</v>
      </c>
      <c r="L53" s="12" t="n">
        <f aca="false">J53*0.4+K53*0.6</f>
        <v>88.42</v>
      </c>
      <c r="M53" s="12" t="n">
        <v>2</v>
      </c>
    </row>
    <row r="54" customFormat="false" ht="48" hidden="false" customHeight="true" outlineLevel="0" collapsed="false">
      <c r="A54" s="8" t="n">
        <v>52</v>
      </c>
      <c r="B54" s="9" t="s">
        <v>171</v>
      </c>
      <c r="C54" s="10" t="s">
        <v>172</v>
      </c>
      <c r="D54" s="11" t="s">
        <v>16</v>
      </c>
      <c r="E54" s="10" t="s">
        <v>173</v>
      </c>
      <c r="F54" s="10" t="s">
        <v>89</v>
      </c>
      <c r="G54" s="9" t="n">
        <v>2</v>
      </c>
      <c r="H54" s="9" t="n">
        <v>96.5</v>
      </c>
      <c r="I54" s="9" t="n">
        <v>116.5</v>
      </c>
      <c r="J54" s="9" t="n">
        <v>106.5</v>
      </c>
      <c r="K54" s="9" t="n">
        <v>77.5</v>
      </c>
      <c r="L54" s="12" t="n">
        <f aca="false">J54*0.4+K54*0.6</f>
        <v>89.1</v>
      </c>
      <c r="M54" s="12" t="n">
        <v>1</v>
      </c>
    </row>
    <row r="55" customFormat="false" ht="48" hidden="false" customHeight="true" outlineLevel="0" collapsed="false">
      <c r="A55" s="8" t="n">
        <v>53</v>
      </c>
      <c r="B55" s="9" t="s">
        <v>174</v>
      </c>
      <c r="C55" s="10" t="s">
        <v>175</v>
      </c>
      <c r="D55" s="11" t="s">
        <v>16</v>
      </c>
      <c r="E55" s="10" t="s">
        <v>173</v>
      </c>
      <c r="F55" s="10" t="s">
        <v>89</v>
      </c>
      <c r="G55" s="9" t="n">
        <v>2</v>
      </c>
      <c r="H55" s="9" t="n">
        <v>105</v>
      </c>
      <c r="I55" s="9" t="n">
        <v>102.5</v>
      </c>
      <c r="J55" s="9" t="n">
        <v>103.75</v>
      </c>
      <c r="K55" s="9" t="n">
        <v>78.8</v>
      </c>
      <c r="L55" s="12" t="n">
        <f aca="false">J55*0.4+K55*0.6</f>
        <v>88.78</v>
      </c>
      <c r="M55" s="12" t="n">
        <v>2</v>
      </c>
    </row>
    <row r="56" customFormat="false" ht="48" hidden="false" customHeight="true" outlineLevel="0" collapsed="false">
      <c r="A56" s="8" t="n">
        <v>54</v>
      </c>
      <c r="B56" s="14" t="s">
        <v>176</v>
      </c>
      <c r="C56" s="10" t="s">
        <v>177</v>
      </c>
      <c r="D56" s="11" t="s">
        <v>16</v>
      </c>
      <c r="E56" s="10" t="s">
        <v>142</v>
      </c>
      <c r="F56" s="10" t="s">
        <v>178</v>
      </c>
      <c r="G56" s="10" t="n">
        <v>1</v>
      </c>
      <c r="H56" s="10" t="n">
        <v>97</v>
      </c>
      <c r="I56" s="10" t="n">
        <v>116</v>
      </c>
      <c r="J56" s="10" t="n">
        <v>106.5</v>
      </c>
      <c r="K56" s="10" t="n">
        <v>79.2</v>
      </c>
      <c r="L56" s="12" t="n">
        <f aca="false">J56*0.4+K56*0.6</f>
        <v>90.12</v>
      </c>
      <c r="M56" s="10" t="n">
        <v>1</v>
      </c>
    </row>
    <row r="57" customFormat="false" ht="48" hidden="false" customHeight="true" outlineLevel="0" collapsed="false">
      <c r="A57" s="8" t="n">
        <v>55</v>
      </c>
      <c r="B57" s="13" t="s">
        <v>179</v>
      </c>
      <c r="C57" s="10" t="s">
        <v>180</v>
      </c>
      <c r="D57" s="11" t="s">
        <v>16</v>
      </c>
      <c r="E57" s="10" t="s">
        <v>142</v>
      </c>
      <c r="F57" s="10" t="s">
        <v>181</v>
      </c>
      <c r="G57" s="10" t="n">
        <v>1</v>
      </c>
      <c r="H57" s="10" t="n">
        <v>118.5</v>
      </c>
      <c r="I57" s="10" t="n">
        <v>88</v>
      </c>
      <c r="J57" s="10" t="n">
        <v>103.25</v>
      </c>
      <c r="K57" s="10" t="n">
        <v>76.2</v>
      </c>
      <c r="L57" s="12" t="n">
        <f aca="false">J57*0.4+K57*0.6</f>
        <v>87.02</v>
      </c>
      <c r="M57" s="10" t="n">
        <v>1</v>
      </c>
    </row>
    <row r="58" customFormat="false" ht="48" hidden="false" customHeight="true" outlineLevel="0" collapsed="false">
      <c r="A58" s="8" t="n">
        <v>56</v>
      </c>
      <c r="B58" s="13" t="s">
        <v>182</v>
      </c>
      <c r="C58" s="10" t="s">
        <v>183</v>
      </c>
      <c r="D58" s="11" t="s">
        <v>16</v>
      </c>
      <c r="E58" s="10" t="s">
        <v>184</v>
      </c>
      <c r="F58" s="10" t="s">
        <v>178</v>
      </c>
      <c r="G58" s="10" t="n">
        <v>1</v>
      </c>
      <c r="H58" s="10" t="n">
        <v>109</v>
      </c>
      <c r="I58" s="10" t="n">
        <v>107.5</v>
      </c>
      <c r="J58" s="10" t="n">
        <v>108.25</v>
      </c>
      <c r="K58" s="10" t="n">
        <v>77</v>
      </c>
      <c r="L58" s="12" t="n">
        <f aca="false">J58*0.4+K58*0.6</f>
        <v>89.5</v>
      </c>
      <c r="M58" s="10" t="n">
        <v>1</v>
      </c>
    </row>
    <row r="59" customFormat="false" ht="48" hidden="false" customHeight="true" outlineLevel="0" collapsed="false">
      <c r="A59" s="8" t="n">
        <v>57</v>
      </c>
      <c r="B59" s="13" t="s">
        <v>185</v>
      </c>
      <c r="C59" s="10" t="s">
        <v>186</v>
      </c>
      <c r="D59" s="11" t="s">
        <v>16</v>
      </c>
      <c r="E59" s="10" t="s">
        <v>187</v>
      </c>
      <c r="F59" s="10" t="s">
        <v>178</v>
      </c>
      <c r="G59" s="10" t="n">
        <v>1</v>
      </c>
      <c r="H59" s="10" t="n">
        <v>106</v>
      </c>
      <c r="I59" s="10" t="n">
        <v>97</v>
      </c>
      <c r="J59" s="10" t="n">
        <v>101.5</v>
      </c>
      <c r="K59" s="10" t="n">
        <v>77</v>
      </c>
      <c r="L59" s="12" t="n">
        <f aca="false">J59*0.4+K59*0.6</f>
        <v>86.8</v>
      </c>
      <c r="M59" s="10" t="n">
        <v>1</v>
      </c>
    </row>
    <row r="60" customFormat="false" ht="48" hidden="false" customHeight="true" outlineLevel="0" collapsed="false">
      <c r="A60" s="8" t="n">
        <v>58</v>
      </c>
      <c r="B60" s="13" t="s">
        <v>188</v>
      </c>
      <c r="C60" s="10" t="s">
        <v>189</v>
      </c>
      <c r="D60" s="11" t="s">
        <v>23</v>
      </c>
      <c r="E60" s="10" t="s">
        <v>187</v>
      </c>
      <c r="F60" s="10" t="s">
        <v>190</v>
      </c>
      <c r="G60" s="10" t="n">
        <v>1</v>
      </c>
      <c r="H60" s="10" t="n">
        <v>110.5</v>
      </c>
      <c r="I60" s="10" t="n">
        <v>97</v>
      </c>
      <c r="J60" s="10" t="n">
        <v>103.75</v>
      </c>
      <c r="K60" s="10" t="n">
        <v>78.8</v>
      </c>
      <c r="L60" s="12" t="n">
        <f aca="false">J60*0.4+K60*0.6</f>
        <v>88.78</v>
      </c>
      <c r="M60" s="10" t="n">
        <v>1</v>
      </c>
    </row>
    <row r="61" customFormat="false" ht="48" hidden="false" customHeight="true" outlineLevel="0" collapsed="false">
      <c r="A61" s="8" t="n">
        <v>59</v>
      </c>
      <c r="B61" s="13" t="s">
        <v>191</v>
      </c>
      <c r="C61" s="10" t="s">
        <v>192</v>
      </c>
      <c r="D61" s="11" t="s">
        <v>16</v>
      </c>
      <c r="E61" s="10" t="s">
        <v>193</v>
      </c>
      <c r="F61" s="10" t="s">
        <v>178</v>
      </c>
      <c r="G61" s="10" t="n">
        <v>1</v>
      </c>
      <c r="H61" s="10" t="n">
        <v>108</v>
      </c>
      <c r="I61" s="10" t="n">
        <v>98.5</v>
      </c>
      <c r="J61" s="10" t="n">
        <v>103.25</v>
      </c>
      <c r="K61" s="10" t="n">
        <v>77</v>
      </c>
      <c r="L61" s="12" t="n">
        <f aca="false">J61*0.4+K61*0.6</f>
        <v>87.5</v>
      </c>
      <c r="M61" s="10" t="n">
        <v>1</v>
      </c>
    </row>
    <row r="62" customFormat="false" ht="48" hidden="false" customHeight="true" outlineLevel="0" collapsed="false">
      <c r="A62" s="8" t="n">
        <v>60</v>
      </c>
      <c r="B62" s="13" t="s">
        <v>194</v>
      </c>
      <c r="C62" s="10" t="s">
        <v>195</v>
      </c>
      <c r="D62" s="11" t="s">
        <v>16</v>
      </c>
      <c r="E62" s="10" t="s">
        <v>193</v>
      </c>
      <c r="F62" s="10" t="s">
        <v>196</v>
      </c>
      <c r="G62" s="10" t="n">
        <v>1</v>
      </c>
      <c r="H62" s="10" t="n">
        <v>104.5</v>
      </c>
      <c r="I62" s="10" t="n">
        <v>104</v>
      </c>
      <c r="J62" s="10" t="n">
        <v>104.25</v>
      </c>
      <c r="K62" s="10" t="n">
        <v>79.6</v>
      </c>
      <c r="L62" s="12" t="n">
        <f aca="false">J62*0.4+K62*0.6</f>
        <v>89.46</v>
      </c>
      <c r="M62" s="10" t="n">
        <v>1</v>
      </c>
    </row>
    <row r="63" customFormat="false" ht="48" hidden="false" customHeight="true" outlineLevel="0" collapsed="false">
      <c r="A63" s="8" t="n">
        <v>61</v>
      </c>
      <c r="B63" s="13" t="s">
        <v>197</v>
      </c>
      <c r="C63" s="10" t="s">
        <v>198</v>
      </c>
      <c r="D63" s="11" t="s">
        <v>23</v>
      </c>
      <c r="E63" s="10" t="s">
        <v>193</v>
      </c>
      <c r="F63" s="10" t="s">
        <v>199</v>
      </c>
      <c r="G63" s="10" t="n">
        <v>1</v>
      </c>
      <c r="H63" s="10" t="n">
        <v>100.5</v>
      </c>
      <c r="I63" s="10" t="n">
        <v>104.5</v>
      </c>
      <c r="J63" s="10" t="n">
        <v>102.5</v>
      </c>
      <c r="K63" s="10" t="n">
        <v>79.8</v>
      </c>
      <c r="L63" s="12" t="n">
        <f aca="false">J63*0.4+K63*0.6</f>
        <v>88.88</v>
      </c>
      <c r="M63" s="10" t="n">
        <v>1</v>
      </c>
    </row>
    <row r="64" customFormat="false" ht="48" hidden="false" customHeight="true" outlineLevel="0" collapsed="false">
      <c r="A64" s="8" t="n">
        <v>62</v>
      </c>
      <c r="B64" s="13" t="s">
        <v>200</v>
      </c>
      <c r="C64" s="10" t="s">
        <v>201</v>
      </c>
      <c r="D64" s="11" t="s">
        <v>16</v>
      </c>
      <c r="E64" s="10" t="s">
        <v>202</v>
      </c>
      <c r="F64" s="10" t="s">
        <v>178</v>
      </c>
      <c r="G64" s="10" t="n">
        <v>1</v>
      </c>
      <c r="H64" s="10" t="n">
        <v>118</v>
      </c>
      <c r="I64" s="10" t="n">
        <v>86.5</v>
      </c>
      <c r="J64" s="10" t="n">
        <v>102.25</v>
      </c>
      <c r="K64" s="10" t="n">
        <v>77.8</v>
      </c>
      <c r="L64" s="12" t="n">
        <f aca="false">J64*0.4+K64*0.6</f>
        <v>87.58</v>
      </c>
      <c r="M64" s="10" t="n">
        <v>1</v>
      </c>
    </row>
    <row r="65" customFormat="false" ht="48" hidden="false" customHeight="true" outlineLevel="0" collapsed="false">
      <c r="A65" s="8" t="n">
        <v>63</v>
      </c>
      <c r="B65" s="13" t="s">
        <v>203</v>
      </c>
      <c r="C65" s="10" t="s">
        <v>204</v>
      </c>
      <c r="D65" s="11" t="s">
        <v>16</v>
      </c>
      <c r="E65" s="10" t="s">
        <v>146</v>
      </c>
      <c r="F65" s="10" t="s">
        <v>89</v>
      </c>
      <c r="G65" s="10" t="n">
        <v>1</v>
      </c>
      <c r="H65" s="10" t="n">
        <v>107</v>
      </c>
      <c r="I65" s="10" t="n">
        <v>86</v>
      </c>
      <c r="J65" s="10" t="n">
        <v>96.5</v>
      </c>
      <c r="K65" s="10" t="n">
        <v>78.4</v>
      </c>
      <c r="L65" s="12" t="n">
        <f aca="false">J65*0.4+K65*0.6</f>
        <v>85.64</v>
      </c>
      <c r="M65" s="10" t="n">
        <v>1</v>
      </c>
    </row>
    <row r="66" customFormat="false" ht="48" hidden="false" customHeight="true" outlineLevel="0" collapsed="false">
      <c r="A66" s="8" t="n">
        <v>64</v>
      </c>
      <c r="B66" s="15" t="n">
        <v>1121140300219</v>
      </c>
      <c r="C66" s="10" t="s">
        <v>205</v>
      </c>
      <c r="D66" s="11" t="s">
        <v>16</v>
      </c>
      <c r="E66" s="10" t="s">
        <v>202</v>
      </c>
      <c r="F66" s="10" t="s">
        <v>147</v>
      </c>
      <c r="G66" s="10" t="n">
        <v>1</v>
      </c>
      <c r="H66" s="16" t="n">
        <v>112</v>
      </c>
      <c r="I66" s="16" t="n">
        <v>94.5</v>
      </c>
      <c r="J66" s="16" t="n">
        <v>103.25</v>
      </c>
      <c r="K66" s="17" t="n">
        <v>79.8</v>
      </c>
      <c r="L66" s="12" t="n">
        <f aca="false">J66*0.4+K66*0.6</f>
        <v>89.18</v>
      </c>
      <c r="M66" s="10" t="n">
        <v>1</v>
      </c>
    </row>
    <row r="67" customFormat="false" ht="48" hidden="false" customHeight="true" outlineLevel="0" collapsed="false">
      <c r="A67" s="8" t="n">
        <v>65</v>
      </c>
      <c r="B67" s="17" t="s">
        <v>206</v>
      </c>
      <c r="C67" s="10" t="s">
        <v>207</v>
      </c>
      <c r="D67" s="11" t="s">
        <v>16</v>
      </c>
      <c r="E67" s="10" t="s">
        <v>208</v>
      </c>
      <c r="F67" s="10" t="s">
        <v>209</v>
      </c>
      <c r="G67" s="10" t="n">
        <v>1</v>
      </c>
      <c r="H67" s="9" t="n">
        <v>112.5</v>
      </c>
      <c r="I67" s="9" t="n">
        <v>104</v>
      </c>
      <c r="J67" s="9" t="n">
        <v>108.25</v>
      </c>
      <c r="K67" s="9" t="n">
        <v>78</v>
      </c>
      <c r="L67" s="12" t="n">
        <f aca="false">J67*0.4+K67*0.6</f>
        <v>90.1</v>
      </c>
      <c r="M67" s="10" t="n">
        <v>1</v>
      </c>
    </row>
    <row r="68" customFormat="false" ht="48" hidden="false" customHeight="true" outlineLevel="0" collapsed="false">
      <c r="A68" s="8" t="n">
        <v>66</v>
      </c>
      <c r="B68" s="13" t="s">
        <v>210</v>
      </c>
      <c r="C68" s="10" t="s">
        <v>211</v>
      </c>
      <c r="D68" s="11" t="s">
        <v>23</v>
      </c>
      <c r="E68" s="10" t="s">
        <v>212</v>
      </c>
      <c r="F68" s="10" t="s">
        <v>213</v>
      </c>
      <c r="G68" s="10" t="n">
        <v>2</v>
      </c>
      <c r="H68" s="10" t="n">
        <v>97.5</v>
      </c>
      <c r="I68" s="10" t="n">
        <v>101.5</v>
      </c>
      <c r="J68" s="10" t="n">
        <v>99.5</v>
      </c>
      <c r="K68" s="10" t="n">
        <v>81.2</v>
      </c>
      <c r="L68" s="12" t="n">
        <f aca="false">J68*0.4+K68*0.6</f>
        <v>88.52</v>
      </c>
      <c r="M68" s="10" t="n">
        <v>1</v>
      </c>
    </row>
    <row r="69" customFormat="false" ht="48" hidden="false" customHeight="true" outlineLevel="0" collapsed="false">
      <c r="A69" s="8" t="n">
        <v>67</v>
      </c>
      <c r="B69" s="13" t="s">
        <v>214</v>
      </c>
      <c r="C69" s="10" t="s">
        <v>215</v>
      </c>
      <c r="D69" s="11" t="s">
        <v>16</v>
      </c>
      <c r="E69" s="10" t="s">
        <v>212</v>
      </c>
      <c r="F69" s="10" t="s">
        <v>213</v>
      </c>
      <c r="G69" s="10" t="n">
        <v>2</v>
      </c>
      <c r="H69" s="10" t="n">
        <v>112.5</v>
      </c>
      <c r="I69" s="10" t="n">
        <v>93.5</v>
      </c>
      <c r="J69" s="10" t="n">
        <v>103</v>
      </c>
      <c r="K69" s="10" t="n">
        <v>78.4</v>
      </c>
      <c r="L69" s="12" t="n">
        <f aca="false">J69*0.4+K69*0.6</f>
        <v>88.24</v>
      </c>
      <c r="M69" s="10" t="n">
        <v>2</v>
      </c>
    </row>
    <row r="70" customFormat="false" ht="48" hidden="false" customHeight="true" outlineLevel="0" collapsed="false">
      <c r="A70" s="8" t="n">
        <v>68</v>
      </c>
      <c r="B70" s="13" t="s">
        <v>216</v>
      </c>
      <c r="C70" s="18" t="s">
        <v>217</v>
      </c>
      <c r="D70" s="11" t="s">
        <v>16</v>
      </c>
      <c r="E70" s="10" t="s">
        <v>218</v>
      </c>
      <c r="F70" s="10" t="s">
        <v>219</v>
      </c>
      <c r="G70" s="10" t="n">
        <v>1</v>
      </c>
      <c r="H70" s="10" t="n">
        <v>127</v>
      </c>
      <c r="I70" s="10" t="n">
        <v>101.5</v>
      </c>
      <c r="J70" s="10" t="n">
        <v>114.25</v>
      </c>
      <c r="K70" s="10" t="n">
        <v>79</v>
      </c>
      <c r="L70" s="12" t="n">
        <f aca="false">J70*0.4+K70*0.6</f>
        <v>93.1</v>
      </c>
      <c r="M70" s="10" t="n">
        <v>1</v>
      </c>
    </row>
    <row r="71" customFormat="false" ht="48" hidden="false" customHeight="true" outlineLevel="0" collapsed="false">
      <c r="A71" s="8" t="n">
        <v>69</v>
      </c>
      <c r="B71" s="13" t="s">
        <v>220</v>
      </c>
      <c r="C71" s="18" t="s">
        <v>221</v>
      </c>
      <c r="D71" s="11" t="s">
        <v>16</v>
      </c>
      <c r="E71" s="10" t="s">
        <v>222</v>
      </c>
      <c r="F71" s="10" t="s">
        <v>223</v>
      </c>
      <c r="G71" s="10" t="n">
        <v>1</v>
      </c>
      <c r="H71" s="10" t="n">
        <v>95</v>
      </c>
      <c r="I71" s="10" t="n">
        <v>107</v>
      </c>
      <c r="J71" s="10" t="n">
        <v>101</v>
      </c>
      <c r="K71" s="10" t="n">
        <v>76.2</v>
      </c>
      <c r="L71" s="12" t="n">
        <f aca="false">J71*0.4+K71*0.6</f>
        <v>86.12</v>
      </c>
      <c r="M71" s="10" t="n">
        <v>1</v>
      </c>
    </row>
    <row r="72" customFormat="false" ht="48" hidden="false" customHeight="true" outlineLevel="0" collapsed="false">
      <c r="A72" s="8" t="n">
        <v>70</v>
      </c>
      <c r="B72" s="13" t="s">
        <v>224</v>
      </c>
      <c r="C72" s="18" t="s">
        <v>225</v>
      </c>
      <c r="D72" s="11" t="s">
        <v>16</v>
      </c>
      <c r="E72" s="10" t="s">
        <v>226</v>
      </c>
      <c r="F72" s="10" t="s">
        <v>227</v>
      </c>
      <c r="G72" s="10" t="n">
        <v>1</v>
      </c>
      <c r="H72" s="10" t="n">
        <v>92.5</v>
      </c>
      <c r="I72" s="10" t="n">
        <v>89</v>
      </c>
      <c r="J72" s="10" t="n">
        <v>90.75</v>
      </c>
      <c r="K72" s="10" t="n">
        <v>77.6</v>
      </c>
      <c r="L72" s="12" t="n">
        <f aca="false">J72*0.4+K72*0.6</f>
        <v>82.86</v>
      </c>
      <c r="M72" s="10" t="n">
        <v>1</v>
      </c>
    </row>
    <row r="73" customFormat="false" ht="48" hidden="false" customHeight="true" outlineLevel="0" collapsed="false">
      <c r="A73" s="8" t="n">
        <v>71</v>
      </c>
      <c r="B73" s="13" t="s">
        <v>228</v>
      </c>
      <c r="C73" s="10" t="s">
        <v>229</v>
      </c>
      <c r="D73" s="11" t="s">
        <v>16</v>
      </c>
      <c r="E73" s="10" t="s">
        <v>230</v>
      </c>
      <c r="F73" s="10" t="s">
        <v>231</v>
      </c>
      <c r="G73" s="10" t="n">
        <v>1</v>
      </c>
      <c r="H73" s="10" t="n">
        <v>107.5</v>
      </c>
      <c r="I73" s="10" t="n">
        <v>111</v>
      </c>
      <c r="J73" s="10" t="n">
        <v>109.25</v>
      </c>
      <c r="K73" s="10" t="n">
        <v>77.44</v>
      </c>
      <c r="L73" s="12" t="n">
        <f aca="false">J73*0.4+K73*0.6</f>
        <v>90.164</v>
      </c>
      <c r="M73" s="10" t="n">
        <v>1</v>
      </c>
    </row>
    <row r="74" customFormat="false" ht="48" hidden="false" customHeight="true" outlineLevel="0" collapsed="false">
      <c r="A74" s="8" t="n">
        <v>72</v>
      </c>
      <c r="B74" s="13" t="s">
        <v>232</v>
      </c>
      <c r="C74" s="10" t="s">
        <v>233</v>
      </c>
      <c r="D74" s="11" t="s">
        <v>16</v>
      </c>
      <c r="E74" s="10" t="s">
        <v>234</v>
      </c>
      <c r="F74" s="10" t="s">
        <v>235</v>
      </c>
      <c r="G74" s="10" t="n">
        <v>1</v>
      </c>
      <c r="H74" s="10" t="n">
        <v>125</v>
      </c>
      <c r="I74" s="10" t="n">
        <v>95.5</v>
      </c>
      <c r="J74" s="10" t="n">
        <v>110.25</v>
      </c>
      <c r="K74" s="10" t="n">
        <v>77.64</v>
      </c>
      <c r="L74" s="12" t="n">
        <f aca="false">J74*0.4+K74*0.6</f>
        <v>90.684</v>
      </c>
      <c r="M74" s="10" t="n">
        <v>1</v>
      </c>
    </row>
    <row r="75" customFormat="false" ht="48" hidden="false" customHeight="true" outlineLevel="0" collapsed="false">
      <c r="A75" s="8" t="n">
        <v>73</v>
      </c>
      <c r="B75" s="13" t="s">
        <v>236</v>
      </c>
      <c r="C75" s="10" t="s">
        <v>237</v>
      </c>
      <c r="D75" s="11" t="s">
        <v>16</v>
      </c>
      <c r="E75" s="10" t="s">
        <v>238</v>
      </c>
      <c r="F75" s="10" t="s">
        <v>239</v>
      </c>
      <c r="G75" s="10" t="n">
        <v>1</v>
      </c>
      <c r="H75" s="10" t="n">
        <v>124</v>
      </c>
      <c r="I75" s="10" t="n">
        <v>92</v>
      </c>
      <c r="J75" s="10" t="n">
        <v>108</v>
      </c>
      <c r="K75" s="10" t="n">
        <v>79.2</v>
      </c>
      <c r="L75" s="12" t="n">
        <f aca="false">J75*0.4+K75*0.6</f>
        <v>90.72</v>
      </c>
      <c r="M75" s="10" t="n">
        <v>1</v>
      </c>
    </row>
    <row r="76" customFormat="false" ht="48" hidden="false" customHeight="true" outlineLevel="0" collapsed="false">
      <c r="A76" s="8" t="n">
        <v>74</v>
      </c>
      <c r="B76" s="13" t="s">
        <v>240</v>
      </c>
      <c r="C76" s="10" t="s">
        <v>241</v>
      </c>
      <c r="D76" s="11" t="s">
        <v>23</v>
      </c>
      <c r="E76" s="10" t="s">
        <v>242</v>
      </c>
      <c r="F76" s="10" t="s">
        <v>243</v>
      </c>
      <c r="G76" s="10" t="n">
        <v>1</v>
      </c>
      <c r="H76" s="10" t="n">
        <v>96.5</v>
      </c>
      <c r="I76" s="10" t="n">
        <v>104.5</v>
      </c>
      <c r="J76" s="10" t="n">
        <v>100.5</v>
      </c>
      <c r="K76" s="10" t="n">
        <v>78.4</v>
      </c>
      <c r="L76" s="12" t="n">
        <f aca="false">J76*0.4+K76*0.6</f>
        <v>87.24</v>
      </c>
      <c r="M76" s="10" t="n">
        <v>1</v>
      </c>
    </row>
    <row r="77" customFormat="false" ht="48" hidden="false" customHeight="true" outlineLevel="0" collapsed="false">
      <c r="A77" s="8" t="n">
        <v>75</v>
      </c>
      <c r="B77" s="13" t="s">
        <v>244</v>
      </c>
      <c r="C77" s="10" t="s">
        <v>245</v>
      </c>
      <c r="D77" s="11" t="s">
        <v>16</v>
      </c>
      <c r="E77" s="10" t="s">
        <v>246</v>
      </c>
      <c r="F77" s="10" t="s">
        <v>227</v>
      </c>
      <c r="G77" s="10" t="n">
        <v>1</v>
      </c>
      <c r="H77" s="10" t="n">
        <v>114.5</v>
      </c>
      <c r="I77" s="10" t="n">
        <v>105.5</v>
      </c>
      <c r="J77" s="10" t="n">
        <v>110</v>
      </c>
      <c r="K77" s="10" t="n">
        <v>79.4</v>
      </c>
      <c r="L77" s="12" t="n">
        <f aca="false">J77*0.4+K77*0.6</f>
        <v>91.64</v>
      </c>
      <c r="M77" s="10" t="n">
        <v>1</v>
      </c>
    </row>
    <row r="78" customFormat="false" ht="48" hidden="false" customHeight="true" outlineLevel="0" collapsed="false">
      <c r="A78" s="8" t="n">
        <v>76</v>
      </c>
      <c r="B78" s="13" t="s">
        <v>247</v>
      </c>
      <c r="C78" s="10" t="s">
        <v>248</v>
      </c>
      <c r="D78" s="11" t="s">
        <v>23</v>
      </c>
      <c r="E78" s="10" t="s">
        <v>249</v>
      </c>
      <c r="F78" s="10" t="s">
        <v>227</v>
      </c>
      <c r="G78" s="10" t="n">
        <v>1</v>
      </c>
      <c r="H78" s="10" t="n">
        <v>107.5</v>
      </c>
      <c r="I78" s="10" t="n">
        <v>96.5</v>
      </c>
      <c r="J78" s="10" t="n">
        <v>102</v>
      </c>
      <c r="K78" s="10" t="n">
        <v>77.58</v>
      </c>
      <c r="L78" s="12" t="n">
        <f aca="false">J78*0.4+K78*0.6</f>
        <v>87.348</v>
      </c>
      <c r="M78" s="10" t="n">
        <v>1</v>
      </c>
    </row>
    <row r="79" customFormat="false" ht="48" hidden="false" customHeight="true" outlineLevel="0" collapsed="false">
      <c r="A79" s="8" t="n">
        <v>77</v>
      </c>
      <c r="B79" s="19" t="s">
        <v>250</v>
      </c>
      <c r="C79" s="10" t="s">
        <v>251</v>
      </c>
      <c r="D79" s="11" t="s">
        <v>16</v>
      </c>
      <c r="E79" s="10" t="s">
        <v>252</v>
      </c>
      <c r="F79" s="10" t="s">
        <v>89</v>
      </c>
      <c r="G79" s="10" t="n">
        <v>1</v>
      </c>
      <c r="H79" s="10" t="n">
        <v>112</v>
      </c>
      <c r="I79" s="10" t="n">
        <v>114.5</v>
      </c>
      <c r="J79" s="10" t="n">
        <v>113.25</v>
      </c>
      <c r="K79" s="10" t="n">
        <v>77.82</v>
      </c>
      <c r="L79" s="12" t="n">
        <f aca="false">J79*0.4+K79*0.6</f>
        <v>91.992</v>
      </c>
      <c r="M79" s="10" t="n">
        <v>1</v>
      </c>
    </row>
    <row r="80" customFormat="false" ht="48" hidden="false" customHeight="true" outlineLevel="0" collapsed="false">
      <c r="A80" s="8" t="n">
        <v>78</v>
      </c>
      <c r="B80" s="13" t="s">
        <v>253</v>
      </c>
      <c r="C80" s="10" t="s">
        <v>254</v>
      </c>
      <c r="D80" s="11" t="s">
        <v>23</v>
      </c>
      <c r="E80" s="10" t="s">
        <v>255</v>
      </c>
      <c r="F80" s="10" t="s">
        <v>256</v>
      </c>
      <c r="G80" s="10" t="n">
        <v>1</v>
      </c>
      <c r="H80" s="10" t="n">
        <v>121</v>
      </c>
      <c r="I80" s="10" t="n">
        <v>96</v>
      </c>
      <c r="J80" s="10" t="n">
        <v>108.5</v>
      </c>
      <c r="K80" s="10" t="n">
        <v>76.4</v>
      </c>
      <c r="L80" s="12" t="n">
        <f aca="false">J80*0.4+K80*0.6</f>
        <v>89.24</v>
      </c>
      <c r="M80" s="10" t="n">
        <v>1</v>
      </c>
    </row>
    <row r="81" customFormat="false" ht="48" hidden="false" customHeight="true" outlineLevel="0" collapsed="false">
      <c r="A81" s="8" t="n">
        <v>79</v>
      </c>
      <c r="B81" s="13" t="s">
        <v>257</v>
      </c>
      <c r="C81" s="10" t="s">
        <v>258</v>
      </c>
      <c r="D81" s="11" t="s">
        <v>16</v>
      </c>
      <c r="E81" s="10" t="s">
        <v>255</v>
      </c>
      <c r="F81" s="10" t="s">
        <v>259</v>
      </c>
      <c r="G81" s="10" t="n">
        <v>1</v>
      </c>
      <c r="H81" s="10" t="n">
        <v>96.5</v>
      </c>
      <c r="I81" s="10" t="n">
        <v>110.5</v>
      </c>
      <c r="J81" s="10" t="n">
        <v>103.5</v>
      </c>
      <c r="K81" s="10" t="n">
        <v>77.4</v>
      </c>
      <c r="L81" s="12" t="n">
        <f aca="false">J81*0.4+K81*0.6</f>
        <v>87.84</v>
      </c>
      <c r="M81" s="10" t="n">
        <v>1</v>
      </c>
    </row>
    <row r="82" customFormat="false" ht="48" hidden="false" customHeight="true" outlineLevel="0" collapsed="false">
      <c r="A82" s="8" t="n">
        <v>80</v>
      </c>
      <c r="B82" s="13" t="s">
        <v>260</v>
      </c>
      <c r="C82" s="10" t="s">
        <v>261</v>
      </c>
      <c r="D82" s="11" t="s">
        <v>23</v>
      </c>
      <c r="E82" s="10" t="s">
        <v>262</v>
      </c>
      <c r="F82" s="10" t="s">
        <v>263</v>
      </c>
      <c r="G82" s="10" t="n">
        <v>1</v>
      </c>
      <c r="H82" s="10" t="n">
        <v>115.5</v>
      </c>
      <c r="I82" s="10" t="n">
        <v>105.5</v>
      </c>
      <c r="J82" s="10" t="n">
        <v>110.5</v>
      </c>
      <c r="K82" s="10" t="n">
        <v>78.4</v>
      </c>
      <c r="L82" s="12" t="n">
        <f aca="false">J82*0.4+K82*0.6</f>
        <v>91.24</v>
      </c>
      <c r="M82" s="10" t="n">
        <v>1</v>
      </c>
    </row>
    <row r="83" customFormat="false" ht="48" hidden="false" customHeight="true" outlineLevel="0" collapsed="false">
      <c r="A83" s="8" t="n">
        <v>81</v>
      </c>
      <c r="B83" s="13" t="s">
        <v>264</v>
      </c>
      <c r="C83" s="10" t="s">
        <v>265</v>
      </c>
      <c r="D83" s="11" t="s">
        <v>16</v>
      </c>
      <c r="E83" s="10" t="s">
        <v>266</v>
      </c>
      <c r="F83" s="10" t="s">
        <v>267</v>
      </c>
      <c r="G83" s="10" t="n">
        <v>1</v>
      </c>
      <c r="H83" s="10" t="n">
        <v>113.5</v>
      </c>
      <c r="I83" s="10" t="n">
        <v>98.5</v>
      </c>
      <c r="J83" s="10" t="n">
        <v>106</v>
      </c>
      <c r="K83" s="10" t="n">
        <v>78.6</v>
      </c>
      <c r="L83" s="12" t="n">
        <f aca="false">J83*0.4+K83*0.6</f>
        <v>89.56</v>
      </c>
      <c r="M83" s="10" t="n">
        <v>1</v>
      </c>
    </row>
    <row r="84" customFormat="false" ht="48" hidden="false" customHeight="true" outlineLevel="0" collapsed="false">
      <c r="A84" s="8" t="n">
        <v>82</v>
      </c>
      <c r="B84" s="13" t="s">
        <v>268</v>
      </c>
      <c r="C84" s="10" t="s">
        <v>269</v>
      </c>
      <c r="D84" s="11" t="s">
        <v>16</v>
      </c>
      <c r="E84" s="10" t="s">
        <v>270</v>
      </c>
      <c r="F84" s="10" t="s">
        <v>47</v>
      </c>
      <c r="G84" s="10" t="n">
        <v>1</v>
      </c>
      <c r="H84" s="10" t="n">
        <v>103</v>
      </c>
      <c r="I84" s="10" t="n">
        <v>97</v>
      </c>
      <c r="J84" s="10" t="n">
        <v>100</v>
      </c>
      <c r="K84" s="10" t="n">
        <v>76.2</v>
      </c>
      <c r="L84" s="12" t="n">
        <f aca="false">J84*0.4+K84*0.6</f>
        <v>85.72</v>
      </c>
      <c r="M84" s="10" t="n">
        <v>1</v>
      </c>
    </row>
    <row r="85" customFormat="false" ht="48" hidden="false" customHeight="true" outlineLevel="0" collapsed="false">
      <c r="A85" s="8" t="n">
        <v>83</v>
      </c>
      <c r="B85" s="9" t="s">
        <v>271</v>
      </c>
      <c r="C85" s="10" t="s">
        <v>272</v>
      </c>
      <c r="D85" s="11" t="s">
        <v>16</v>
      </c>
      <c r="E85" s="10" t="s">
        <v>273</v>
      </c>
      <c r="F85" s="10" t="s">
        <v>274</v>
      </c>
      <c r="G85" s="9" t="n">
        <v>1</v>
      </c>
      <c r="H85" s="9" t="n">
        <v>107.5</v>
      </c>
      <c r="I85" s="9" t="n">
        <v>111</v>
      </c>
      <c r="J85" s="9" t="n">
        <v>109.25</v>
      </c>
      <c r="K85" s="9" t="n">
        <v>80.4</v>
      </c>
      <c r="L85" s="12" t="n">
        <f aca="false">J85*0.4+K85*0.6</f>
        <v>91.94</v>
      </c>
      <c r="M85" s="12" t="n">
        <v>1</v>
      </c>
    </row>
    <row r="86" customFormat="false" ht="48" hidden="false" customHeight="true" outlineLevel="0" collapsed="false">
      <c r="A86" s="8" t="n">
        <v>84</v>
      </c>
      <c r="B86" s="9" t="s">
        <v>275</v>
      </c>
      <c r="C86" s="10" t="s">
        <v>276</v>
      </c>
      <c r="D86" s="11" t="s">
        <v>16</v>
      </c>
      <c r="E86" s="10" t="s">
        <v>273</v>
      </c>
      <c r="F86" s="10" t="s">
        <v>277</v>
      </c>
      <c r="G86" s="9" t="n">
        <v>1</v>
      </c>
      <c r="H86" s="9" t="n">
        <v>109.5</v>
      </c>
      <c r="I86" s="9" t="n">
        <v>96</v>
      </c>
      <c r="J86" s="9" t="n">
        <v>102.75</v>
      </c>
      <c r="K86" s="9" t="n">
        <v>80.8</v>
      </c>
      <c r="L86" s="12" t="n">
        <f aca="false">J86*0.4+K86*0.6</f>
        <v>89.58</v>
      </c>
      <c r="M86" s="12" t="n">
        <v>1</v>
      </c>
    </row>
    <row r="87" customFormat="false" ht="48" hidden="false" customHeight="true" outlineLevel="0" collapsed="false">
      <c r="A87" s="8" t="n">
        <v>85</v>
      </c>
      <c r="B87" s="9" t="s">
        <v>278</v>
      </c>
      <c r="C87" s="10" t="s">
        <v>279</v>
      </c>
      <c r="D87" s="11" t="s">
        <v>16</v>
      </c>
      <c r="E87" s="10" t="s">
        <v>280</v>
      </c>
      <c r="F87" s="10" t="s">
        <v>281</v>
      </c>
      <c r="G87" s="9" t="n">
        <v>1</v>
      </c>
      <c r="H87" s="9" t="n">
        <v>107.5</v>
      </c>
      <c r="I87" s="9" t="n">
        <v>106.5</v>
      </c>
      <c r="J87" s="9" t="n">
        <v>107</v>
      </c>
      <c r="K87" s="9" t="n">
        <v>76.6</v>
      </c>
      <c r="L87" s="12" t="n">
        <f aca="false">J87*0.4+K87*0.6</f>
        <v>88.76</v>
      </c>
      <c r="M87" s="12" t="n">
        <v>1</v>
      </c>
    </row>
    <row r="88" customFormat="false" ht="48" hidden="false" customHeight="true" outlineLevel="0" collapsed="false">
      <c r="A88" s="8" t="n">
        <v>86</v>
      </c>
      <c r="B88" s="9" t="s">
        <v>282</v>
      </c>
      <c r="C88" s="10" t="s">
        <v>283</v>
      </c>
      <c r="D88" s="11" t="s">
        <v>16</v>
      </c>
      <c r="E88" s="10" t="s">
        <v>284</v>
      </c>
      <c r="F88" s="10" t="s">
        <v>285</v>
      </c>
      <c r="G88" s="9" t="n">
        <v>1</v>
      </c>
      <c r="H88" s="9" t="n">
        <v>102</v>
      </c>
      <c r="I88" s="9" t="n">
        <v>84.5</v>
      </c>
      <c r="J88" s="9" t="n">
        <v>93.25</v>
      </c>
      <c r="K88" s="9" t="n">
        <v>78</v>
      </c>
      <c r="L88" s="12" t="n">
        <f aca="false">J88*0.4+K88*0.6</f>
        <v>84.1</v>
      </c>
      <c r="M88" s="12" t="n">
        <v>1</v>
      </c>
    </row>
    <row r="89" customFormat="false" ht="48" hidden="false" customHeight="true" outlineLevel="0" collapsed="false">
      <c r="A89" s="8" t="n">
        <v>87</v>
      </c>
      <c r="B89" s="9" t="s">
        <v>286</v>
      </c>
      <c r="C89" s="10" t="s">
        <v>287</v>
      </c>
      <c r="D89" s="11" t="s">
        <v>16</v>
      </c>
      <c r="E89" s="10" t="s">
        <v>284</v>
      </c>
      <c r="F89" s="10" t="s">
        <v>227</v>
      </c>
      <c r="G89" s="9" t="n">
        <v>1</v>
      </c>
      <c r="H89" s="9" t="n">
        <v>86.5</v>
      </c>
      <c r="I89" s="9" t="n">
        <v>94</v>
      </c>
      <c r="J89" s="9" t="n">
        <v>90.25</v>
      </c>
      <c r="K89" s="9" t="n">
        <v>75</v>
      </c>
      <c r="L89" s="12" t="n">
        <f aca="false">J89*0.4+K89*0.6</f>
        <v>81.1</v>
      </c>
      <c r="M89" s="12" t="n">
        <v>1</v>
      </c>
    </row>
    <row r="90" customFormat="false" ht="48" hidden="false" customHeight="true" outlineLevel="0" collapsed="false">
      <c r="A90" s="8" t="n">
        <v>88</v>
      </c>
      <c r="B90" s="9" t="s">
        <v>288</v>
      </c>
      <c r="C90" s="10" t="s">
        <v>289</v>
      </c>
      <c r="D90" s="11" t="s">
        <v>16</v>
      </c>
      <c r="E90" s="10" t="s">
        <v>290</v>
      </c>
      <c r="F90" s="10" t="s">
        <v>291</v>
      </c>
      <c r="G90" s="9" t="n">
        <v>1</v>
      </c>
      <c r="H90" s="9" t="n">
        <v>106.5</v>
      </c>
      <c r="I90" s="9" t="n">
        <v>99.5</v>
      </c>
      <c r="J90" s="9" t="n">
        <v>103</v>
      </c>
      <c r="K90" s="9" t="n">
        <v>78.2</v>
      </c>
      <c r="L90" s="12" t="n">
        <f aca="false">J90*0.4+K90*0.6</f>
        <v>88.12</v>
      </c>
      <c r="M90" s="12" t="n">
        <v>1</v>
      </c>
    </row>
    <row r="91" customFormat="false" ht="48" hidden="false" customHeight="true" outlineLevel="0" collapsed="false">
      <c r="A91" s="8" t="n">
        <v>89</v>
      </c>
      <c r="B91" s="9" t="s">
        <v>292</v>
      </c>
      <c r="C91" s="10" t="s">
        <v>293</v>
      </c>
      <c r="D91" s="11" t="s">
        <v>16</v>
      </c>
      <c r="E91" s="10" t="s">
        <v>294</v>
      </c>
      <c r="F91" s="10" t="s">
        <v>295</v>
      </c>
      <c r="G91" s="9" t="n">
        <v>1</v>
      </c>
      <c r="H91" s="9" t="n">
        <v>98.5</v>
      </c>
      <c r="I91" s="9" t="n">
        <v>91.5</v>
      </c>
      <c r="J91" s="9" t="n">
        <v>95</v>
      </c>
      <c r="K91" s="9" t="n">
        <v>77.6</v>
      </c>
      <c r="L91" s="12" t="n">
        <f aca="false">J91*0.4+K91*0.6</f>
        <v>84.56</v>
      </c>
      <c r="M91" s="12" t="n">
        <v>1</v>
      </c>
    </row>
    <row r="92" customFormat="false" ht="48" hidden="false" customHeight="true" outlineLevel="0" collapsed="false">
      <c r="A92" s="8" t="n">
        <v>90</v>
      </c>
      <c r="B92" s="9" t="s">
        <v>296</v>
      </c>
      <c r="C92" s="10" t="s">
        <v>297</v>
      </c>
      <c r="D92" s="11" t="s">
        <v>23</v>
      </c>
      <c r="E92" s="10" t="s">
        <v>298</v>
      </c>
      <c r="F92" s="10" t="s">
        <v>295</v>
      </c>
      <c r="G92" s="9" t="n">
        <v>1</v>
      </c>
      <c r="H92" s="9" t="n">
        <v>113</v>
      </c>
      <c r="I92" s="9" t="n">
        <v>90.5</v>
      </c>
      <c r="J92" s="9" t="n">
        <v>101.75</v>
      </c>
      <c r="K92" s="9" t="n">
        <v>77.6</v>
      </c>
      <c r="L92" s="12" t="n">
        <f aca="false">J92*0.4+K92*0.6</f>
        <v>87.26</v>
      </c>
      <c r="M92" s="12" t="n">
        <v>1</v>
      </c>
    </row>
    <row r="93" customFormat="false" ht="48" hidden="false" customHeight="true" outlineLevel="0" collapsed="false">
      <c r="A93" s="8" t="n">
        <v>91</v>
      </c>
      <c r="B93" s="9" t="s">
        <v>299</v>
      </c>
      <c r="C93" s="10" t="s">
        <v>300</v>
      </c>
      <c r="D93" s="11" t="s">
        <v>23</v>
      </c>
      <c r="E93" s="10" t="s">
        <v>301</v>
      </c>
      <c r="F93" s="10" t="s">
        <v>295</v>
      </c>
      <c r="G93" s="9" t="n">
        <v>1</v>
      </c>
      <c r="H93" s="9" t="n">
        <v>96.5</v>
      </c>
      <c r="I93" s="9" t="n">
        <v>94</v>
      </c>
      <c r="J93" s="9" t="n">
        <v>95.25</v>
      </c>
      <c r="K93" s="9" t="n">
        <v>77</v>
      </c>
      <c r="L93" s="12" t="n">
        <f aca="false">J93*0.4+K93*0.6</f>
        <v>84.3</v>
      </c>
      <c r="M93" s="12" t="n">
        <v>1</v>
      </c>
    </row>
    <row r="94" customFormat="false" ht="48" hidden="false" customHeight="true" outlineLevel="0" collapsed="false">
      <c r="A94" s="8" t="n">
        <v>92</v>
      </c>
      <c r="B94" s="9" t="s">
        <v>302</v>
      </c>
      <c r="C94" s="10" t="s">
        <v>303</v>
      </c>
      <c r="D94" s="11" t="s">
        <v>16</v>
      </c>
      <c r="E94" s="10" t="s">
        <v>304</v>
      </c>
      <c r="F94" s="10" t="s">
        <v>305</v>
      </c>
      <c r="G94" s="9" t="n">
        <v>1</v>
      </c>
      <c r="H94" s="9" t="n">
        <v>111</v>
      </c>
      <c r="I94" s="9" t="n">
        <v>88.5</v>
      </c>
      <c r="J94" s="9" t="n">
        <v>99.75</v>
      </c>
      <c r="K94" s="9" t="n">
        <v>79.4</v>
      </c>
      <c r="L94" s="12" t="n">
        <f aca="false">J94*0.4+K94*0.6</f>
        <v>87.54</v>
      </c>
      <c r="M94" s="12" t="n">
        <v>1</v>
      </c>
    </row>
    <row r="95" customFormat="false" ht="48" hidden="false" customHeight="true" outlineLevel="0" collapsed="false">
      <c r="A95" s="8" t="n">
        <v>93</v>
      </c>
      <c r="B95" s="9" t="s">
        <v>306</v>
      </c>
      <c r="C95" s="10" t="s">
        <v>307</v>
      </c>
      <c r="D95" s="11" t="s">
        <v>16</v>
      </c>
      <c r="E95" s="10" t="s">
        <v>304</v>
      </c>
      <c r="F95" s="10" t="s">
        <v>308</v>
      </c>
      <c r="G95" s="9" t="n">
        <v>1</v>
      </c>
      <c r="H95" s="9" t="n">
        <v>112.5</v>
      </c>
      <c r="I95" s="9" t="n">
        <v>100.5</v>
      </c>
      <c r="J95" s="9" t="n">
        <v>106.5</v>
      </c>
      <c r="K95" s="9" t="n">
        <v>79.4</v>
      </c>
      <c r="L95" s="12" t="n">
        <f aca="false">J95*0.4+K95*0.6</f>
        <v>90.24</v>
      </c>
      <c r="M95" s="12" t="n">
        <v>1</v>
      </c>
    </row>
    <row r="96" customFormat="false" ht="48" hidden="false" customHeight="true" outlineLevel="0" collapsed="false">
      <c r="A96" s="8" t="n">
        <v>94</v>
      </c>
      <c r="B96" s="9" t="s">
        <v>309</v>
      </c>
      <c r="C96" s="10" t="s">
        <v>310</v>
      </c>
      <c r="D96" s="11" t="s">
        <v>23</v>
      </c>
      <c r="E96" s="10" t="s">
        <v>311</v>
      </c>
      <c r="F96" s="10" t="s">
        <v>312</v>
      </c>
      <c r="G96" s="9" t="n">
        <v>2</v>
      </c>
      <c r="H96" s="9" t="n">
        <v>99.5</v>
      </c>
      <c r="I96" s="9" t="n">
        <v>77.5</v>
      </c>
      <c r="J96" s="9" t="n">
        <v>88.5</v>
      </c>
      <c r="K96" s="9" t="n">
        <v>79.6</v>
      </c>
      <c r="L96" s="12" t="n">
        <f aca="false">J96*0.4+K96*0.6</f>
        <v>83.16</v>
      </c>
      <c r="M96" s="12" t="n">
        <v>1</v>
      </c>
    </row>
    <row r="97" customFormat="false" ht="48" hidden="false" customHeight="true" outlineLevel="0" collapsed="false">
      <c r="A97" s="8" t="n">
        <v>95</v>
      </c>
      <c r="B97" s="9" t="s">
        <v>313</v>
      </c>
      <c r="C97" s="10" t="s">
        <v>314</v>
      </c>
      <c r="D97" s="11" t="s">
        <v>16</v>
      </c>
      <c r="E97" s="10" t="s">
        <v>311</v>
      </c>
      <c r="F97" s="10" t="s">
        <v>227</v>
      </c>
      <c r="G97" s="9" t="n">
        <v>2</v>
      </c>
      <c r="H97" s="9" t="n">
        <v>99</v>
      </c>
      <c r="I97" s="9" t="n">
        <v>100</v>
      </c>
      <c r="J97" s="9" t="n">
        <v>99.5</v>
      </c>
      <c r="K97" s="9" t="n">
        <v>80</v>
      </c>
      <c r="L97" s="12" t="n">
        <f aca="false">J97*0.4+K97*0.6</f>
        <v>87.8</v>
      </c>
      <c r="M97" s="12" t="n">
        <v>1</v>
      </c>
    </row>
    <row r="98" customFormat="false" ht="48" hidden="false" customHeight="true" outlineLevel="0" collapsed="false">
      <c r="A98" s="8" t="n">
        <v>96</v>
      </c>
      <c r="B98" s="9" t="s">
        <v>315</v>
      </c>
      <c r="C98" s="10" t="s">
        <v>316</v>
      </c>
      <c r="D98" s="11" t="s">
        <v>23</v>
      </c>
      <c r="E98" s="10" t="s">
        <v>311</v>
      </c>
      <c r="F98" s="10" t="s">
        <v>227</v>
      </c>
      <c r="G98" s="9" t="n">
        <v>2</v>
      </c>
      <c r="H98" s="9" t="n">
        <v>91</v>
      </c>
      <c r="I98" s="9" t="n">
        <v>99</v>
      </c>
      <c r="J98" s="9" t="n">
        <v>95</v>
      </c>
      <c r="K98" s="9" t="n">
        <v>80</v>
      </c>
      <c r="L98" s="12" t="n">
        <f aca="false">J98*0.4+K98*0.6</f>
        <v>86</v>
      </c>
      <c r="M98" s="12" t="n">
        <v>2</v>
      </c>
    </row>
    <row r="99" customFormat="false" ht="48" hidden="false" customHeight="true" outlineLevel="0" collapsed="false">
      <c r="A99" s="8" t="n">
        <v>97</v>
      </c>
      <c r="B99" s="9" t="s">
        <v>317</v>
      </c>
      <c r="C99" s="10" t="s">
        <v>318</v>
      </c>
      <c r="D99" s="11" t="s">
        <v>23</v>
      </c>
      <c r="E99" s="10" t="s">
        <v>319</v>
      </c>
      <c r="F99" s="10" t="s">
        <v>320</v>
      </c>
      <c r="G99" s="9" t="n">
        <v>1</v>
      </c>
      <c r="H99" s="9" t="n">
        <v>116</v>
      </c>
      <c r="I99" s="9" t="n">
        <v>101.5</v>
      </c>
      <c r="J99" s="9" t="n">
        <v>108.75</v>
      </c>
      <c r="K99" s="9" t="n">
        <v>79.2</v>
      </c>
      <c r="L99" s="12" t="n">
        <f aca="false">J99*0.4+K99*0.6</f>
        <v>91.02</v>
      </c>
      <c r="M99" s="12" t="n">
        <v>1</v>
      </c>
    </row>
    <row r="100" customFormat="false" ht="48" hidden="false" customHeight="true" outlineLevel="0" collapsed="false">
      <c r="A100" s="8" t="n">
        <v>98</v>
      </c>
      <c r="B100" s="9" t="s">
        <v>321</v>
      </c>
      <c r="C100" s="10" t="s">
        <v>322</v>
      </c>
      <c r="D100" s="11" t="s">
        <v>23</v>
      </c>
      <c r="E100" s="10" t="s">
        <v>319</v>
      </c>
      <c r="F100" s="10" t="s">
        <v>227</v>
      </c>
      <c r="G100" s="9" t="n">
        <v>1</v>
      </c>
      <c r="H100" s="9" t="n">
        <v>104</v>
      </c>
      <c r="I100" s="9" t="n">
        <v>88.5</v>
      </c>
      <c r="J100" s="9" t="n">
        <v>96.25</v>
      </c>
      <c r="K100" s="9" t="n">
        <v>78.4</v>
      </c>
      <c r="L100" s="12" t="n">
        <f aca="false">J100*0.4+K100*0.6</f>
        <v>85.54</v>
      </c>
      <c r="M100" s="12" t="n">
        <v>1</v>
      </c>
    </row>
    <row r="101" customFormat="false" ht="48" hidden="false" customHeight="true" outlineLevel="0" collapsed="false">
      <c r="A101" s="8" t="n">
        <v>99</v>
      </c>
      <c r="B101" s="9" t="s">
        <v>323</v>
      </c>
      <c r="C101" s="10" t="s">
        <v>324</v>
      </c>
      <c r="D101" s="11" t="s">
        <v>16</v>
      </c>
      <c r="E101" s="10" t="s">
        <v>319</v>
      </c>
      <c r="F101" s="10" t="s">
        <v>325</v>
      </c>
      <c r="G101" s="9" t="n">
        <v>1</v>
      </c>
      <c r="H101" s="9" t="n">
        <v>113.5</v>
      </c>
      <c r="I101" s="9" t="n">
        <v>97.5</v>
      </c>
      <c r="J101" s="9" t="n">
        <v>105.5</v>
      </c>
      <c r="K101" s="9" t="n">
        <v>76.8</v>
      </c>
      <c r="L101" s="12" t="n">
        <f aca="false">J101*0.4+K101*0.6</f>
        <v>88.28</v>
      </c>
      <c r="M101" s="12" t="n">
        <v>1</v>
      </c>
    </row>
    <row r="102" customFormat="false" ht="48" hidden="false" customHeight="true" outlineLevel="0" collapsed="false">
      <c r="A102" s="8" t="n">
        <v>100</v>
      </c>
      <c r="B102" s="9" t="s">
        <v>326</v>
      </c>
      <c r="C102" s="10" t="s">
        <v>327</v>
      </c>
      <c r="D102" s="11" t="s">
        <v>23</v>
      </c>
      <c r="E102" s="10" t="s">
        <v>319</v>
      </c>
      <c r="F102" s="10" t="s">
        <v>328</v>
      </c>
      <c r="G102" s="9" t="n">
        <v>1</v>
      </c>
      <c r="H102" s="9" t="n">
        <v>108</v>
      </c>
      <c r="I102" s="9" t="n">
        <v>103.5</v>
      </c>
      <c r="J102" s="9" t="n">
        <v>105.75</v>
      </c>
      <c r="K102" s="9" t="n">
        <v>80.6</v>
      </c>
      <c r="L102" s="12" t="n">
        <f aca="false">J102*0.4+K102*0.6</f>
        <v>90.66</v>
      </c>
      <c r="M102" s="12" t="n">
        <v>1</v>
      </c>
    </row>
    <row r="103" customFormat="false" ht="48" hidden="false" customHeight="true" outlineLevel="0" collapsed="false">
      <c r="A103" s="8" t="n">
        <v>101</v>
      </c>
      <c r="B103" s="9" t="s">
        <v>329</v>
      </c>
      <c r="C103" s="10" t="s">
        <v>330</v>
      </c>
      <c r="D103" s="11" t="s">
        <v>16</v>
      </c>
      <c r="E103" s="10" t="s">
        <v>331</v>
      </c>
      <c r="F103" s="10" t="s">
        <v>332</v>
      </c>
      <c r="G103" s="9" t="n">
        <v>1</v>
      </c>
      <c r="H103" s="9" t="n">
        <v>85.5</v>
      </c>
      <c r="I103" s="9" t="n">
        <v>81</v>
      </c>
      <c r="J103" s="9" t="n">
        <v>83.25</v>
      </c>
      <c r="K103" s="9" t="n">
        <v>74.8</v>
      </c>
      <c r="L103" s="12" t="n">
        <f aca="false">J103*0.4+K103*0.6</f>
        <v>78.18</v>
      </c>
      <c r="M103" s="12" t="n">
        <v>1</v>
      </c>
    </row>
    <row r="104" customFormat="false" ht="48" hidden="false" customHeight="true" outlineLevel="0" collapsed="false">
      <c r="A104" s="8" t="n">
        <v>102</v>
      </c>
      <c r="B104" s="9" t="s">
        <v>333</v>
      </c>
      <c r="C104" s="10" t="s">
        <v>334</v>
      </c>
      <c r="D104" s="11" t="s">
        <v>16</v>
      </c>
      <c r="E104" s="10" t="s">
        <v>331</v>
      </c>
      <c r="F104" s="10" t="s">
        <v>335</v>
      </c>
      <c r="G104" s="9" t="n">
        <v>1</v>
      </c>
      <c r="H104" s="9" t="n">
        <v>108.5</v>
      </c>
      <c r="I104" s="9" t="n">
        <v>87</v>
      </c>
      <c r="J104" s="9" t="n">
        <v>97.75</v>
      </c>
      <c r="K104" s="9" t="n">
        <v>77</v>
      </c>
      <c r="L104" s="12" t="n">
        <f aca="false">J104*0.4+K104*0.6</f>
        <v>85.3</v>
      </c>
      <c r="M104" s="12" t="n">
        <v>1</v>
      </c>
    </row>
    <row r="105" customFormat="false" ht="48" hidden="false" customHeight="true" outlineLevel="0" collapsed="false">
      <c r="A105" s="8" t="n">
        <v>103</v>
      </c>
      <c r="B105" s="9" t="s">
        <v>336</v>
      </c>
      <c r="C105" s="10" t="s">
        <v>337</v>
      </c>
      <c r="D105" s="11" t="s">
        <v>16</v>
      </c>
      <c r="E105" s="10" t="s">
        <v>338</v>
      </c>
      <c r="F105" s="10" t="s">
        <v>339</v>
      </c>
      <c r="G105" s="9" t="n">
        <v>1</v>
      </c>
      <c r="H105" s="9" t="n">
        <v>80</v>
      </c>
      <c r="I105" s="9" t="n">
        <v>90</v>
      </c>
      <c r="J105" s="9" t="n">
        <v>85</v>
      </c>
      <c r="K105" s="9" t="n">
        <v>77.4</v>
      </c>
      <c r="L105" s="12" t="n">
        <f aca="false">J105*0.4+K105*0.6</f>
        <v>80.44</v>
      </c>
      <c r="M105" s="12" t="n">
        <v>1</v>
      </c>
    </row>
    <row r="106" customFormat="false" ht="48" hidden="false" customHeight="true" outlineLevel="0" collapsed="false">
      <c r="A106" s="8" t="n">
        <v>104</v>
      </c>
      <c r="B106" s="9" t="s">
        <v>340</v>
      </c>
      <c r="C106" s="10" t="s">
        <v>341</v>
      </c>
      <c r="D106" s="11" t="s">
        <v>23</v>
      </c>
      <c r="E106" s="10" t="s">
        <v>342</v>
      </c>
      <c r="F106" s="10" t="s">
        <v>343</v>
      </c>
      <c r="G106" s="9" t="n">
        <v>1</v>
      </c>
      <c r="H106" s="9" t="n">
        <v>84</v>
      </c>
      <c r="I106" s="9" t="n">
        <v>68</v>
      </c>
      <c r="J106" s="9" t="n">
        <v>76</v>
      </c>
      <c r="K106" s="9" t="n">
        <v>78.4</v>
      </c>
      <c r="L106" s="12" t="n">
        <f aca="false">J106*0.4+K106*0.6</f>
        <v>77.44</v>
      </c>
      <c r="M106" s="12" t="n">
        <v>1</v>
      </c>
    </row>
    <row r="107" customFormat="false" ht="48" hidden="false" customHeight="true" outlineLevel="0" collapsed="false">
      <c r="A107" s="8" t="n">
        <v>105</v>
      </c>
      <c r="B107" s="9" t="s">
        <v>344</v>
      </c>
      <c r="C107" s="10" t="s">
        <v>345</v>
      </c>
      <c r="D107" s="11" t="s">
        <v>23</v>
      </c>
      <c r="E107" s="10" t="s">
        <v>342</v>
      </c>
      <c r="F107" s="10" t="s">
        <v>346</v>
      </c>
      <c r="G107" s="9" t="n">
        <v>1</v>
      </c>
      <c r="H107" s="9" t="n">
        <v>107</v>
      </c>
      <c r="I107" s="9" t="n">
        <v>84.5</v>
      </c>
      <c r="J107" s="9" t="n">
        <v>95.75</v>
      </c>
      <c r="K107" s="9" t="n">
        <v>78.8</v>
      </c>
      <c r="L107" s="12" t="n">
        <f aca="false">J107*0.4+K107*0.6</f>
        <v>85.58</v>
      </c>
      <c r="M107" s="12" t="n">
        <v>1</v>
      </c>
    </row>
    <row r="108" customFormat="false" ht="48" hidden="false" customHeight="true" outlineLevel="0" collapsed="false">
      <c r="A108" s="8" t="n">
        <v>106</v>
      </c>
      <c r="B108" s="9" t="s">
        <v>347</v>
      </c>
      <c r="C108" s="10" t="s">
        <v>348</v>
      </c>
      <c r="D108" s="11" t="s">
        <v>23</v>
      </c>
      <c r="E108" s="10" t="s">
        <v>342</v>
      </c>
      <c r="F108" s="10" t="s">
        <v>349</v>
      </c>
      <c r="G108" s="9" t="n">
        <v>1</v>
      </c>
      <c r="H108" s="9" t="n">
        <v>111.5</v>
      </c>
      <c r="I108" s="9" t="n">
        <v>104</v>
      </c>
      <c r="J108" s="9" t="n">
        <v>107.75</v>
      </c>
      <c r="K108" s="9" t="n">
        <v>79.4</v>
      </c>
      <c r="L108" s="12" t="n">
        <f aca="false">J108*0.4+K108*0.6</f>
        <v>90.74</v>
      </c>
      <c r="M108" s="12" t="n">
        <v>1</v>
      </c>
    </row>
    <row r="109" customFormat="false" ht="48" hidden="false" customHeight="true" outlineLevel="0" collapsed="false">
      <c r="A109" s="8" t="n">
        <v>107</v>
      </c>
      <c r="B109" s="9" t="s">
        <v>350</v>
      </c>
      <c r="C109" s="10" t="s">
        <v>351</v>
      </c>
      <c r="D109" s="11" t="s">
        <v>16</v>
      </c>
      <c r="E109" s="10" t="s">
        <v>352</v>
      </c>
      <c r="F109" s="10" t="s">
        <v>353</v>
      </c>
      <c r="G109" s="9" t="n">
        <v>2</v>
      </c>
      <c r="H109" s="9" t="n">
        <v>121.5</v>
      </c>
      <c r="I109" s="9" t="n">
        <v>107</v>
      </c>
      <c r="J109" s="9" t="n">
        <v>114.25</v>
      </c>
      <c r="K109" s="9" t="n">
        <v>78.4</v>
      </c>
      <c r="L109" s="12" t="n">
        <f aca="false">J109*0.4+K109*0.6</f>
        <v>92.74</v>
      </c>
      <c r="M109" s="12" t="n">
        <v>1</v>
      </c>
    </row>
    <row r="110" customFormat="false" ht="48" hidden="false" customHeight="true" outlineLevel="0" collapsed="false">
      <c r="A110" s="8" t="n">
        <v>108</v>
      </c>
      <c r="B110" s="9" t="s">
        <v>354</v>
      </c>
      <c r="C110" s="10" t="s">
        <v>355</v>
      </c>
      <c r="D110" s="11" t="s">
        <v>16</v>
      </c>
      <c r="E110" s="10" t="s">
        <v>352</v>
      </c>
      <c r="F110" s="10" t="s">
        <v>353</v>
      </c>
      <c r="G110" s="9" t="n">
        <v>2</v>
      </c>
      <c r="H110" s="9" t="n">
        <v>112.5</v>
      </c>
      <c r="I110" s="9" t="n">
        <v>99</v>
      </c>
      <c r="J110" s="9" t="n">
        <v>105.75</v>
      </c>
      <c r="K110" s="9" t="n">
        <v>78</v>
      </c>
      <c r="L110" s="12" t="n">
        <f aca="false">J110*0.4+K110*0.6</f>
        <v>89.1</v>
      </c>
      <c r="M110" s="12" t="n">
        <v>2</v>
      </c>
    </row>
    <row r="111" customFormat="false" ht="48" hidden="false" customHeight="true" outlineLevel="0" collapsed="false">
      <c r="A111" s="8" t="n">
        <v>109</v>
      </c>
      <c r="B111" s="9" t="s">
        <v>356</v>
      </c>
      <c r="C111" s="10" t="s">
        <v>357</v>
      </c>
      <c r="D111" s="11" t="s">
        <v>16</v>
      </c>
      <c r="E111" s="10" t="s">
        <v>358</v>
      </c>
      <c r="F111" s="10" t="s">
        <v>353</v>
      </c>
      <c r="G111" s="9" t="n">
        <v>1</v>
      </c>
      <c r="H111" s="9" t="n">
        <v>103.5</v>
      </c>
      <c r="I111" s="9" t="n">
        <v>95</v>
      </c>
      <c r="J111" s="9" t="n">
        <v>99.25</v>
      </c>
      <c r="K111" s="9" t="n">
        <v>77</v>
      </c>
      <c r="L111" s="12" t="n">
        <f aca="false">J111*0.4+K111*0.6</f>
        <v>85.9</v>
      </c>
      <c r="M111" s="12" t="n">
        <v>1</v>
      </c>
    </row>
    <row r="112" customFormat="false" ht="48" hidden="false" customHeight="true" outlineLevel="0" collapsed="false">
      <c r="A112" s="8" t="n">
        <v>110</v>
      </c>
      <c r="B112" s="9" t="s">
        <v>359</v>
      </c>
      <c r="C112" s="10" t="s">
        <v>360</v>
      </c>
      <c r="D112" s="11" t="s">
        <v>16</v>
      </c>
      <c r="E112" s="10" t="s">
        <v>361</v>
      </c>
      <c r="F112" s="10" t="s">
        <v>362</v>
      </c>
      <c r="G112" s="9" t="n">
        <v>1</v>
      </c>
      <c r="H112" s="9" t="n">
        <v>97</v>
      </c>
      <c r="I112" s="9" t="n">
        <v>87</v>
      </c>
      <c r="J112" s="9" t="n">
        <v>92</v>
      </c>
      <c r="K112" s="9" t="n">
        <v>77.8</v>
      </c>
      <c r="L112" s="12" t="n">
        <f aca="false">J112*0.4+K112*0.6</f>
        <v>83.48</v>
      </c>
      <c r="M112" s="12" t="n">
        <v>1</v>
      </c>
    </row>
    <row r="113" customFormat="false" ht="48" hidden="false" customHeight="true" outlineLevel="0" collapsed="false">
      <c r="A113" s="8" t="n">
        <v>111</v>
      </c>
      <c r="B113" s="9" t="s">
        <v>363</v>
      </c>
      <c r="C113" s="10" t="s">
        <v>364</v>
      </c>
      <c r="D113" s="11" t="s">
        <v>16</v>
      </c>
      <c r="E113" s="10" t="s">
        <v>365</v>
      </c>
      <c r="F113" s="10" t="s">
        <v>89</v>
      </c>
      <c r="G113" s="9" t="n">
        <v>1</v>
      </c>
      <c r="H113" s="9" t="n">
        <v>95</v>
      </c>
      <c r="I113" s="9" t="n">
        <v>104.5</v>
      </c>
      <c r="J113" s="9" t="n">
        <v>99.75</v>
      </c>
      <c r="K113" s="9" t="n">
        <v>79.4</v>
      </c>
      <c r="L113" s="12" t="n">
        <f aca="false">J113*0.4+K113*0.6</f>
        <v>87.54</v>
      </c>
      <c r="M113" s="12" t="n">
        <v>1</v>
      </c>
    </row>
    <row r="114" customFormat="false" ht="48" hidden="false" customHeight="true" outlineLevel="0" collapsed="false">
      <c r="A114" s="8" t="n">
        <v>112</v>
      </c>
      <c r="B114" s="9" t="s">
        <v>366</v>
      </c>
      <c r="C114" s="10" t="s">
        <v>367</v>
      </c>
      <c r="D114" s="11" t="s">
        <v>23</v>
      </c>
      <c r="E114" s="10" t="s">
        <v>365</v>
      </c>
      <c r="F114" s="10" t="s">
        <v>190</v>
      </c>
      <c r="G114" s="9" t="n">
        <v>1</v>
      </c>
      <c r="H114" s="9" t="n">
        <v>97.5</v>
      </c>
      <c r="I114" s="9" t="n">
        <v>99</v>
      </c>
      <c r="J114" s="9" t="n">
        <v>98.25</v>
      </c>
      <c r="K114" s="9" t="n">
        <v>79.4</v>
      </c>
      <c r="L114" s="12" t="n">
        <f aca="false">J114*0.4+K114*0.6</f>
        <v>86.94</v>
      </c>
      <c r="M114" s="12" t="n">
        <v>1</v>
      </c>
    </row>
    <row r="115" customFormat="false" ht="48" hidden="false" customHeight="true" outlineLevel="0" collapsed="false">
      <c r="A115" s="8" t="n">
        <v>113</v>
      </c>
      <c r="B115" s="13" t="s">
        <v>368</v>
      </c>
      <c r="C115" s="10" t="s">
        <v>369</v>
      </c>
      <c r="D115" s="11" t="s">
        <v>16</v>
      </c>
      <c r="E115" s="10" t="s">
        <v>370</v>
      </c>
      <c r="F115" s="10" t="s">
        <v>371</v>
      </c>
      <c r="G115" s="10" t="n">
        <v>2</v>
      </c>
      <c r="H115" s="10" t="n">
        <v>104.5</v>
      </c>
      <c r="I115" s="10" t="n">
        <v>100.5</v>
      </c>
      <c r="J115" s="10" t="n">
        <v>102.5</v>
      </c>
      <c r="K115" s="10" t="n">
        <v>74.6</v>
      </c>
      <c r="L115" s="10" t="n">
        <f aca="false">J115*0.4+K115*0.6</f>
        <v>85.76</v>
      </c>
      <c r="M115" s="10" t="n">
        <v>1</v>
      </c>
    </row>
    <row r="116" customFormat="false" ht="48" hidden="false" customHeight="true" outlineLevel="0" collapsed="false">
      <c r="A116" s="8" t="n">
        <v>114</v>
      </c>
      <c r="B116" s="13" t="s">
        <v>372</v>
      </c>
      <c r="C116" s="10" t="s">
        <v>373</v>
      </c>
      <c r="D116" s="11" t="s">
        <v>16</v>
      </c>
      <c r="E116" s="10" t="s">
        <v>370</v>
      </c>
      <c r="F116" s="10" t="s">
        <v>371</v>
      </c>
      <c r="G116" s="10" t="n">
        <v>2</v>
      </c>
      <c r="H116" s="10" t="n">
        <v>94</v>
      </c>
      <c r="I116" s="10" t="n">
        <v>95</v>
      </c>
      <c r="J116" s="10" t="n">
        <v>94.5</v>
      </c>
      <c r="K116" s="10" t="n">
        <v>76.8</v>
      </c>
      <c r="L116" s="10" t="n">
        <f aca="false">J116*0.4+K116*0.6</f>
        <v>83.88</v>
      </c>
      <c r="M116" s="10" t="n">
        <v>2</v>
      </c>
    </row>
    <row r="117" customFormat="false" ht="48" hidden="false" customHeight="true" outlineLevel="0" collapsed="false">
      <c r="A117" s="8" t="n">
        <v>115</v>
      </c>
      <c r="B117" s="13" t="s">
        <v>374</v>
      </c>
      <c r="C117" s="10" t="s">
        <v>375</v>
      </c>
      <c r="D117" s="11" t="s">
        <v>16</v>
      </c>
      <c r="E117" s="10" t="s">
        <v>370</v>
      </c>
      <c r="F117" s="10" t="s">
        <v>376</v>
      </c>
      <c r="G117" s="10" t="n">
        <v>1</v>
      </c>
      <c r="H117" s="10" t="n">
        <v>119.5</v>
      </c>
      <c r="I117" s="10" t="n">
        <v>92</v>
      </c>
      <c r="J117" s="10" t="n">
        <v>105.75</v>
      </c>
      <c r="K117" s="10" t="n">
        <v>82</v>
      </c>
      <c r="L117" s="10" t="n">
        <f aca="false">J117*0.4+K117*0.6</f>
        <v>91.5</v>
      </c>
      <c r="M117" s="10" t="n">
        <v>1</v>
      </c>
    </row>
    <row r="118" customFormat="false" ht="48" hidden="false" customHeight="true" outlineLevel="0" collapsed="false">
      <c r="A118" s="8" t="n">
        <v>116</v>
      </c>
      <c r="B118" s="13" t="s">
        <v>377</v>
      </c>
      <c r="C118" s="10" t="s">
        <v>378</v>
      </c>
      <c r="D118" s="11" t="s">
        <v>16</v>
      </c>
      <c r="E118" s="10" t="s">
        <v>370</v>
      </c>
      <c r="F118" s="10" t="s">
        <v>379</v>
      </c>
      <c r="G118" s="10" t="n">
        <v>3</v>
      </c>
      <c r="H118" s="10" t="n">
        <v>95</v>
      </c>
      <c r="I118" s="10" t="n">
        <v>104</v>
      </c>
      <c r="J118" s="10" t="n">
        <v>99.5</v>
      </c>
      <c r="K118" s="10" t="n">
        <v>81</v>
      </c>
      <c r="L118" s="10" t="n">
        <f aca="false">J118*0.4+K118*0.6</f>
        <v>88.4</v>
      </c>
      <c r="M118" s="10" t="n">
        <v>1</v>
      </c>
    </row>
    <row r="119" customFormat="false" ht="48" hidden="false" customHeight="true" outlineLevel="0" collapsed="false">
      <c r="A119" s="8" t="n">
        <v>117</v>
      </c>
      <c r="B119" s="13" t="s">
        <v>380</v>
      </c>
      <c r="C119" s="10" t="s">
        <v>381</v>
      </c>
      <c r="D119" s="11" t="s">
        <v>16</v>
      </c>
      <c r="E119" s="10" t="s">
        <v>370</v>
      </c>
      <c r="F119" s="10" t="s">
        <v>379</v>
      </c>
      <c r="G119" s="10" t="n">
        <v>3</v>
      </c>
      <c r="H119" s="10" t="n">
        <v>102</v>
      </c>
      <c r="I119" s="10" t="n">
        <v>100</v>
      </c>
      <c r="J119" s="10" t="n">
        <v>101</v>
      </c>
      <c r="K119" s="10" t="n">
        <v>79.2</v>
      </c>
      <c r="L119" s="10" t="n">
        <f aca="false">J119*0.4+K119*0.6</f>
        <v>87.92</v>
      </c>
      <c r="M119" s="10" t="n">
        <v>2</v>
      </c>
    </row>
    <row r="120" customFormat="false" ht="48" hidden="false" customHeight="true" outlineLevel="0" collapsed="false">
      <c r="A120" s="8" t="n">
        <v>118</v>
      </c>
      <c r="B120" s="13" t="s">
        <v>382</v>
      </c>
      <c r="C120" s="10" t="s">
        <v>383</v>
      </c>
      <c r="D120" s="11" t="s">
        <v>16</v>
      </c>
      <c r="E120" s="10" t="s">
        <v>370</v>
      </c>
      <c r="F120" s="10" t="s">
        <v>379</v>
      </c>
      <c r="G120" s="10" t="n">
        <v>3</v>
      </c>
      <c r="H120" s="10" t="n">
        <v>107.5</v>
      </c>
      <c r="I120" s="10" t="n">
        <v>91</v>
      </c>
      <c r="J120" s="10" t="n">
        <v>99.25</v>
      </c>
      <c r="K120" s="10" t="n">
        <v>80</v>
      </c>
      <c r="L120" s="10" t="n">
        <f aca="false">J120*0.4+K120*0.6</f>
        <v>87.7</v>
      </c>
      <c r="M120" s="10" t="n">
        <v>3</v>
      </c>
    </row>
    <row r="121" customFormat="false" ht="48" hidden="false" customHeight="true" outlineLevel="0" collapsed="false">
      <c r="A121" s="8" t="n">
        <v>119</v>
      </c>
      <c r="B121" s="13" t="s">
        <v>384</v>
      </c>
      <c r="C121" s="10" t="s">
        <v>385</v>
      </c>
      <c r="D121" s="11" t="s">
        <v>16</v>
      </c>
      <c r="E121" s="10" t="s">
        <v>370</v>
      </c>
      <c r="F121" s="10" t="s">
        <v>386</v>
      </c>
      <c r="G121" s="10" t="n">
        <v>3</v>
      </c>
      <c r="H121" s="10" t="n">
        <v>112.5</v>
      </c>
      <c r="I121" s="10" t="n">
        <v>102</v>
      </c>
      <c r="J121" s="10" t="n">
        <v>107.25</v>
      </c>
      <c r="K121" s="10" t="n">
        <v>80.4</v>
      </c>
      <c r="L121" s="10" t="n">
        <f aca="false">J121*0.4+K121*0.6</f>
        <v>91.14</v>
      </c>
      <c r="M121" s="10" t="n">
        <v>1</v>
      </c>
    </row>
    <row r="122" customFormat="false" ht="48" hidden="false" customHeight="true" outlineLevel="0" collapsed="false">
      <c r="A122" s="8" t="n">
        <v>120</v>
      </c>
      <c r="B122" s="13" t="s">
        <v>387</v>
      </c>
      <c r="C122" s="10" t="s">
        <v>388</v>
      </c>
      <c r="D122" s="11" t="s">
        <v>16</v>
      </c>
      <c r="E122" s="10" t="s">
        <v>370</v>
      </c>
      <c r="F122" s="10" t="s">
        <v>386</v>
      </c>
      <c r="G122" s="10" t="n">
        <v>3</v>
      </c>
      <c r="H122" s="10" t="n">
        <v>105.5</v>
      </c>
      <c r="I122" s="10" t="n">
        <v>94.5</v>
      </c>
      <c r="J122" s="10" t="n">
        <v>100</v>
      </c>
      <c r="K122" s="10" t="n">
        <v>80.4</v>
      </c>
      <c r="L122" s="10" t="n">
        <f aca="false">J122*0.4+K122*0.6</f>
        <v>88.24</v>
      </c>
      <c r="M122" s="10" t="n">
        <v>2</v>
      </c>
    </row>
    <row r="123" customFormat="false" ht="48" hidden="false" customHeight="true" outlineLevel="0" collapsed="false">
      <c r="A123" s="8" t="n">
        <v>121</v>
      </c>
      <c r="B123" s="13" t="s">
        <v>389</v>
      </c>
      <c r="C123" s="10" t="s">
        <v>390</v>
      </c>
      <c r="D123" s="11" t="s">
        <v>16</v>
      </c>
      <c r="E123" s="10" t="s">
        <v>370</v>
      </c>
      <c r="F123" s="10" t="s">
        <v>386</v>
      </c>
      <c r="G123" s="10" t="n">
        <v>3</v>
      </c>
      <c r="H123" s="10" t="n">
        <v>97.5</v>
      </c>
      <c r="I123" s="10" t="n">
        <v>106</v>
      </c>
      <c r="J123" s="10" t="n">
        <v>101.75</v>
      </c>
      <c r="K123" s="10" t="n">
        <v>78.8</v>
      </c>
      <c r="L123" s="10" t="n">
        <f aca="false">J123*0.4+K123*0.6</f>
        <v>87.98</v>
      </c>
      <c r="M123" s="10" t="n">
        <v>3</v>
      </c>
    </row>
    <row r="124" customFormat="false" ht="48" hidden="false" customHeight="true" outlineLevel="0" collapsed="false">
      <c r="A124" s="8" t="n">
        <v>122</v>
      </c>
      <c r="B124" s="13" t="s">
        <v>391</v>
      </c>
      <c r="C124" s="10" t="s">
        <v>392</v>
      </c>
      <c r="D124" s="11" t="s">
        <v>16</v>
      </c>
      <c r="E124" s="10" t="s">
        <v>393</v>
      </c>
      <c r="F124" s="10" t="s">
        <v>394</v>
      </c>
      <c r="G124" s="10" t="n">
        <v>2</v>
      </c>
      <c r="H124" s="10" t="n">
        <v>111.5</v>
      </c>
      <c r="I124" s="10" t="n">
        <v>95.5</v>
      </c>
      <c r="J124" s="10" t="n">
        <v>103.5</v>
      </c>
      <c r="K124" s="10" t="n">
        <v>80.8</v>
      </c>
      <c r="L124" s="10" t="n">
        <f aca="false">J124*0.4+K124*0.6</f>
        <v>89.88</v>
      </c>
      <c r="M124" s="10" t="n">
        <v>1</v>
      </c>
    </row>
    <row r="125" customFormat="false" ht="48" hidden="false" customHeight="true" outlineLevel="0" collapsed="false">
      <c r="A125" s="8" t="n">
        <v>123</v>
      </c>
      <c r="B125" s="13" t="s">
        <v>395</v>
      </c>
      <c r="C125" s="10" t="s">
        <v>396</v>
      </c>
      <c r="D125" s="11" t="s">
        <v>16</v>
      </c>
      <c r="E125" s="10" t="s">
        <v>393</v>
      </c>
      <c r="F125" s="10" t="s">
        <v>394</v>
      </c>
      <c r="G125" s="10" t="n">
        <v>2</v>
      </c>
      <c r="H125" s="10" t="n">
        <v>105</v>
      </c>
      <c r="I125" s="10" t="n">
        <v>98</v>
      </c>
      <c r="J125" s="10" t="n">
        <v>101.5</v>
      </c>
      <c r="K125" s="10" t="n">
        <v>81.8</v>
      </c>
      <c r="L125" s="10" t="n">
        <f aca="false">J125*0.4+K125*0.6</f>
        <v>89.68</v>
      </c>
      <c r="M125" s="10" t="n">
        <v>2</v>
      </c>
    </row>
    <row r="126" customFormat="false" ht="48" hidden="false" customHeight="true" outlineLevel="0" collapsed="false">
      <c r="A126" s="8" t="n">
        <v>124</v>
      </c>
      <c r="B126" s="13" t="s">
        <v>397</v>
      </c>
      <c r="C126" s="10" t="s">
        <v>398</v>
      </c>
      <c r="D126" s="11" t="s">
        <v>16</v>
      </c>
      <c r="E126" s="10" t="s">
        <v>393</v>
      </c>
      <c r="F126" s="10" t="s">
        <v>399</v>
      </c>
      <c r="G126" s="10" t="n">
        <v>1</v>
      </c>
      <c r="H126" s="10" t="n">
        <v>114</v>
      </c>
      <c r="I126" s="10" t="n">
        <v>103.5</v>
      </c>
      <c r="J126" s="10" t="n">
        <v>108.75</v>
      </c>
      <c r="K126" s="10" t="n">
        <v>81.4</v>
      </c>
      <c r="L126" s="10" t="n">
        <f aca="false">J126*0.4+K126*0.6</f>
        <v>92.34</v>
      </c>
      <c r="M126" s="10" t="n">
        <v>1</v>
      </c>
    </row>
    <row r="127" customFormat="false" ht="48" hidden="false" customHeight="true" outlineLevel="0" collapsed="false">
      <c r="A127" s="8" t="n">
        <v>125</v>
      </c>
      <c r="B127" s="13" t="s">
        <v>400</v>
      </c>
      <c r="C127" s="10" t="s">
        <v>401</v>
      </c>
      <c r="D127" s="11" t="s">
        <v>16</v>
      </c>
      <c r="E127" s="10" t="s">
        <v>402</v>
      </c>
      <c r="F127" s="10" t="s">
        <v>394</v>
      </c>
      <c r="G127" s="10" t="n">
        <v>1</v>
      </c>
      <c r="H127" s="10" t="n">
        <v>94</v>
      </c>
      <c r="I127" s="10" t="n">
        <v>90</v>
      </c>
      <c r="J127" s="10" t="n">
        <v>92</v>
      </c>
      <c r="K127" s="10" t="n">
        <v>84.2</v>
      </c>
      <c r="L127" s="10" t="n">
        <f aca="false">J127*0.4+K127*0.6</f>
        <v>87.32</v>
      </c>
      <c r="M127" s="10" t="n">
        <v>1</v>
      </c>
    </row>
    <row r="128" customFormat="false" ht="48" hidden="false" customHeight="true" outlineLevel="0" collapsed="false">
      <c r="A128" s="8" t="n">
        <v>126</v>
      </c>
      <c r="B128" s="13" t="s">
        <v>403</v>
      </c>
      <c r="C128" s="10" t="s">
        <v>404</v>
      </c>
      <c r="D128" s="11" t="s">
        <v>16</v>
      </c>
      <c r="E128" s="10" t="s">
        <v>402</v>
      </c>
      <c r="F128" s="10" t="s">
        <v>399</v>
      </c>
      <c r="G128" s="10" t="n">
        <v>1</v>
      </c>
      <c r="H128" s="10" t="n">
        <v>109</v>
      </c>
      <c r="I128" s="10" t="n">
        <v>91</v>
      </c>
      <c r="J128" s="10" t="n">
        <v>100</v>
      </c>
      <c r="K128" s="10" t="n">
        <v>89.4</v>
      </c>
      <c r="L128" s="10" t="n">
        <f aca="false">J128*0.4+K128*0.6</f>
        <v>93.64</v>
      </c>
      <c r="M128" s="10" t="n">
        <v>1</v>
      </c>
    </row>
    <row r="129" customFormat="false" ht="48" hidden="false" customHeight="true" outlineLevel="0" collapsed="false">
      <c r="A129" s="8" t="n">
        <v>127</v>
      </c>
      <c r="B129" s="13" t="s">
        <v>405</v>
      </c>
      <c r="C129" s="10" t="s">
        <v>406</v>
      </c>
      <c r="D129" s="11" t="s">
        <v>16</v>
      </c>
      <c r="E129" s="10" t="s">
        <v>407</v>
      </c>
      <c r="F129" s="10" t="s">
        <v>394</v>
      </c>
      <c r="G129" s="10" t="n">
        <v>1</v>
      </c>
      <c r="H129" s="10" t="n">
        <v>92</v>
      </c>
      <c r="I129" s="10" t="n">
        <v>98</v>
      </c>
      <c r="J129" s="10" t="n">
        <v>95</v>
      </c>
      <c r="K129" s="10" t="n">
        <v>82.8</v>
      </c>
      <c r="L129" s="10" t="n">
        <f aca="false">J129*0.4+K129*0.6</f>
        <v>87.68</v>
      </c>
      <c r="M129" s="10" t="n">
        <v>1</v>
      </c>
    </row>
    <row r="130" customFormat="false" ht="48" hidden="false" customHeight="true" outlineLevel="0" collapsed="false">
      <c r="A130" s="8" t="n">
        <v>128</v>
      </c>
      <c r="B130" s="13" t="s">
        <v>408</v>
      </c>
      <c r="C130" s="10" t="s">
        <v>409</v>
      </c>
      <c r="D130" s="11" t="s">
        <v>16</v>
      </c>
      <c r="E130" s="10" t="s">
        <v>407</v>
      </c>
      <c r="F130" s="10" t="s">
        <v>399</v>
      </c>
      <c r="G130" s="10" t="n">
        <v>1</v>
      </c>
      <c r="H130" s="10" t="n">
        <v>109.5</v>
      </c>
      <c r="I130" s="10" t="n">
        <v>91</v>
      </c>
      <c r="J130" s="10" t="n">
        <v>100.25</v>
      </c>
      <c r="K130" s="10" t="n">
        <v>85.2</v>
      </c>
      <c r="L130" s="10" t="n">
        <f aca="false">J130*0.4+K130*0.6</f>
        <v>91.22</v>
      </c>
      <c r="M130" s="10" t="n">
        <v>1</v>
      </c>
    </row>
    <row r="131" customFormat="false" ht="48" hidden="false" customHeight="true" outlineLevel="0" collapsed="false">
      <c r="A131" s="8" t="n">
        <v>129</v>
      </c>
      <c r="B131" s="13" t="s">
        <v>410</v>
      </c>
      <c r="C131" s="10" t="s">
        <v>411</v>
      </c>
      <c r="D131" s="11" t="s">
        <v>16</v>
      </c>
      <c r="E131" s="10" t="s">
        <v>412</v>
      </c>
      <c r="F131" s="10" t="s">
        <v>413</v>
      </c>
      <c r="G131" s="10" t="n">
        <v>1</v>
      </c>
      <c r="H131" s="10" t="n">
        <v>108</v>
      </c>
      <c r="I131" s="10" t="n">
        <v>88.5</v>
      </c>
      <c r="J131" s="10" t="n">
        <v>98.25</v>
      </c>
      <c r="K131" s="10" t="n">
        <v>78.6</v>
      </c>
      <c r="L131" s="10" t="n">
        <f aca="false">J131*0.4+K131*0.6</f>
        <v>86.46</v>
      </c>
      <c r="M131" s="10" t="n">
        <v>1</v>
      </c>
    </row>
    <row r="132" customFormat="false" ht="48" hidden="false" customHeight="true" outlineLevel="0" collapsed="false">
      <c r="A132" s="8" t="n">
        <v>130</v>
      </c>
      <c r="B132" s="13" t="s">
        <v>414</v>
      </c>
      <c r="C132" s="10" t="s">
        <v>415</v>
      </c>
      <c r="D132" s="11" t="s">
        <v>16</v>
      </c>
      <c r="E132" s="10" t="s">
        <v>416</v>
      </c>
      <c r="F132" s="10" t="s">
        <v>394</v>
      </c>
      <c r="G132" s="10" t="n">
        <v>1</v>
      </c>
      <c r="H132" s="10" t="n">
        <v>98</v>
      </c>
      <c r="I132" s="10" t="n">
        <v>85.5</v>
      </c>
      <c r="J132" s="10" t="n">
        <v>91.75</v>
      </c>
      <c r="K132" s="10" t="n">
        <v>81.8</v>
      </c>
      <c r="L132" s="10" t="n">
        <f aca="false">J132*0.4+K132*0.6</f>
        <v>85.78</v>
      </c>
      <c r="M132" s="10" t="n">
        <v>1</v>
      </c>
    </row>
    <row r="133" customFormat="false" ht="48" hidden="false" customHeight="true" outlineLevel="0" collapsed="false">
      <c r="A133" s="8" t="n">
        <v>131</v>
      </c>
      <c r="B133" s="13" t="s">
        <v>417</v>
      </c>
      <c r="C133" s="10" t="s">
        <v>418</v>
      </c>
      <c r="D133" s="11" t="s">
        <v>16</v>
      </c>
      <c r="E133" s="10" t="s">
        <v>416</v>
      </c>
      <c r="F133" s="10" t="s">
        <v>399</v>
      </c>
      <c r="G133" s="10" t="n">
        <v>1</v>
      </c>
      <c r="H133" s="10" t="n">
        <v>109</v>
      </c>
      <c r="I133" s="10" t="n">
        <v>101</v>
      </c>
      <c r="J133" s="10" t="n">
        <v>105</v>
      </c>
      <c r="K133" s="10" t="n">
        <v>80</v>
      </c>
      <c r="L133" s="10" t="n">
        <f aca="false">J133*0.4+K133*0.6</f>
        <v>90</v>
      </c>
      <c r="M133" s="10" t="n">
        <v>1</v>
      </c>
    </row>
    <row r="134" customFormat="false" ht="48" hidden="false" customHeight="true" outlineLevel="0" collapsed="false">
      <c r="A134" s="8" t="n">
        <v>132</v>
      </c>
      <c r="B134" s="15" t="n">
        <v>4121110403920</v>
      </c>
      <c r="C134" s="10" t="s">
        <v>419</v>
      </c>
      <c r="D134" s="11" t="s">
        <v>16</v>
      </c>
      <c r="E134" s="10" t="s">
        <v>420</v>
      </c>
      <c r="F134" s="10" t="s">
        <v>394</v>
      </c>
      <c r="G134" s="10" t="n">
        <v>1</v>
      </c>
      <c r="H134" s="9" t="n">
        <v>89.5</v>
      </c>
      <c r="I134" s="9" t="n">
        <v>83.5</v>
      </c>
      <c r="J134" s="9" t="n">
        <v>86.5</v>
      </c>
      <c r="K134" s="9" t="n">
        <v>83.2</v>
      </c>
      <c r="L134" s="10" t="n">
        <f aca="false">J134*0.4+K134*0.6</f>
        <v>84.52</v>
      </c>
      <c r="M134" s="9" t="n">
        <v>1</v>
      </c>
    </row>
    <row r="135" customFormat="false" ht="48" hidden="false" customHeight="true" outlineLevel="0" collapsed="false">
      <c r="A135" s="8" t="n">
        <v>133</v>
      </c>
      <c r="B135" s="13" t="s">
        <v>421</v>
      </c>
      <c r="C135" s="10" t="s">
        <v>422</v>
      </c>
      <c r="D135" s="11" t="s">
        <v>16</v>
      </c>
      <c r="E135" s="10" t="s">
        <v>420</v>
      </c>
      <c r="F135" s="10" t="s">
        <v>399</v>
      </c>
      <c r="G135" s="10" t="n">
        <v>1</v>
      </c>
      <c r="H135" s="10" t="n">
        <v>99</v>
      </c>
      <c r="I135" s="10" t="n">
        <v>91</v>
      </c>
      <c r="J135" s="10" t="n">
        <v>95</v>
      </c>
      <c r="K135" s="10" t="n">
        <v>86.6</v>
      </c>
      <c r="L135" s="10" t="n">
        <f aca="false">J135*0.4+K135*0.6</f>
        <v>89.96</v>
      </c>
      <c r="M135" s="10" t="n">
        <v>1</v>
      </c>
    </row>
    <row r="136" customFormat="false" ht="48" hidden="false" customHeight="true" outlineLevel="0" collapsed="false">
      <c r="A136" s="8" t="n">
        <v>134</v>
      </c>
      <c r="B136" s="13" t="s">
        <v>423</v>
      </c>
      <c r="C136" s="10" t="s">
        <v>424</v>
      </c>
      <c r="D136" s="11" t="s">
        <v>16</v>
      </c>
      <c r="E136" s="10" t="s">
        <v>425</v>
      </c>
      <c r="F136" s="10" t="s">
        <v>413</v>
      </c>
      <c r="G136" s="10" t="n">
        <v>1</v>
      </c>
      <c r="H136" s="10" t="n">
        <v>121.5</v>
      </c>
      <c r="I136" s="10" t="n">
        <v>87</v>
      </c>
      <c r="J136" s="10" t="n">
        <v>104.25</v>
      </c>
      <c r="K136" s="10" t="n">
        <v>90.2</v>
      </c>
      <c r="L136" s="10" t="n">
        <f aca="false">J136*0.4+K136*0.6</f>
        <v>95.82</v>
      </c>
      <c r="M136" s="10" t="n">
        <v>1</v>
      </c>
    </row>
    <row r="137" customFormat="false" ht="48" hidden="false" customHeight="true" outlineLevel="0" collapsed="false">
      <c r="A137" s="8" t="n">
        <v>135</v>
      </c>
      <c r="B137" s="13" t="s">
        <v>426</v>
      </c>
      <c r="C137" s="10" t="s">
        <v>427</v>
      </c>
      <c r="D137" s="11" t="s">
        <v>16</v>
      </c>
      <c r="E137" s="10" t="s">
        <v>370</v>
      </c>
      <c r="F137" s="10" t="s">
        <v>428</v>
      </c>
      <c r="G137" s="10" t="n">
        <v>1</v>
      </c>
      <c r="H137" s="10" t="n">
        <v>77.5</v>
      </c>
      <c r="I137" s="10" t="n">
        <v>88.5</v>
      </c>
      <c r="J137" s="10" t="n">
        <v>83</v>
      </c>
      <c r="K137" s="10" t="n">
        <v>83</v>
      </c>
      <c r="L137" s="10" t="n">
        <f aca="false">J137*0.4+K137*0.6</f>
        <v>83</v>
      </c>
      <c r="M137" s="10" t="n">
        <v>1</v>
      </c>
    </row>
    <row r="138" customFormat="false" ht="48" hidden="false" customHeight="true" outlineLevel="0" collapsed="false">
      <c r="A138" s="8" t="n">
        <v>136</v>
      </c>
      <c r="B138" s="13" t="s">
        <v>429</v>
      </c>
      <c r="C138" s="10" t="s">
        <v>430</v>
      </c>
      <c r="D138" s="11" t="s">
        <v>23</v>
      </c>
      <c r="E138" s="10" t="s">
        <v>370</v>
      </c>
      <c r="F138" s="10" t="s">
        <v>431</v>
      </c>
      <c r="G138" s="10" t="n">
        <v>2</v>
      </c>
      <c r="H138" s="10" t="n">
        <v>93</v>
      </c>
      <c r="I138" s="10" t="n">
        <v>89</v>
      </c>
      <c r="J138" s="10" t="n">
        <v>91</v>
      </c>
      <c r="K138" s="10" t="n">
        <v>84.2</v>
      </c>
      <c r="L138" s="10" t="n">
        <f aca="false">J138*0.4+K138*0.6</f>
        <v>86.92</v>
      </c>
      <c r="M138" s="10" t="n">
        <v>1</v>
      </c>
    </row>
    <row r="139" customFormat="false" ht="48" hidden="false" customHeight="true" outlineLevel="0" collapsed="false">
      <c r="A139" s="8" t="n">
        <v>137</v>
      </c>
      <c r="B139" s="13" t="s">
        <v>432</v>
      </c>
      <c r="C139" s="10" t="s">
        <v>433</v>
      </c>
      <c r="D139" s="11" t="s">
        <v>16</v>
      </c>
      <c r="E139" s="10" t="s">
        <v>370</v>
      </c>
      <c r="F139" s="10" t="s">
        <v>431</v>
      </c>
      <c r="G139" s="10" t="n">
        <v>2</v>
      </c>
      <c r="H139" s="10" t="n">
        <v>89</v>
      </c>
      <c r="I139" s="10" t="n">
        <v>92.5</v>
      </c>
      <c r="J139" s="10" t="n">
        <v>90.75</v>
      </c>
      <c r="K139" s="10" t="n">
        <v>79</v>
      </c>
      <c r="L139" s="10" t="n">
        <f aca="false">J139*0.4+K139*0.6</f>
        <v>83.7</v>
      </c>
      <c r="M139" s="10" t="n">
        <v>2</v>
      </c>
    </row>
    <row r="140" customFormat="false" ht="48" hidden="false" customHeight="true" outlineLevel="0" collapsed="false">
      <c r="A140" s="8" t="n">
        <v>138</v>
      </c>
      <c r="B140" s="13" t="s">
        <v>434</v>
      </c>
      <c r="C140" s="10" t="s">
        <v>435</v>
      </c>
      <c r="D140" s="11" t="s">
        <v>23</v>
      </c>
      <c r="E140" s="10" t="s">
        <v>416</v>
      </c>
      <c r="F140" s="10" t="s">
        <v>436</v>
      </c>
      <c r="G140" s="10" t="n">
        <v>1</v>
      </c>
      <c r="H140" s="10" t="n">
        <v>79.5</v>
      </c>
      <c r="I140" s="10" t="n">
        <v>85.5</v>
      </c>
      <c r="J140" s="10" t="n">
        <v>82.5</v>
      </c>
      <c r="K140" s="10" t="n">
        <v>78.4</v>
      </c>
      <c r="L140" s="10" t="n">
        <f aca="false">J140*0.4+K140*0.6</f>
        <v>80.04</v>
      </c>
      <c r="M140" s="10" t="n">
        <v>1</v>
      </c>
    </row>
    <row r="141" customFormat="false" ht="48" hidden="false" customHeight="true" outlineLevel="0" collapsed="false">
      <c r="A141" s="8" t="n">
        <v>139</v>
      </c>
      <c r="B141" s="9" t="s">
        <v>437</v>
      </c>
      <c r="C141" s="10" t="s">
        <v>438</v>
      </c>
      <c r="D141" s="11" t="s">
        <v>23</v>
      </c>
      <c r="E141" s="10" t="s">
        <v>439</v>
      </c>
      <c r="F141" s="10" t="s">
        <v>436</v>
      </c>
      <c r="G141" s="9" t="n">
        <v>1</v>
      </c>
      <c r="H141" s="9" t="n">
        <v>81.5</v>
      </c>
      <c r="I141" s="9" t="n">
        <v>65</v>
      </c>
      <c r="J141" s="9" t="n">
        <v>73.25</v>
      </c>
      <c r="K141" s="9" t="n">
        <v>73.6</v>
      </c>
      <c r="L141" s="10" t="n">
        <f aca="false">J141*0.4+K141*0.6</f>
        <v>73.46</v>
      </c>
      <c r="M141" s="9" t="n">
        <v>1</v>
      </c>
    </row>
    <row r="142" customFormat="false" ht="48" hidden="false" customHeight="true" outlineLevel="0" collapsed="false">
      <c r="A142" s="8" t="n">
        <v>140</v>
      </c>
      <c r="B142" s="9" t="s">
        <v>440</v>
      </c>
      <c r="C142" s="10" t="s">
        <v>441</v>
      </c>
      <c r="D142" s="11" t="s">
        <v>23</v>
      </c>
      <c r="E142" s="10" t="s">
        <v>442</v>
      </c>
      <c r="F142" s="10" t="s">
        <v>443</v>
      </c>
      <c r="G142" s="9" t="n">
        <v>1</v>
      </c>
      <c r="H142" s="9" t="n">
        <v>83.5</v>
      </c>
      <c r="I142" s="9" t="n">
        <v>65.5</v>
      </c>
      <c r="J142" s="9" t="n">
        <v>74.5</v>
      </c>
      <c r="K142" s="9" t="n">
        <v>74</v>
      </c>
      <c r="L142" s="10" t="n">
        <f aca="false">J142*0.4+K142*0.6</f>
        <v>74.2</v>
      </c>
      <c r="M142" s="9" t="n">
        <v>1</v>
      </c>
    </row>
    <row r="143" customFormat="false" ht="48" hidden="false" customHeight="true" outlineLevel="0" collapsed="false">
      <c r="A143" s="8" t="n">
        <v>141</v>
      </c>
      <c r="B143" s="9" t="s">
        <v>444</v>
      </c>
      <c r="C143" s="10" t="s">
        <v>445</v>
      </c>
      <c r="D143" s="11" t="s">
        <v>16</v>
      </c>
      <c r="E143" s="10" t="s">
        <v>442</v>
      </c>
      <c r="F143" s="10" t="s">
        <v>446</v>
      </c>
      <c r="G143" s="9" t="n">
        <v>1</v>
      </c>
      <c r="H143" s="9" t="n">
        <v>93.5</v>
      </c>
      <c r="I143" s="9" t="n">
        <v>85</v>
      </c>
      <c r="J143" s="9" t="n">
        <v>89.25</v>
      </c>
      <c r="K143" s="9" t="n">
        <v>82.2</v>
      </c>
      <c r="L143" s="10" t="n">
        <f aca="false">J143*0.4+K143*0.6</f>
        <v>85.02</v>
      </c>
      <c r="M143" s="9" t="n">
        <v>1</v>
      </c>
    </row>
    <row r="144" customFormat="false" ht="48" hidden="false" customHeight="true" outlineLevel="0" collapsed="false">
      <c r="A144" s="8" t="n">
        <v>142</v>
      </c>
      <c r="B144" s="9" t="s">
        <v>447</v>
      </c>
      <c r="C144" s="10" t="s">
        <v>448</v>
      </c>
      <c r="D144" s="11" t="s">
        <v>16</v>
      </c>
      <c r="E144" s="10" t="s">
        <v>449</v>
      </c>
      <c r="F144" s="10" t="s">
        <v>436</v>
      </c>
      <c r="G144" s="9" t="n">
        <v>1</v>
      </c>
      <c r="H144" s="9" t="n">
        <v>73.5</v>
      </c>
      <c r="I144" s="9" t="n">
        <v>76.5</v>
      </c>
      <c r="J144" s="9" t="n">
        <v>75</v>
      </c>
      <c r="K144" s="9" t="n">
        <v>78.4</v>
      </c>
      <c r="L144" s="10" t="n">
        <f aca="false">J144*0.4+K144*0.6</f>
        <v>77.04</v>
      </c>
      <c r="M144" s="9" t="n">
        <v>1</v>
      </c>
    </row>
    <row r="145" customFormat="false" ht="48" hidden="false" customHeight="true" outlineLevel="0" collapsed="false">
      <c r="A145" s="8" t="n">
        <v>143</v>
      </c>
      <c r="B145" s="9" t="s">
        <v>450</v>
      </c>
      <c r="C145" s="10" t="s">
        <v>451</v>
      </c>
      <c r="D145" s="11" t="s">
        <v>23</v>
      </c>
      <c r="E145" s="10" t="s">
        <v>452</v>
      </c>
      <c r="F145" s="10" t="s">
        <v>436</v>
      </c>
      <c r="G145" s="9" t="n">
        <v>1</v>
      </c>
      <c r="H145" s="9" t="n">
        <v>77</v>
      </c>
      <c r="I145" s="9" t="n">
        <v>73.5</v>
      </c>
      <c r="J145" s="9" t="n">
        <v>75.25</v>
      </c>
      <c r="K145" s="9" t="n">
        <v>78.2</v>
      </c>
      <c r="L145" s="10" t="n">
        <f aca="false">J145*0.4+K145*0.6</f>
        <v>77.02</v>
      </c>
      <c r="M145" s="9" t="n">
        <v>1</v>
      </c>
    </row>
    <row r="146" customFormat="false" ht="48" hidden="false" customHeight="true" outlineLevel="0" collapsed="false">
      <c r="A146" s="8" t="n">
        <v>144</v>
      </c>
      <c r="B146" s="9" t="s">
        <v>453</v>
      </c>
      <c r="C146" s="10" t="s">
        <v>454</v>
      </c>
      <c r="D146" s="11" t="s">
        <v>16</v>
      </c>
      <c r="E146" s="10" t="s">
        <v>455</v>
      </c>
      <c r="F146" s="10" t="s">
        <v>436</v>
      </c>
      <c r="G146" s="9" t="n">
        <v>1</v>
      </c>
      <c r="H146" s="9" t="n">
        <v>69</v>
      </c>
      <c r="I146" s="9" t="n">
        <v>88</v>
      </c>
      <c r="J146" s="9" t="n">
        <v>78.5</v>
      </c>
      <c r="K146" s="9" t="n">
        <v>79.4</v>
      </c>
      <c r="L146" s="10" t="n">
        <f aca="false">J146*0.4+K146*0.6</f>
        <v>79.04</v>
      </c>
      <c r="M146" s="9" t="n">
        <v>1</v>
      </c>
    </row>
    <row r="147" customFormat="false" ht="48" hidden="false" customHeight="true" outlineLevel="0" collapsed="false">
      <c r="A147" s="8" t="n">
        <v>145</v>
      </c>
      <c r="B147" s="9" t="s">
        <v>456</v>
      </c>
      <c r="C147" s="10" t="s">
        <v>457</v>
      </c>
      <c r="D147" s="11" t="s">
        <v>23</v>
      </c>
      <c r="E147" s="10" t="s">
        <v>458</v>
      </c>
      <c r="F147" s="10" t="s">
        <v>443</v>
      </c>
      <c r="G147" s="9" t="n">
        <v>2</v>
      </c>
      <c r="H147" s="9" t="n">
        <v>83</v>
      </c>
      <c r="I147" s="9" t="n">
        <v>67.5</v>
      </c>
      <c r="J147" s="9" t="n">
        <v>75.25</v>
      </c>
      <c r="K147" s="9" t="n">
        <v>76</v>
      </c>
      <c r="L147" s="10" t="n">
        <f aca="false">J147*0.4+K147*0.6</f>
        <v>75.7</v>
      </c>
      <c r="M147" s="9" t="n">
        <v>1</v>
      </c>
    </row>
    <row r="148" customFormat="false" ht="48" hidden="false" customHeight="true" outlineLevel="0" collapsed="false">
      <c r="A148" s="8" t="n">
        <v>146</v>
      </c>
      <c r="B148" s="9" t="s">
        <v>459</v>
      </c>
      <c r="C148" s="10" t="s">
        <v>460</v>
      </c>
      <c r="D148" s="11" t="s">
        <v>16</v>
      </c>
      <c r="E148" s="10" t="s">
        <v>458</v>
      </c>
      <c r="F148" s="10" t="s">
        <v>446</v>
      </c>
      <c r="G148" s="9" t="n">
        <v>1</v>
      </c>
      <c r="H148" s="9" t="n">
        <v>80</v>
      </c>
      <c r="I148" s="9" t="n">
        <v>89</v>
      </c>
      <c r="J148" s="9" t="n">
        <v>84.5</v>
      </c>
      <c r="K148" s="9" t="n">
        <v>82.8</v>
      </c>
      <c r="L148" s="10" t="n">
        <f aca="false">J148*0.4+K148*0.6</f>
        <v>83.48</v>
      </c>
      <c r="M148" s="9" t="n">
        <v>1</v>
      </c>
    </row>
    <row r="149" customFormat="false" ht="48" hidden="false" customHeight="true" outlineLevel="0" collapsed="false">
      <c r="A149" s="8" t="n">
        <v>147</v>
      </c>
      <c r="B149" s="9" t="s">
        <v>461</v>
      </c>
      <c r="C149" s="10" t="s">
        <v>462</v>
      </c>
      <c r="D149" s="11" t="s">
        <v>23</v>
      </c>
      <c r="E149" s="10" t="s">
        <v>463</v>
      </c>
      <c r="F149" s="10" t="s">
        <v>436</v>
      </c>
      <c r="G149" s="9" t="n">
        <v>1</v>
      </c>
      <c r="H149" s="9" t="n">
        <v>87</v>
      </c>
      <c r="I149" s="9" t="n">
        <v>81.5</v>
      </c>
      <c r="J149" s="9" t="n">
        <v>84.25</v>
      </c>
      <c r="K149" s="9" t="n">
        <v>81</v>
      </c>
      <c r="L149" s="10" t="n">
        <f aca="false">J149*0.4+K149*0.6</f>
        <v>82.3</v>
      </c>
      <c r="M149" s="9" t="n">
        <v>1</v>
      </c>
    </row>
    <row r="150" customFormat="false" ht="48" hidden="false" customHeight="true" outlineLevel="0" collapsed="false">
      <c r="A150" s="8" t="n">
        <v>148</v>
      </c>
      <c r="B150" s="9" t="s">
        <v>464</v>
      </c>
      <c r="C150" s="10" t="s">
        <v>465</v>
      </c>
      <c r="D150" s="11" t="s">
        <v>23</v>
      </c>
      <c r="E150" s="10" t="s">
        <v>466</v>
      </c>
      <c r="F150" s="10" t="s">
        <v>436</v>
      </c>
      <c r="G150" s="9" t="n">
        <v>1</v>
      </c>
      <c r="H150" s="9" t="n">
        <v>76.5</v>
      </c>
      <c r="I150" s="9" t="n">
        <v>94.5</v>
      </c>
      <c r="J150" s="9" t="n">
        <v>85.5</v>
      </c>
      <c r="K150" s="9" t="n">
        <v>79.8</v>
      </c>
      <c r="L150" s="10" t="n">
        <f aca="false">J150*0.4+K150*0.6</f>
        <v>82.08</v>
      </c>
      <c r="M150" s="9" t="n">
        <v>1</v>
      </c>
    </row>
    <row r="151" customFormat="false" ht="48" hidden="false" customHeight="true" outlineLevel="0" collapsed="false">
      <c r="A151" s="8" t="n">
        <v>149</v>
      </c>
      <c r="B151" s="9" t="s">
        <v>467</v>
      </c>
      <c r="C151" s="10" t="s">
        <v>468</v>
      </c>
      <c r="D151" s="11" t="s">
        <v>16</v>
      </c>
      <c r="E151" s="10" t="s">
        <v>452</v>
      </c>
      <c r="F151" s="10" t="s">
        <v>469</v>
      </c>
      <c r="G151" s="9" t="n">
        <v>1</v>
      </c>
      <c r="H151" s="9" t="n">
        <v>71.5</v>
      </c>
      <c r="I151" s="9" t="n">
        <v>79.5</v>
      </c>
      <c r="J151" s="9" t="n">
        <v>75.5</v>
      </c>
      <c r="K151" s="9" t="n">
        <v>85.4</v>
      </c>
      <c r="L151" s="10" t="n">
        <f aca="false">J151*0.4+K151*0.6</f>
        <v>81.44</v>
      </c>
      <c r="M151" s="9" t="n">
        <v>1</v>
      </c>
    </row>
    <row r="152" customFormat="false" ht="48" hidden="false" customHeight="true" outlineLevel="0" collapsed="false">
      <c r="A152" s="8" t="n">
        <v>150</v>
      </c>
      <c r="B152" s="9" t="s">
        <v>470</v>
      </c>
      <c r="C152" s="10" t="s">
        <v>471</v>
      </c>
      <c r="D152" s="11" t="s">
        <v>16</v>
      </c>
      <c r="E152" s="10" t="s">
        <v>439</v>
      </c>
      <c r="F152" s="10" t="s">
        <v>469</v>
      </c>
      <c r="G152" s="9" t="n">
        <v>1</v>
      </c>
      <c r="H152" s="9" t="n">
        <v>81.5</v>
      </c>
      <c r="I152" s="9" t="n">
        <v>96.5</v>
      </c>
      <c r="J152" s="9" t="n">
        <v>89</v>
      </c>
      <c r="K152" s="9" t="n">
        <v>92.2</v>
      </c>
      <c r="L152" s="10" t="n">
        <f aca="false">J152*0.4+K152*0.6</f>
        <v>90.92</v>
      </c>
      <c r="M152" s="9" t="n">
        <v>1</v>
      </c>
    </row>
    <row r="153" customFormat="false" ht="48" hidden="false" customHeight="true" outlineLevel="0" collapsed="false">
      <c r="A153" s="8" t="n">
        <v>151</v>
      </c>
      <c r="B153" s="13" t="s">
        <v>472</v>
      </c>
      <c r="C153" s="10" t="s">
        <v>473</v>
      </c>
      <c r="D153" s="11" t="s">
        <v>16</v>
      </c>
      <c r="E153" s="10" t="s">
        <v>393</v>
      </c>
      <c r="F153" s="10" t="s">
        <v>469</v>
      </c>
      <c r="G153" s="10" t="n">
        <v>1</v>
      </c>
      <c r="H153" s="10" t="n">
        <v>87.5</v>
      </c>
      <c r="I153" s="10" t="n">
        <v>87</v>
      </c>
      <c r="J153" s="10" t="n">
        <v>87.25</v>
      </c>
      <c r="K153" s="10" t="n">
        <v>90</v>
      </c>
      <c r="L153" s="10" t="n">
        <f aca="false">J153*0.4+K153*0.6</f>
        <v>88.9</v>
      </c>
      <c r="M153" s="10" t="n">
        <v>1</v>
      </c>
    </row>
    <row r="154" customFormat="false" ht="48" hidden="false" customHeight="true" outlineLevel="0" collapsed="false">
      <c r="A154" s="8" t="n">
        <v>152</v>
      </c>
      <c r="B154" s="13" t="s">
        <v>474</v>
      </c>
      <c r="C154" s="10" t="s">
        <v>475</v>
      </c>
      <c r="D154" s="11" t="s">
        <v>16</v>
      </c>
      <c r="E154" s="10" t="s">
        <v>412</v>
      </c>
      <c r="F154" s="10" t="s">
        <v>469</v>
      </c>
      <c r="G154" s="10" t="n">
        <v>1</v>
      </c>
      <c r="H154" s="10" t="n">
        <v>90</v>
      </c>
      <c r="I154" s="10" t="n">
        <v>95.5</v>
      </c>
      <c r="J154" s="10" t="n">
        <v>92.75</v>
      </c>
      <c r="K154" s="10" t="n">
        <v>91.8</v>
      </c>
      <c r="L154" s="10" t="n">
        <f aca="false">J154*0.4+K154*0.6</f>
        <v>92.18</v>
      </c>
      <c r="M154" s="10" t="n">
        <v>1</v>
      </c>
    </row>
    <row r="155" customFormat="false" ht="48" hidden="false" customHeight="true" outlineLevel="0" collapsed="false">
      <c r="A155" s="8" t="n">
        <v>153</v>
      </c>
      <c r="B155" s="9" t="s">
        <v>476</v>
      </c>
      <c r="C155" s="10" t="s">
        <v>477</v>
      </c>
      <c r="D155" s="11" t="s">
        <v>16</v>
      </c>
      <c r="E155" s="10" t="s">
        <v>466</v>
      </c>
      <c r="F155" s="10" t="s">
        <v>469</v>
      </c>
      <c r="G155" s="9" t="n">
        <v>1</v>
      </c>
      <c r="H155" s="9" t="n">
        <v>95</v>
      </c>
      <c r="I155" s="9" t="n">
        <v>98</v>
      </c>
      <c r="J155" s="9" t="n">
        <v>96.5</v>
      </c>
      <c r="K155" s="9" t="n">
        <v>87.2</v>
      </c>
      <c r="L155" s="10" t="n">
        <f aca="false">J155*0.4+K155*0.6</f>
        <v>90.92</v>
      </c>
      <c r="M155" s="9" t="n">
        <v>1</v>
      </c>
    </row>
    <row r="156" customFormat="false" ht="48" hidden="false" customHeight="true" outlineLevel="0" collapsed="false">
      <c r="A156" s="8" t="n">
        <v>154</v>
      </c>
      <c r="B156" s="13" t="s">
        <v>478</v>
      </c>
      <c r="C156" s="10" t="s">
        <v>479</v>
      </c>
      <c r="D156" s="11" t="s">
        <v>16</v>
      </c>
      <c r="E156" s="10" t="s">
        <v>412</v>
      </c>
      <c r="F156" s="10" t="s">
        <v>480</v>
      </c>
      <c r="G156" s="10" t="n">
        <v>1</v>
      </c>
      <c r="H156" s="10" t="n">
        <v>88</v>
      </c>
      <c r="I156" s="10" t="n">
        <v>99</v>
      </c>
      <c r="J156" s="10" t="n">
        <v>93.5</v>
      </c>
      <c r="K156" s="10" t="n">
        <v>87.4</v>
      </c>
      <c r="L156" s="10" t="n">
        <f aca="false">J156*0.4+K156*0.6</f>
        <v>89.84</v>
      </c>
      <c r="M156" s="10" t="n">
        <v>1</v>
      </c>
    </row>
    <row r="157" customFormat="false" ht="48" hidden="false" customHeight="true" outlineLevel="0" collapsed="false">
      <c r="A157" s="8" t="n">
        <v>155</v>
      </c>
      <c r="B157" s="9" t="s">
        <v>481</v>
      </c>
      <c r="C157" s="10" t="s">
        <v>482</v>
      </c>
      <c r="D157" s="11" t="s">
        <v>16</v>
      </c>
      <c r="E157" s="10" t="s">
        <v>449</v>
      </c>
      <c r="F157" s="10" t="s">
        <v>480</v>
      </c>
      <c r="G157" s="9" t="n">
        <v>1</v>
      </c>
      <c r="H157" s="9" t="n">
        <v>105.5</v>
      </c>
      <c r="I157" s="9" t="n">
        <v>89.5</v>
      </c>
      <c r="J157" s="9" t="n">
        <v>97.5</v>
      </c>
      <c r="K157" s="9" t="n">
        <v>85.4</v>
      </c>
      <c r="L157" s="10" t="n">
        <f aca="false">J157*0.4+K157*0.6</f>
        <v>90.24</v>
      </c>
      <c r="M157" s="9" t="n">
        <v>1</v>
      </c>
    </row>
    <row r="158" customFormat="false" ht="48" hidden="false" customHeight="true" outlineLevel="0" collapsed="false">
      <c r="A158" s="8" t="n">
        <v>156</v>
      </c>
      <c r="B158" s="9" t="s">
        <v>483</v>
      </c>
      <c r="C158" s="10" t="s">
        <v>484</v>
      </c>
      <c r="D158" s="11" t="s">
        <v>23</v>
      </c>
      <c r="E158" s="10" t="s">
        <v>452</v>
      </c>
      <c r="F158" s="10" t="s">
        <v>480</v>
      </c>
      <c r="G158" s="9" t="n">
        <v>1</v>
      </c>
      <c r="H158" s="9" t="n">
        <v>86</v>
      </c>
      <c r="I158" s="9" t="n">
        <v>87</v>
      </c>
      <c r="J158" s="9" t="n">
        <v>86.5</v>
      </c>
      <c r="K158" s="9" t="n">
        <v>87.8</v>
      </c>
      <c r="L158" s="10" t="n">
        <f aca="false">J158*0.4+K158*0.6</f>
        <v>87.28</v>
      </c>
      <c r="M158" s="9" t="n">
        <v>1</v>
      </c>
    </row>
    <row r="159" customFormat="false" ht="48" hidden="false" customHeight="true" outlineLevel="0" collapsed="false">
      <c r="A159" s="8" t="n">
        <v>157</v>
      </c>
      <c r="B159" s="9" t="s">
        <v>485</v>
      </c>
      <c r="C159" s="10" t="s">
        <v>486</v>
      </c>
      <c r="D159" s="11" t="s">
        <v>16</v>
      </c>
      <c r="E159" s="10" t="s">
        <v>458</v>
      </c>
      <c r="F159" s="10" t="s">
        <v>480</v>
      </c>
      <c r="G159" s="9" t="n">
        <v>1</v>
      </c>
      <c r="H159" s="9" t="n">
        <v>82</v>
      </c>
      <c r="I159" s="9" t="n">
        <v>83.5</v>
      </c>
      <c r="J159" s="9" t="n">
        <v>82.75</v>
      </c>
      <c r="K159" s="9" t="n">
        <v>80.4</v>
      </c>
      <c r="L159" s="10" t="n">
        <f aca="false">J159*0.4+K159*0.6</f>
        <v>81.34</v>
      </c>
      <c r="M159" s="9" t="n">
        <v>1</v>
      </c>
    </row>
    <row r="160" customFormat="false" ht="48" hidden="false" customHeight="true" outlineLevel="0" collapsed="false">
      <c r="A160" s="8" t="n">
        <v>158</v>
      </c>
      <c r="B160" s="9" t="s">
        <v>487</v>
      </c>
      <c r="C160" s="10" t="s">
        <v>488</v>
      </c>
      <c r="D160" s="11" t="s">
        <v>16</v>
      </c>
      <c r="E160" s="10" t="s">
        <v>489</v>
      </c>
      <c r="F160" s="10" t="s">
        <v>480</v>
      </c>
      <c r="G160" s="9" t="n">
        <v>1</v>
      </c>
      <c r="H160" s="9" t="n">
        <v>84</v>
      </c>
      <c r="I160" s="9" t="n">
        <v>108</v>
      </c>
      <c r="J160" s="9" t="n">
        <v>96</v>
      </c>
      <c r="K160" s="9" t="n">
        <v>91.2</v>
      </c>
      <c r="L160" s="10" t="n">
        <f aca="false">J160*0.4+K160*0.6</f>
        <v>93.12</v>
      </c>
      <c r="M160" s="9" t="n">
        <v>1</v>
      </c>
    </row>
    <row r="161" customFormat="false" ht="48" hidden="false" customHeight="true" outlineLevel="0" collapsed="false">
      <c r="A161" s="8" t="n">
        <v>159</v>
      </c>
      <c r="B161" s="9" t="s">
        <v>490</v>
      </c>
      <c r="C161" s="10" t="s">
        <v>491</v>
      </c>
      <c r="D161" s="11" t="s">
        <v>16</v>
      </c>
      <c r="E161" s="10" t="s">
        <v>466</v>
      </c>
      <c r="F161" s="10" t="s">
        <v>492</v>
      </c>
      <c r="G161" s="9" t="n">
        <v>1</v>
      </c>
      <c r="H161" s="9" t="n">
        <v>83.5</v>
      </c>
      <c r="I161" s="9" t="n">
        <v>80</v>
      </c>
      <c r="J161" s="9" t="n">
        <v>81.75</v>
      </c>
      <c r="K161" s="9" t="n">
        <v>89.2</v>
      </c>
      <c r="L161" s="10" t="n">
        <f aca="false">J161*0.4+K161*0.6</f>
        <v>86.22</v>
      </c>
      <c r="M161" s="9" t="n">
        <v>1</v>
      </c>
    </row>
    <row r="162" customFormat="false" ht="48" hidden="false" customHeight="true" outlineLevel="0" collapsed="false">
      <c r="A162" s="8" t="n">
        <v>160</v>
      </c>
      <c r="B162" s="9" t="s">
        <v>493</v>
      </c>
      <c r="C162" s="10" t="s">
        <v>494</v>
      </c>
      <c r="D162" s="11" t="s">
        <v>16</v>
      </c>
      <c r="E162" s="10" t="s">
        <v>463</v>
      </c>
      <c r="F162" s="10" t="s">
        <v>495</v>
      </c>
      <c r="G162" s="9" t="n">
        <v>1</v>
      </c>
      <c r="H162" s="9" t="n">
        <v>106.5</v>
      </c>
      <c r="I162" s="9" t="n">
        <v>103.5</v>
      </c>
      <c r="J162" s="9" t="n">
        <v>105</v>
      </c>
      <c r="K162" s="9" t="n">
        <v>88.8</v>
      </c>
      <c r="L162" s="10" t="n">
        <f aca="false">J162*0.4+K162*0.6</f>
        <v>95.28</v>
      </c>
      <c r="M162" s="9" t="n">
        <v>1</v>
      </c>
    </row>
    <row r="163" customFormat="false" ht="48" hidden="false" customHeight="true" outlineLevel="0" collapsed="false">
      <c r="A163" s="8" t="n">
        <v>161</v>
      </c>
      <c r="B163" s="9" t="s">
        <v>496</v>
      </c>
      <c r="C163" s="10" t="s">
        <v>497</v>
      </c>
      <c r="D163" s="11" t="s">
        <v>16</v>
      </c>
      <c r="E163" s="10" t="s">
        <v>463</v>
      </c>
      <c r="F163" s="10" t="s">
        <v>498</v>
      </c>
      <c r="G163" s="9" t="n">
        <v>1</v>
      </c>
      <c r="H163" s="9" t="n">
        <v>108</v>
      </c>
      <c r="I163" s="9" t="n">
        <v>108.5</v>
      </c>
      <c r="J163" s="9" t="n">
        <v>108.25</v>
      </c>
      <c r="K163" s="9" t="n">
        <v>88.4</v>
      </c>
      <c r="L163" s="10" t="n">
        <f aca="false">J163*0.4+K163*0.6</f>
        <v>96.34</v>
      </c>
      <c r="M163" s="9" t="n">
        <v>1</v>
      </c>
    </row>
    <row r="164" customFormat="false" ht="48" hidden="false" customHeight="true" outlineLevel="0" collapsed="false">
      <c r="A164" s="8" t="n">
        <v>162</v>
      </c>
      <c r="B164" s="9" t="s">
        <v>499</v>
      </c>
      <c r="C164" s="10" t="s">
        <v>500</v>
      </c>
      <c r="D164" s="11" t="s">
        <v>16</v>
      </c>
      <c r="E164" s="10" t="s">
        <v>501</v>
      </c>
      <c r="F164" s="10" t="s">
        <v>502</v>
      </c>
      <c r="G164" s="9" t="n">
        <v>1</v>
      </c>
      <c r="H164" s="9" t="n">
        <v>103.5</v>
      </c>
      <c r="I164" s="9" t="n">
        <v>97.5</v>
      </c>
      <c r="J164" s="9" t="n">
        <v>100.5</v>
      </c>
      <c r="K164" s="9" t="n">
        <v>83.7</v>
      </c>
      <c r="L164" s="10" t="n">
        <f aca="false">J164*0.4+K164*0.6</f>
        <v>90.42</v>
      </c>
      <c r="M164" s="9" t="n">
        <v>1</v>
      </c>
    </row>
    <row r="165" customFormat="false" ht="48" hidden="false" customHeight="true" outlineLevel="0" collapsed="false">
      <c r="A165" s="8" t="n">
        <v>163</v>
      </c>
      <c r="B165" s="9" t="s">
        <v>503</v>
      </c>
      <c r="C165" s="10" t="s">
        <v>504</v>
      </c>
      <c r="D165" s="11" t="s">
        <v>16</v>
      </c>
      <c r="E165" s="10" t="s">
        <v>505</v>
      </c>
      <c r="F165" s="10" t="s">
        <v>502</v>
      </c>
      <c r="G165" s="9" t="n">
        <v>1</v>
      </c>
      <c r="H165" s="9" t="n">
        <v>87.5</v>
      </c>
      <c r="I165" s="9" t="n">
        <v>100.5</v>
      </c>
      <c r="J165" s="9" t="n">
        <v>94</v>
      </c>
      <c r="K165" s="9" t="n">
        <v>80.8</v>
      </c>
      <c r="L165" s="10" t="n">
        <f aca="false">J165*0.4+K165*0.6</f>
        <v>86.08</v>
      </c>
      <c r="M165" s="9" t="n">
        <v>1</v>
      </c>
    </row>
    <row r="166" customFormat="false" ht="48" hidden="false" customHeight="true" outlineLevel="0" collapsed="false">
      <c r="A166" s="8" t="n">
        <v>164</v>
      </c>
      <c r="B166" s="9" t="s">
        <v>506</v>
      </c>
      <c r="C166" s="10" t="s">
        <v>507</v>
      </c>
      <c r="D166" s="11" t="s">
        <v>16</v>
      </c>
      <c r="E166" s="10" t="s">
        <v>463</v>
      </c>
      <c r="F166" s="10" t="s">
        <v>508</v>
      </c>
      <c r="G166" s="9" t="n">
        <v>1</v>
      </c>
      <c r="H166" s="9" t="n">
        <v>73.5</v>
      </c>
      <c r="I166" s="9" t="n">
        <v>72.5</v>
      </c>
      <c r="J166" s="9" t="n">
        <v>73</v>
      </c>
      <c r="K166" s="9" t="n">
        <v>81.4</v>
      </c>
      <c r="L166" s="10" t="n">
        <f aca="false">J166*0.4+K166*0.6</f>
        <v>78.04</v>
      </c>
      <c r="M166" s="9" t="n">
        <v>1</v>
      </c>
    </row>
    <row r="167" customFormat="false" ht="48" hidden="false" customHeight="true" outlineLevel="0" collapsed="false">
      <c r="A167" s="8" t="n">
        <v>165</v>
      </c>
      <c r="B167" s="9" t="s">
        <v>509</v>
      </c>
      <c r="C167" s="10" t="s">
        <v>510</v>
      </c>
      <c r="D167" s="11" t="s">
        <v>16</v>
      </c>
      <c r="E167" s="10" t="s">
        <v>458</v>
      </c>
      <c r="F167" s="10" t="s">
        <v>511</v>
      </c>
      <c r="G167" s="9" t="n">
        <v>1</v>
      </c>
      <c r="H167" s="9" t="n">
        <v>75.5</v>
      </c>
      <c r="I167" s="9" t="n">
        <v>77</v>
      </c>
      <c r="J167" s="9" t="n">
        <v>76.25</v>
      </c>
      <c r="K167" s="9" t="n">
        <v>85.9</v>
      </c>
      <c r="L167" s="10" t="n">
        <f aca="false">J167*0.4+K167*0.6</f>
        <v>82.04</v>
      </c>
      <c r="M167" s="9" t="n">
        <v>1</v>
      </c>
    </row>
    <row r="168" customFormat="false" ht="48" hidden="false" customHeight="true" outlineLevel="0" collapsed="false">
      <c r="A168" s="8" t="n">
        <v>166</v>
      </c>
      <c r="B168" s="9" t="s">
        <v>512</v>
      </c>
      <c r="C168" s="10" t="s">
        <v>513</v>
      </c>
      <c r="D168" s="11" t="s">
        <v>16</v>
      </c>
      <c r="E168" s="10" t="s">
        <v>455</v>
      </c>
      <c r="F168" s="10" t="s">
        <v>508</v>
      </c>
      <c r="G168" s="9" t="n">
        <v>1</v>
      </c>
      <c r="H168" s="9" t="n">
        <v>66.5</v>
      </c>
      <c r="I168" s="9" t="n">
        <v>89</v>
      </c>
      <c r="J168" s="9" t="n">
        <v>77.75</v>
      </c>
      <c r="K168" s="9" t="n">
        <v>77.4</v>
      </c>
      <c r="L168" s="10" t="n">
        <f aca="false">J168*0.4+K168*0.6</f>
        <v>77.54</v>
      </c>
      <c r="M168" s="9" t="n">
        <v>1</v>
      </c>
    </row>
    <row r="169" customFormat="false" ht="48" hidden="false" customHeight="true" outlineLevel="0" collapsed="false">
      <c r="A169" s="8" t="n">
        <v>167</v>
      </c>
      <c r="B169" s="9" t="s">
        <v>514</v>
      </c>
      <c r="C169" s="10" t="s">
        <v>515</v>
      </c>
      <c r="D169" s="11" t="s">
        <v>16</v>
      </c>
      <c r="E169" s="10" t="s">
        <v>466</v>
      </c>
      <c r="F169" s="10" t="s">
        <v>516</v>
      </c>
      <c r="G169" s="9" t="n">
        <v>1</v>
      </c>
      <c r="H169" s="9" t="n">
        <v>95</v>
      </c>
      <c r="I169" s="9" t="n">
        <v>94.5</v>
      </c>
      <c r="J169" s="9" t="n">
        <v>94.75</v>
      </c>
      <c r="K169" s="9" t="n">
        <v>84.5</v>
      </c>
      <c r="L169" s="10" t="n">
        <f aca="false">J169*0.4+K169*0.6</f>
        <v>88.6</v>
      </c>
      <c r="M169" s="9" t="n">
        <v>1</v>
      </c>
    </row>
    <row r="170" customFormat="false" ht="48" hidden="false" customHeight="true" outlineLevel="0" collapsed="false">
      <c r="A170" s="8" t="n">
        <v>168</v>
      </c>
      <c r="B170" s="9" t="s">
        <v>517</v>
      </c>
      <c r="C170" s="10" t="s">
        <v>518</v>
      </c>
      <c r="D170" s="11" t="s">
        <v>16</v>
      </c>
      <c r="E170" s="10" t="s">
        <v>455</v>
      </c>
      <c r="F170" s="10" t="s">
        <v>519</v>
      </c>
      <c r="G170" s="9" t="n">
        <v>1</v>
      </c>
      <c r="H170" s="9" t="n">
        <v>100</v>
      </c>
      <c r="I170" s="9" t="n">
        <v>90.5</v>
      </c>
      <c r="J170" s="9" t="n">
        <v>95.25</v>
      </c>
      <c r="K170" s="9" t="n">
        <v>86.2</v>
      </c>
      <c r="L170" s="10" t="n">
        <f aca="false">J170*0.4+K170*0.6</f>
        <v>89.82</v>
      </c>
      <c r="M170" s="9" t="n">
        <v>1</v>
      </c>
    </row>
    <row r="171" customFormat="false" ht="48" hidden="false" customHeight="true" outlineLevel="0" collapsed="false">
      <c r="A171" s="8" t="n">
        <v>169</v>
      </c>
      <c r="B171" s="9" t="s">
        <v>520</v>
      </c>
      <c r="C171" s="10" t="s">
        <v>521</v>
      </c>
      <c r="D171" s="11" t="s">
        <v>16</v>
      </c>
      <c r="E171" s="10" t="s">
        <v>458</v>
      </c>
      <c r="F171" s="10" t="s">
        <v>519</v>
      </c>
      <c r="G171" s="9" t="n">
        <v>1</v>
      </c>
      <c r="H171" s="9" t="n">
        <v>88</v>
      </c>
      <c r="I171" s="9" t="n">
        <v>108</v>
      </c>
      <c r="J171" s="9" t="n">
        <v>98</v>
      </c>
      <c r="K171" s="9" t="n">
        <v>86.3</v>
      </c>
      <c r="L171" s="10" t="n">
        <f aca="false">J171*0.4+K171*0.6</f>
        <v>90.98</v>
      </c>
      <c r="M171" s="9" t="n">
        <v>1</v>
      </c>
    </row>
    <row r="172" customFormat="false" ht="48" hidden="false" customHeight="true" outlineLevel="0" collapsed="false">
      <c r="A172" s="8" t="n">
        <v>170</v>
      </c>
      <c r="B172" s="9" t="s">
        <v>522</v>
      </c>
      <c r="C172" s="10" t="s">
        <v>523</v>
      </c>
      <c r="D172" s="11" t="s">
        <v>16</v>
      </c>
      <c r="E172" s="10" t="s">
        <v>463</v>
      </c>
      <c r="F172" s="10" t="s">
        <v>519</v>
      </c>
      <c r="G172" s="9" t="n">
        <v>1</v>
      </c>
      <c r="H172" s="9" t="n">
        <v>101</v>
      </c>
      <c r="I172" s="9" t="n">
        <v>105</v>
      </c>
      <c r="J172" s="9" t="n">
        <v>103</v>
      </c>
      <c r="K172" s="9" t="n">
        <v>78.6</v>
      </c>
      <c r="L172" s="10" t="n">
        <f aca="false">J172*0.4+K172*0.6</f>
        <v>88.36</v>
      </c>
      <c r="M172" s="9" t="n">
        <v>1</v>
      </c>
    </row>
    <row r="173" customFormat="false" ht="48" hidden="false" customHeight="true" outlineLevel="0" collapsed="false">
      <c r="A173" s="8" t="n">
        <v>171</v>
      </c>
      <c r="B173" s="9" t="s">
        <v>524</v>
      </c>
      <c r="C173" s="10" t="s">
        <v>525</v>
      </c>
      <c r="D173" s="11" t="s">
        <v>23</v>
      </c>
      <c r="E173" s="10" t="s">
        <v>526</v>
      </c>
      <c r="F173" s="10" t="s">
        <v>527</v>
      </c>
      <c r="G173" s="9" t="n">
        <v>1</v>
      </c>
      <c r="H173" s="9" t="n">
        <v>93.5</v>
      </c>
      <c r="I173" s="9" t="n">
        <v>90</v>
      </c>
      <c r="J173" s="9" t="n">
        <v>91.75</v>
      </c>
      <c r="K173" s="9" t="n">
        <v>82.2</v>
      </c>
      <c r="L173" s="10" t="n">
        <f aca="false">J173*0.4+K173*0.6</f>
        <v>86.02</v>
      </c>
      <c r="M173" s="9" t="n">
        <v>1</v>
      </c>
    </row>
    <row r="174" customFormat="false" ht="48" hidden="false" customHeight="true" outlineLevel="0" collapsed="false">
      <c r="A174" s="8" t="n">
        <v>172</v>
      </c>
      <c r="B174" s="9" t="s">
        <v>528</v>
      </c>
      <c r="C174" s="10" t="s">
        <v>529</v>
      </c>
      <c r="D174" s="11" t="s">
        <v>16</v>
      </c>
      <c r="E174" s="10" t="s">
        <v>458</v>
      </c>
      <c r="F174" s="10" t="s">
        <v>527</v>
      </c>
      <c r="G174" s="9" t="n">
        <v>1</v>
      </c>
      <c r="H174" s="9" t="n">
        <v>86</v>
      </c>
      <c r="I174" s="9" t="n">
        <v>76</v>
      </c>
      <c r="J174" s="9" t="n">
        <v>81</v>
      </c>
      <c r="K174" s="9" t="n">
        <v>82.6</v>
      </c>
      <c r="L174" s="10" t="n">
        <f aca="false">J174*0.4+K174*0.6</f>
        <v>81.96</v>
      </c>
      <c r="M174" s="9" t="n">
        <v>1</v>
      </c>
    </row>
    <row r="175" customFormat="false" ht="48" hidden="false" customHeight="true" outlineLevel="0" collapsed="false">
      <c r="A175" s="8" t="n">
        <v>173</v>
      </c>
      <c r="B175" s="9" t="s">
        <v>530</v>
      </c>
      <c r="C175" s="10" t="s">
        <v>531</v>
      </c>
      <c r="D175" s="11" t="s">
        <v>16</v>
      </c>
      <c r="E175" s="10" t="s">
        <v>489</v>
      </c>
      <c r="F175" s="10" t="s">
        <v>527</v>
      </c>
      <c r="G175" s="9" t="n">
        <v>1</v>
      </c>
      <c r="H175" s="9" t="n">
        <v>108</v>
      </c>
      <c r="I175" s="9" t="n">
        <v>103.5</v>
      </c>
      <c r="J175" s="9" t="n">
        <v>105.75</v>
      </c>
      <c r="K175" s="9" t="n">
        <v>83</v>
      </c>
      <c r="L175" s="10" t="n">
        <f aca="false">J175*0.4+K175*0.6</f>
        <v>92.1</v>
      </c>
      <c r="M175" s="9" t="n">
        <v>1</v>
      </c>
    </row>
    <row r="176" customFormat="false" ht="48" hidden="false" customHeight="true" outlineLevel="0" collapsed="false">
      <c r="A176" s="8" t="n">
        <v>174</v>
      </c>
      <c r="B176" s="13" t="s">
        <v>532</v>
      </c>
      <c r="C176" s="10" t="s">
        <v>533</v>
      </c>
      <c r="D176" s="11" t="s">
        <v>16</v>
      </c>
      <c r="E176" s="10" t="s">
        <v>370</v>
      </c>
      <c r="F176" s="10" t="s">
        <v>534</v>
      </c>
      <c r="G176" s="10" t="n">
        <v>1</v>
      </c>
      <c r="H176" s="10" t="n">
        <v>98</v>
      </c>
      <c r="I176" s="10" t="n">
        <v>100</v>
      </c>
      <c r="J176" s="10" t="n">
        <v>99</v>
      </c>
      <c r="K176" s="10" t="n">
        <v>88.26</v>
      </c>
      <c r="L176" s="10" t="n">
        <f aca="false">J176*0.4+K176*0.6</f>
        <v>92.556</v>
      </c>
      <c r="M176" s="10" t="n">
        <v>1</v>
      </c>
    </row>
    <row r="177" customFormat="false" ht="48" hidden="false" customHeight="true" outlineLevel="0" collapsed="false">
      <c r="A177" s="8" t="n">
        <v>175</v>
      </c>
      <c r="B177" s="9" t="s">
        <v>535</v>
      </c>
      <c r="C177" s="10" t="s">
        <v>536</v>
      </c>
      <c r="D177" s="11" t="s">
        <v>16</v>
      </c>
      <c r="E177" s="10" t="s">
        <v>463</v>
      </c>
      <c r="F177" s="10" t="s">
        <v>537</v>
      </c>
      <c r="G177" s="9" t="n">
        <v>1</v>
      </c>
      <c r="H177" s="9" t="n">
        <v>81</v>
      </c>
      <c r="I177" s="9" t="n">
        <v>95</v>
      </c>
      <c r="J177" s="9" t="n">
        <v>88</v>
      </c>
      <c r="K177" s="9" t="n">
        <v>91.42</v>
      </c>
      <c r="L177" s="10" t="n">
        <f aca="false">J177*0.4+K177*0.6</f>
        <v>90.052</v>
      </c>
      <c r="M177" s="9" t="n">
        <v>1</v>
      </c>
    </row>
    <row r="178" customFormat="false" ht="48" hidden="false" customHeight="true" outlineLevel="0" collapsed="false">
      <c r="A178" s="8" t="n">
        <v>176</v>
      </c>
      <c r="B178" s="9" t="s">
        <v>538</v>
      </c>
      <c r="C178" s="10" t="s">
        <v>539</v>
      </c>
      <c r="D178" s="11" t="s">
        <v>16</v>
      </c>
      <c r="E178" s="10" t="s">
        <v>455</v>
      </c>
      <c r="F178" s="10" t="s">
        <v>537</v>
      </c>
      <c r="G178" s="9" t="n">
        <v>1</v>
      </c>
      <c r="H178" s="9" t="n">
        <v>94.5</v>
      </c>
      <c r="I178" s="9" t="n">
        <v>84.5</v>
      </c>
      <c r="J178" s="9" t="n">
        <v>89.5</v>
      </c>
      <c r="K178" s="9" t="n">
        <v>92.7</v>
      </c>
      <c r="L178" s="10" t="n">
        <f aca="false">J178*0.4+K178*0.6</f>
        <v>91.42</v>
      </c>
      <c r="M178" s="9" t="n">
        <v>1</v>
      </c>
    </row>
    <row r="179" customFormat="false" ht="48" hidden="false" customHeight="true" outlineLevel="0" collapsed="false">
      <c r="A179" s="8" t="n">
        <v>177</v>
      </c>
      <c r="B179" s="9" t="s">
        <v>540</v>
      </c>
      <c r="C179" s="10" t="s">
        <v>541</v>
      </c>
      <c r="D179" s="11" t="s">
        <v>16</v>
      </c>
      <c r="E179" s="10" t="s">
        <v>489</v>
      </c>
      <c r="F179" s="10" t="s">
        <v>537</v>
      </c>
      <c r="G179" s="9" t="n">
        <v>1</v>
      </c>
      <c r="H179" s="9" t="n">
        <v>107</v>
      </c>
      <c r="I179" s="9" t="n">
        <v>99</v>
      </c>
      <c r="J179" s="9" t="n">
        <v>103</v>
      </c>
      <c r="K179" s="9" t="n">
        <v>91.52</v>
      </c>
      <c r="L179" s="10" t="n">
        <f aca="false">J179*0.4+K179*0.6</f>
        <v>96.112</v>
      </c>
      <c r="M179" s="9" t="n">
        <v>1</v>
      </c>
    </row>
    <row r="180" customFormat="false" ht="48" hidden="false" customHeight="true" outlineLevel="0" collapsed="false">
      <c r="A180" s="8" t="n">
        <v>178</v>
      </c>
      <c r="B180" s="9" t="s">
        <v>542</v>
      </c>
      <c r="C180" s="10" t="s">
        <v>543</v>
      </c>
      <c r="D180" s="11" t="s">
        <v>16</v>
      </c>
      <c r="E180" s="10" t="s">
        <v>466</v>
      </c>
      <c r="F180" s="10" t="s">
        <v>544</v>
      </c>
      <c r="G180" s="9" t="n">
        <v>1</v>
      </c>
      <c r="H180" s="9" t="n">
        <v>99</v>
      </c>
      <c r="I180" s="9" t="n">
        <v>107</v>
      </c>
      <c r="J180" s="9" t="n">
        <v>103</v>
      </c>
      <c r="K180" s="9" t="n">
        <v>91.6</v>
      </c>
      <c r="L180" s="10" t="n">
        <f aca="false">J180*0.4+K180*0.6</f>
        <v>96.16</v>
      </c>
      <c r="M180" s="9" t="n">
        <v>1</v>
      </c>
    </row>
    <row r="181" customFormat="false" ht="48" hidden="false" customHeight="true" outlineLevel="0" collapsed="false">
      <c r="A181" s="8" t="n">
        <v>179</v>
      </c>
      <c r="B181" s="9" t="s">
        <v>545</v>
      </c>
      <c r="C181" s="10" t="s">
        <v>546</v>
      </c>
      <c r="D181" s="11" t="s">
        <v>16</v>
      </c>
      <c r="E181" s="10" t="s">
        <v>466</v>
      </c>
      <c r="F181" s="10" t="s">
        <v>547</v>
      </c>
      <c r="G181" s="9" t="n">
        <v>1</v>
      </c>
      <c r="H181" s="9" t="n">
        <v>100.5</v>
      </c>
      <c r="I181" s="9" t="n">
        <v>107</v>
      </c>
      <c r="J181" s="9" t="n">
        <v>103.75</v>
      </c>
      <c r="K181" s="9" t="n">
        <v>89.5</v>
      </c>
      <c r="L181" s="10" t="n">
        <f aca="false">J181*0.4+K181*0.6</f>
        <v>95.2</v>
      </c>
      <c r="M181" s="9" t="n">
        <v>1</v>
      </c>
    </row>
    <row r="182" customFormat="false" ht="48" hidden="false" customHeight="true" outlineLevel="0" collapsed="false">
      <c r="A182" s="8" t="n">
        <v>180</v>
      </c>
      <c r="B182" s="9" t="s">
        <v>548</v>
      </c>
      <c r="C182" s="10" t="s">
        <v>549</v>
      </c>
      <c r="D182" s="11" t="s">
        <v>16</v>
      </c>
      <c r="E182" s="10" t="s">
        <v>466</v>
      </c>
      <c r="F182" s="10" t="s">
        <v>550</v>
      </c>
      <c r="G182" s="9" t="n">
        <v>1</v>
      </c>
      <c r="H182" s="9" t="n">
        <v>94</v>
      </c>
      <c r="I182" s="9" t="n">
        <v>104.5</v>
      </c>
      <c r="J182" s="9" t="n">
        <v>99.25</v>
      </c>
      <c r="K182" s="9" t="n">
        <v>90.86</v>
      </c>
      <c r="L182" s="10" t="n">
        <f aca="false">J182*0.4+K182*0.6</f>
        <v>94.216</v>
      </c>
      <c r="M182" s="9" t="n">
        <v>1</v>
      </c>
    </row>
    <row r="183" customFormat="false" ht="48" hidden="false" customHeight="true" outlineLevel="0" collapsed="false">
      <c r="A183" s="8" t="n">
        <v>181</v>
      </c>
      <c r="B183" s="9" t="s">
        <v>551</v>
      </c>
      <c r="C183" s="10" t="s">
        <v>552</v>
      </c>
      <c r="D183" s="11" t="s">
        <v>23</v>
      </c>
      <c r="E183" s="10" t="s">
        <v>449</v>
      </c>
      <c r="F183" s="10" t="s">
        <v>553</v>
      </c>
      <c r="G183" s="9" t="n">
        <v>1</v>
      </c>
      <c r="H183" s="9" t="n">
        <v>92</v>
      </c>
      <c r="I183" s="9" t="n">
        <v>82.5</v>
      </c>
      <c r="J183" s="9" t="n">
        <v>87.25</v>
      </c>
      <c r="K183" s="9" t="n">
        <v>90.1</v>
      </c>
      <c r="L183" s="10" t="n">
        <f aca="false">J183*0.4+K183*0.6</f>
        <v>88.96</v>
      </c>
      <c r="M183" s="9" t="n">
        <v>1</v>
      </c>
    </row>
    <row r="184" customFormat="false" ht="48" hidden="false" customHeight="true" outlineLevel="0" collapsed="false">
      <c r="A184" s="8" t="n">
        <v>182</v>
      </c>
      <c r="B184" s="9" t="s">
        <v>554</v>
      </c>
      <c r="C184" s="10" t="s">
        <v>555</v>
      </c>
      <c r="D184" s="11" t="s">
        <v>16</v>
      </c>
      <c r="E184" s="10" t="s">
        <v>458</v>
      </c>
      <c r="F184" s="10" t="s">
        <v>553</v>
      </c>
      <c r="G184" s="9" t="n">
        <v>1</v>
      </c>
      <c r="H184" s="9" t="n">
        <v>82</v>
      </c>
      <c r="I184" s="9" t="n">
        <v>105.5</v>
      </c>
      <c r="J184" s="9" t="n">
        <v>93.75</v>
      </c>
      <c r="K184" s="9" t="n">
        <v>89.26</v>
      </c>
      <c r="L184" s="10" t="n">
        <f aca="false">J184*0.4+K184*0.6</f>
        <v>91.056</v>
      </c>
      <c r="M184" s="9" t="n">
        <v>1</v>
      </c>
    </row>
    <row r="185" customFormat="false" ht="48" hidden="false" customHeight="true" outlineLevel="0" collapsed="false">
      <c r="A185" s="8" t="n">
        <v>183</v>
      </c>
      <c r="B185" s="9" t="s">
        <v>556</v>
      </c>
      <c r="C185" s="10" t="s">
        <v>557</v>
      </c>
      <c r="D185" s="11" t="s">
        <v>16</v>
      </c>
      <c r="E185" s="10" t="s">
        <v>489</v>
      </c>
      <c r="F185" s="10" t="s">
        <v>553</v>
      </c>
      <c r="G185" s="9" t="n">
        <v>1</v>
      </c>
      <c r="H185" s="9" t="n">
        <v>103.5</v>
      </c>
      <c r="I185" s="9" t="n">
        <v>79.5</v>
      </c>
      <c r="J185" s="9" t="n">
        <v>91.5</v>
      </c>
      <c r="K185" s="9" t="n">
        <v>87.44</v>
      </c>
      <c r="L185" s="10" t="n">
        <f aca="false">J185*0.4+K185*0.6</f>
        <v>89.064</v>
      </c>
      <c r="M185" s="9" t="n">
        <v>1</v>
      </c>
    </row>
    <row r="186" customFormat="false" ht="48" hidden="false" customHeight="true" outlineLevel="0" collapsed="false">
      <c r="A186" s="8" t="n">
        <v>184</v>
      </c>
      <c r="B186" s="9" t="s">
        <v>558</v>
      </c>
      <c r="C186" s="10" t="s">
        <v>559</v>
      </c>
      <c r="D186" s="11" t="s">
        <v>16</v>
      </c>
      <c r="E186" s="10" t="s">
        <v>560</v>
      </c>
      <c r="F186" s="10" t="s">
        <v>561</v>
      </c>
      <c r="G186" s="9" t="n">
        <v>2</v>
      </c>
      <c r="H186" s="9" t="n">
        <v>79.5</v>
      </c>
      <c r="I186" s="9" t="n">
        <v>80</v>
      </c>
      <c r="J186" s="9" t="n">
        <v>79.75</v>
      </c>
      <c r="K186" s="9" t="n">
        <v>88.4</v>
      </c>
      <c r="L186" s="10" t="n">
        <f aca="false">J186*0.4+K186*0.6</f>
        <v>84.94</v>
      </c>
      <c r="M186" s="9" t="n">
        <v>1</v>
      </c>
    </row>
    <row r="187" customFormat="false" ht="48" hidden="false" customHeight="true" outlineLevel="0" collapsed="false">
      <c r="A187" s="8" t="n">
        <v>185</v>
      </c>
      <c r="B187" s="9" t="s">
        <v>562</v>
      </c>
      <c r="C187" s="10" t="s">
        <v>563</v>
      </c>
      <c r="D187" s="11" t="s">
        <v>16</v>
      </c>
      <c r="E187" s="10" t="s">
        <v>489</v>
      </c>
      <c r="F187" s="10" t="s">
        <v>564</v>
      </c>
      <c r="G187" s="9" t="n">
        <v>1</v>
      </c>
      <c r="H187" s="9" t="n">
        <v>106</v>
      </c>
      <c r="I187" s="9" t="n">
        <v>100.5</v>
      </c>
      <c r="J187" s="9" t="n">
        <v>103.25</v>
      </c>
      <c r="K187" s="9" t="n">
        <v>91</v>
      </c>
      <c r="L187" s="10" t="n">
        <f aca="false">J187*0.4+K187*0.6</f>
        <v>95.9</v>
      </c>
      <c r="M187" s="9" t="n">
        <v>1</v>
      </c>
    </row>
    <row r="188" customFormat="false" ht="48" hidden="false" customHeight="true" outlineLevel="0" collapsed="false">
      <c r="A188" s="8" t="n">
        <v>186</v>
      </c>
      <c r="B188" s="9" t="s">
        <v>565</v>
      </c>
      <c r="C188" s="10" t="s">
        <v>566</v>
      </c>
      <c r="D188" s="11" t="s">
        <v>16</v>
      </c>
      <c r="E188" s="10" t="s">
        <v>458</v>
      </c>
      <c r="F188" s="10" t="s">
        <v>564</v>
      </c>
      <c r="G188" s="9" t="n">
        <v>1</v>
      </c>
      <c r="H188" s="9" t="n">
        <v>91</v>
      </c>
      <c r="I188" s="9" t="n">
        <v>110</v>
      </c>
      <c r="J188" s="9" t="n">
        <v>100.5</v>
      </c>
      <c r="K188" s="9" t="n">
        <v>91.26</v>
      </c>
      <c r="L188" s="10" t="n">
        <f aca="false">J188*0.4+K188*0.6</f>
        <v>94.956</v>
      </c>
      <c r="M188" s="9" t="n">
        <v>1</v>
      </c>
    </row>
    <row r="189" customFormat="false" ht="48" hidden="false" customHeight="true" outlineLevel="0" collapsed="false">
      <c r="A189" s="8" t="n">
        <v>187</v>
      </c>
      <c r="B189" s="9" t="s">
        <v>567</v>
      </c>
      <c r="C189" s="10" t="s">
        <v>568</v>
      </c>
      <c r="D189" s="11" t="s">
        <v>23</v>
      </c>
      <c r="E189" s="10" t="s">
        <v>569</v>
      </c>
      <c r="F189" s="10" t="s">
        <v>570</v>
      </c>
      <c r="G189" s="9" t="n">
        <v>1</v>
      </c>
      <c r="H189" s="9" t="n">
        <v>73</v>
      </c>
      <c r="I189" s="9" t="n">
        <v>83.5</v>
      </c>
      <c r="J189" s="9" t="n">
        <v>78.25</v>
      </c>
      <c r="K189" s="9" t="n">
        <v>84.58</v>
      </c>
      <c r="L189" s="10" t="n">
        <f aca="false">J189*0.4+K189*0.6</f>
        <v>82.048</v>
      </c>
      <c r="M189" s="9" t="n">
        <v>1</v>
      </c>
    </row>
    <row r="190" customFormat="false" ht="48" hidden="false" customHeight="true" outlineLevel="0" collapsed="false">
      <c r="A190" s="8" t="n">
        <v>188</v>
      </c>
      <c r="B190" s="9" t="s">
        <v>571</v>
      </c>
      <c r="C190" s="10" t="s">
        <v>572</v>
      </c>
      <c r="D190" s="11" t="s">
        <v>573</v>
      </c>
      <c r="E190" s="10" t="s">
        <v>46</v>
      </c>
      <c r="F190" s="10" t="s">
        <v>574</v>
      </c>
      <c r="G190" s="8" t="n">
        <v>1</v>
      </c>
      <c r="H190" s="9" t="n">
        <v>117</v>
      </c>
      <c r="I190" s="9" t="n">
        <v>72.4</v>
      </c>
      <c r="J190" s="9" t="n">
        <v>94.7</v>
      </c>
      <c r="K190" s="9" t="n">
        <v>75.8</v>
      </c>
      <c r="L190" s="10" t="n">
        <f aca="false">J190*0.4+K190*0.6</f>
        <v>83.36</v>
      </c>
      <c r="M190" s="9" t="n">
        <v>1</v>
      </c>
    </row>
    <row r="191" customFormat="false" ht="48" hidden="false" customHeight="true" outlineLevel="0" collapsed="false">
      <c r="A191" s="8" t="n">
        <v>189</v>
      </c>
      <c r="B191" s="9" t="s">
        <v>575</v>
      </c>
      <c r="C191" s="10" t="s">
        <v>576</v>
      </c>
      <c r="D191" s="11" t="s">
        <v>573</v>
      </c>
      <c r="E191" s="10" t="s">
        <v>577</v>
      </c>
      <c r="F191" s="10" t="s">
        <v>574</v>
      </c>
      <c r="G191" s="8" t="n">
        <v>1</v>
      </c>
      <c r="H191" s="9" t="n">
        <v>107</v>
      </c>
      <c r="I191" s="9" t="n">
        <v>90.75</v>
      </c>
      <c r="J191" s="9" t="n">
        <v>98.88</v>
      </c>
      <c r="K191" s="9" t="n">
        <v>79.6</v>
      </c>
      <c r="L191" s="10" t="n">
        <f aca="false">J191*0.4+K191*0.6</f>
        <v>87.312</v>
      </c>
      <c r="M191" s="9" t="n">
        <v>1</v>
      </c>
    </row>
    <row r="192" customFormat="false" ht="48" hidden="false" customHeight="true" outlineLevel="0" collapsed="false">
      <c r="A192" s="8" t="n">
        <v>190</v>
      </c>
      <c r="B192" s="9" t="s">
        <v>578</v>
      </c>
      <c r="C192" s="10" t="s">
        <v>579</v>
      </c>
      <c r="D192" s="11" t="s">
        <v>23</v>
      </c>
      <c r="E192" s="10" t="s">
        <v>580</v>
      </c>
      <c r="F192" s="10" t="s">
        <v>574</v>
      </c>
      <c r="G192" s="8" t="n">
        <v>1</v>
      </c>
      <c r="H192" s="9" t="n">
        <v>104.5</v>
      </c>
      <c r="I192" s="9" t="n">
        <v>73.65</v>
      </c>
      <c r="J192" s="9" t="n">
        <v>89.08</v>
      </c>
      <c r="K192" s="9" t="n">
        <v>71.4</v>
      </c>
      <c r="L192" s="10" t="n">
        <f aca="false">J192*0.4+K192*0.6</f>
        <v>78.472</v>
      </c>
      <c r="M192" s="9" t="n">
        <v>1</v>
      </c>
    </row>
    <row r="193" customFormat="false" ht="48" hidden="false" customHeight="true" outlineLevel="0" collapsed="false">
      <c r="A193" s="8" t="n">
        <v>191</v>
      </c>
      <c r="B193" s="9" t="s">
        <v>581</v>
      </c>
      <c r="C193" s="10" t="s">
        <v>582</v>
      </c>
      <c r="D193" s="11" t="s">
        <v>16</v>
      </c>
      <c r="E193" s="10" t="s">
        <v>583</v>
      </c>
      <c r="F193" s="10" t="s">
        <v>574</v>
      </c>
      <c r="G193" s="8" t="n">
        <v>1</v>
      </c>
      <c r="H193" s="9" t="n">
        <v>87</v>
      </c>
      <c r="I193" s="9" t="n">
        <v>96.55</v>
      </c>
      <c r="J193" s="9" t="n">
        <v>91.78</v>
      </c>
      <c r="K193" s="9" t="n">
        <v>79.8</v>
      </c>
      <c r="L193" s="10" t="n">
        <f aca="false">J193*0.4+K193*0.6</f>
        <v>84.592</v>
      </c>
      <c r="M193" s="9" t="n">
        <v>1</v>
      </c>
    </row>
    <row r="194" customFormat="false" ht="48" hidden="false" customHeight="true" outlineLevel="0" collapsed="false">
      <c r="A194" s="8" t="n">
        <v>192</v>
      </c>
      <c r="B194" s="9" t="s">
        <v>584</v>
      </c>
      <c r="C194" s="10" t="s">
        <v>585</v>
      </c>
      <c r="D194" s="11" t="s">
        <v>16</v>
      </c>
      <c r="E194" s="10" t="s">
        <v>586</v>
      </c>
      <c r="F194" s="10" t="s">
        <v>574</v>
      </c>
      <c r="G194" s="8" t="n">
        <v>1</v>
      </c>
      <c r="H194" s="9" t="n">
        <v>121.5</v>
      </c>
      <c r="I194" s="9" t="n">
        <v>83.5</v>
      </c>
      <c r="J194" s="9" t="n">
        <v>102.5</v>
      </c>
      <c r="K194" s="9" t="n">
        <v>73</v>
      </c>
      <c r="L194" s="10" t="n">
        <f aca="false">J194*0.4+K194*0.6</f>
        <v>84.8</v>
      </c>
      <c r="M194" s="9" t="n">
        <v>1</v>
      </c>
    </row>
    <row r="195" customFormat="false" ht="48" hidden="false" customHeight="true" outlineLevel="0" collapsed="false">
      <c r="A195" s="8" t="n">
        <v>193</v>
      </c>
      <c r="B195" s="9" t="s">
        <v>587</v>
      </c>
      <c r="C195" s="10" t="s">
        <v>588</v>
      </c>
      <c r="D195" s="11" t="s">
        <v>16</v>
      </c>
      <c r="E195" s="10" t="s">
        <v>589</v>
      </c>
      <c r="F195" s="10" t="s">
        <v>574</v>
      </c>
      <c r="G195" s="8" t="n">
        <v>1</v>
      </c>
      <c r="H195" s="9" t="n">
        <v>97.5</v>
      </c>
      <c r="I195" s="9" t="n">
        <v>77.3</v>
      </c>
      <c r="J195" s="9" t="n">
        <v>87.4</v>
      </c>
      <c r="K195" s="9" t="n">
        <v>76</v>
      </c>
      <c r="L195" s="10" t="n">
        <f aca="false">J195*0.4+K195*0.6</f>
        <v>80.56</v>
      </c>
      <c r="M195" s="9" t="n">
        <v>1</v>
      </c>
    </row>
    <row r="196" customFormat="false" ht="48" hidden="false" customHeight="true" outlineLevel="0" collapsed="false">
      <c r="A196" s="8" t="n">
        <v>194</v>
      </c>
      <c r="B196" s="9" t="s">
        <v>590</v>
      </c>
      <c r="C196" s="10" t="s">
        <v>591</v>
      </c>
      <c r="D196" s="11" t="s">
        <v>16</v>
      </c>
      <c r="E196" s="10" t="s">
        <v>592</v>
      </c>
      <c r="F196" s="10" t="s">
        <v>574</v>
      </c>
      <c r="G196" s="8" t="n">
        <v>1</v>
      </c>
      <c r="H196" s="9" t="n">
        <v>95</v>
      </c>
      <c r="I196" s="9" t="n">
        <v>54.35</v>
      </c>
      <c r="J196" s="9" t="n">
        <v>74.68</v>
      </c>
      <c r="K196" s="9" t="n">
        <v>65</v>
      </c>
      <c r="L196" s="10" t="n">
        <f aca="false">J196*0.4+K196*0.6</f>
        <v>68.872</v>
      </c>
      <c r="M196" s="9" t="n">
        <v>1</v>
      </c>
    </row>
    <row r="198" customFormat="false" ht="48" hidden="false" customHeight="true" outlineLevel="0" collapsed="false">
      <c r="C198" s="0" t="s">
        <v>593</v>
      </c>
    </row>
  </sheetData>
  <mergeCells count="1">
    <mergeCell ref="A1:M1"/>
  </mergeCells>
  <printOptions headings="false" gridLines="false" gridLinesSet="true" horizontalCentered="true" verticalCentered="true"/>
  <pageMargins left="0.306944444444444" right="0.306944444444444"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thtf</cp:lastModifiedBy>
  <dcterms:modified xsi:type="dcterms:W3CDTF">2024-07-08T13: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07575966254B6387282B7799F6CD32_13</vt:lpwstr>
  </property>
  <property fmtid="{D5CDD505-2E9C-101B-9397-08002B2CF9AE}" pid="3" name="KSOProductBuildVer">
    <vt:lpwstr>2052-11.8.2.10183</vt:lpwstr>
  </property>
</Properties>
</file>