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察人员信息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拟考察人员信息!$A$2:$H$16</definedName>
    <definedName function="false" hidden="false" localSheetId="0" name="Print_Titles" vbProcedure="false">拟考察人员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吉首市事业单位公开引进急需紧缺人才
拟聘用人员名单（一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引进单位</t>
  </si>
  <si>
    <t xml:space="preserve">引进岗位</t>
  </si>
  <si>
    <t xml:space="preserve">备注</t>
  </si>
  <si>
    <t xml:space="preserve">韩  晗</t>
  </si>
  <si>
    <t xml:space="preserve">女</t>
  </si>
  <si>
    <t xml:space="preserve">1994.12</t>
  </si>
  <si>
    <t xml:space="preserve">硕士研究生</t>
  </si>
  <si>
    <t xml:space="preserve">湖南吉首经济开发区管理委员会</t>
  </si>
  <si>
    <t xml:space="preserve">经济管理</t>
  </si>
  <si>
    <t xml:space="preserve">考察合格</t>
  </si>
  <si>
    <t xml:space="preserve">张雪梅</t>
  </si>
  <si>
    <t xml:space="preserve">1998.11</t>
  </si>
  <si>
    <t xml:space="preserve">本科学士</t>
  </si>
  <si>
    <r>
      <rPr>
        <sz val="11"/>
        <rFont val="Noto Sans"/>
        <family val="2"/>
      </rPr>
      <t xml:space="preserve">吉首市财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财政综合服务中心</t>
    </r>
    <r>
      <rPr>
        <sz val="11"/>
        <rFont val="宋体"/>
        <family val="0"/>
        <charset val="134"/>
      </rPr>
      <t xml:space="preserve">)</t>
    </r>
  </si>
  <si>
    <t xml:space="preserve">工程审计</t>
  </si>
  <si>
    <t xml:space="preserve">肖  阳</t>
  </si>
  <si>
    <t xml:space="preserve">1997.09</t>
  </si>
  <si>
    <t xml:space="preserve">龙  钢</t>
  </si>
  <si>
    <t xml:space="preserve">男</t>
  </si>
  <si>
    <t xml:space="preserve">工程管理</t>
  </si>
  <si>
    <t xml:space="preserve">唐一夫</t>
  </si>
  <si>
    <t xml:space="preserve">1998.01</t>
  </si>
  <si>
    <t xml:space="preserve">向双源</t>
  </si>
  <si>
    <t xml:space="preserve">1997.12</t>
  </si>
  <si>
    <r>
      <rPr>
        <sz val="11"/>
        <rFont val="Noto Sans"/>
        <family val="2"/>
      </rPr>
      <t xml:space="preserve">吉首市农业农村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农业技术推广中心</t>
    </r>
    <r>
      <rPr>
        <sz val="11"/>
        <rFont val="宋体"/>
        <family val="0"/>
        <charset val="134"/>
      </rPr>
      <t xml:space="preserve">)</t>
    </r>
  </si>
  <si>
    <t xml:space="preserve">农业管理</t>
  </si>
  <si>
    <t xml:space="preserve">彭慧林</t>
  </si>
  <si>
    <t xml:space="preserve">1998.10</t>
  </si>
  <si>
    <r>
      <rPr>
        <sz val="11"/>
        <rFont val="Noto Sans"/>
        <family val="2"/>
      </rPr>
      <t xml:space="preserve">吉首市审计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内部审计指导中心</t>
    </r>
    <r>
      <rPr>
        <sz val="11"/>
        <rFont val="宋体"/>
        <family val="0"/>
        <charset val="134"/>
      </rPr>
      <t xml:space="preserve">)</t>
    </r>
  </si>
  <si>
    <t xml:space="preserve">财务审计</t>
  </si>
  <si>
    <t xml:space="preserve">龙树慧</t>
  </si>
  <si>
    <t xml:space="preserve">1993.11</t>
  </si>
  <si>
    <r>
      <rPr>
        <sz val="11"/>
        <rFont val="Noto Sans"/>
        <family val="2"/>
      </rPr>
      <t xml:space="preserve">吉首市审计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重大项目与企业审计中心</t>
    </r>
    <r>
      <rPr>
        <sz val="11"/>
        <rFont val="宋体"/>
        <family val="0"/>
        <charset val="134"/>
      </rPr>
      <t xml:space="preserve">)</t>
    </r>
  </si>
  <si>
    <t xml:space="preserve">陈  静</t>
  </si>
  <si>
    <t xml:space="preserve">1993.01</t>
  </si>
  <si>
    <t xml:space="preserve">秦  翔</t>
  </si>
  <si>
    <t xml:space="preserve">1991.07</t>
  </si>
  <si>
    <r>
      <rPr>
        <sz val="11"/>
        <rFont val="Noto Sans"/>
        <family val="2"/>
      </rPr>
      <t xml:space="preserve">吉首市交通运输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道路运输服务中心</t>
    </r>
    <r>
      <rPr>
        <sz val="11"/>
        <rFont val="宋体"/>
        <family val="0"/>
        <charset val="134"/>
      </rPr>
      <t xml:space="preserve">)</t>
    </r>
  </si>
  <si>
    <t xml:space="preserve">财务管理</t>
  </si>
  <si>
    <t xml:space="preserve">李成志</t>
  </si>
  <si>
    <t xml:space="preserve">1988.07</t>
  </si>
  <si>
    <t xml:space="preserve">土木工程</t>
  </si>
  <si>
    <t xml:space="preserve">吴佶历</t>
  </si>
  <si>
    <t xml:space="preserve">工程造价</t>
  </si>
  <si>
    <t xml:space="preserve">符龙崇</t>
  </si>
  <si>
    <t xml:space="preserve">1998.08</t>
  </si>
  <si>
    <t xml:space="preserve">吉首市自然资源局下属事业单位（吉首市建设用地测绘队）</t>
  </si>
  <si>
    <t xml:space="preserve">测绘技术</t>
  </si>
  <si>
    <t xml:space="preserve">杨  立</t>
  </si>
  <si>
    <t xml:space="preserve">吉首市自然资源局下属事业单位（吉首市城市规划信息技术服务中心）</t>
  </si>
  <si>
    <t xml:space="preserve">土建技术</t>
  </si>
  <si>
    <t xml:space="preserve">雷自翔</t>
  </si>
  <si>
    <t xml:space="preserve">2000.11</t>
  </si>
  <si>
    <t xml:space="preserve">郑  芳</t>
  </si>
  <si>
    <t xml:space="preserve">1992.10</t>
  </si>
  <si>
    <r>
      <rPr>
        <sz val="11"/>
        <rFont val="Noto Sans"/>
        <family val="2"/>
      </rPr>
      <t xml:space="preserve">吉首市文化旅游广电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文化旅游产业发展服务中心</t>
    </r>
    <r>
      <rPr>
        <sz val="11"/>
        <rFont val="宋体"/>
        <family val="0"/>
        <charset val="134"/>
      </rPr>
      <t xml:space="preserve">)</t>
    </r>
  </si>
  <si>
    <t xml:space="preserve">旅游管理</t>
  </si>
  <si>
    <t xml:space="preserve">肖  康</t>
  </si>
  <si>
    <t xml:space="preserve">1997.02</t>
  </si>
  <si>
    <r>
      <rPr>
        <sz val="11"/>
        <rFont val="Noto Sans"/>
        <family val="2"/>
      </rPr>
      <t xml:space="preserve">吉首市住房和城乡建设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建设工程质量安全监督站</t>
    </r>
    <r>
      <rPr>
        <sz val="11"/>
        <rFont val="宋体"/>
        <family val="0"/>
        <charset val="134"/>
      </rPr>
      <t xml:space="preserve">)</t>
    </r>
  </si>
  <si>
    <t xml:space="preserve">唐寿康</t>
  </si>
  <si>
    <t xml:space="preserve">1994.06</t>
  </si>
  <si>
    <t xml:space="preserve">梁心宁</t>
  </si>
  <si>
    <t xml:space="preserve">1993.06</t>
  </si>
  <si>
    <r>
      <rPr>
        <sz val="11"/>
        <rFont val="Noto Sans"/>
        <family val="2"/>
      </rPr>
      <t xml:space="preserve">吉首市水利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水利工程建设与管理站</t>
    </r>
    <r>
      <rPr>
        <sz val="11"/>
        <rFont val="宋体"/>
        <family val="0"/>
        <charset val="134"/>
      </rPr>
      <t xml:space="preserve">)</t>
    </r>
  </si>
  <si>
    <t xml:space="preserve">水利工程</t>
  </si>
  <si>
    <t xml:space="preserve">杨荣涛</t>
  </si>
  <si>
    <t xml:space="preserve">1999.07</t>
  </si>
  <si>
    <t xml:space="preserve">吉首市人民医院</t>
  </si>
  <si>
    <t xml:space="preserve">临床医生（三）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center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0" fontId="30" fillId="21" borderId="0" applyFont="true" applyBorder="false" applyAlignment="true" applyProtection="false">
      <alignment horizontal="general" vertical="center" textRotation="0" wrapText="false" indent="0" shrinkToFit="false"/>
    </xf>
    <xf numFmtId="180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81" fontId="30" fillId="20" borderId="0" applyFont="true" applyBorder="false" applyAlignment="true" applyProtection="false">
      <alignment horizontal="general" vertical="center" textRotation="0" wrapText="false" indent="0" shrinkToFit="false"/>
    </xf>
    <xf numFmtId="181" fontId="30" fillId="20" borderId="0" applyFont="true" applyBorder="false" applyAlignment="true" applyProtection="false">
      <alignment horizontal="general" vertical="center" textRotation="0" wrapText="false" indent="0" shrinkToFit="false"/>
    </xf>
    <xf numFmtId="182" fontId="16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2" fontId="40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center" textRotation="0" wrapText="false" indent="0" shrinkToFit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7" applyFont="true" applyBorder="true" applyAlignment="true" applyProtection="false">
      <alignment horizontal="left" vertical="center" textRotation="0" wrapText="false" indent="0" shrinkToFit="false"/>
    </xf>
    <xf numFmtId="164" fontId="5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applyFont="true" applyBorder="true" applyAlignment="true" applyProtection="false">
      <alignment horizontal="center" vertical="center" textRotation="0" wrapText="false" indent="0" shrinkToFit="false"/>
    </xf>
    <xf numFmtId="165" fontId="5" fillId="0" borderId="16" applyFont="true" applyBorder="true" applyAlignment="true" applyProtection="false">
      <alignment horizontal="center" vertical="bottom" textRotation="0" wrapText="false" indent="0" shrinkToFit="false"/>
    </xf>
    <xf numFmtId="203" fontId="5" fillId="0" borderId="16" applyFont="true" applyBorder="true" applyAlignment="true" applyProtection="false">
      <alignment horizontal="right" vertical="center" textRotation="0" wrapText="false" indent="0" shrinkToFit="false"/>
    </xf>
    <xf numFmtId="203" fontId="5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4" fillId="22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7" applyFont="true" applyBorder="true" applyAlignment="true" applyProtection="false">
      <alignment horizontal="right" vertical="center" textRotation="0" wrapText="false" indent="0" shrinkToFit="false"/>
    </xf>
    <xf numFmtId="164" fontId="5" fillId="0" borderId="17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3" xfId="22"/>
    <cellStyle name="_x0004_ 4" xfId="23"/>
    <cellStyle name="_x0004_ 5" xfId="24"/>
    <cellStyle name="_x0004_ 6" xfId="25"/>
    <cellStyle name="&#10;mouse.drv=lm" xfId="26"/>
    <cellStyle name="&#10;mouse.drv=lm 2" xfId="27"/>
    <cellStyle name=" 1" xfId="28"/>
    <cellStyle name=" 1 2" xfId="29"/>
    <cellStyle name="%" xfId="30"/>
    <cellStyle name="% 2" xfId="31"/>
    <cellStyle name="%REDUCTION" xfId="32"/>
    <cellStyle name="%REDUCTION 2" xfId="33"/>
    <cellStyle name="0,0&#13;&#10;NA&#13;&#10;" xfId="34"/>
    <cellStyle name="0,0&#13;&#10;NA&#13;&#10; 2" xfId="35"/>
    <cellStyle name="20% - Accent1" xfId="36"/>
    <cellStyle name="20% - Accent1 2" xfId="37"/>
    <cellStyle name="20% - Accent1 3" xfId="38"/>
    <cellStyle name="20% - Accent2" xfId="39"/>
    <cellStyle name="20% - Accent2 2" xfId="40"/>
    <cellStyle name="20% - Accent2 3" xfId="41"/>
    <cellStyle name="20% - Accent3" xfId="42"/>
    <cellStyle name="20% - Accent3 2" xfId="43"/>
    <cellStyle name="20% - Accent3 3" xfId="44"/>
    <cellStyle name="20% - Accent4" xfId="45"/>
    <cellStyle name="20% - Accent4 2" xfId="46"/>
    <cellStyle name="20% - Accent4 3" xfId="47"/>
    <cellStyle name="20% - Accent5" xfId="48"/>
    <cellStyle name="20% - Accent5 2" xfId="49"/>
    <cellStyle name="20% - Accent5 3" xfId="50"/>
    <cellStyle name="20% - Accent6" xfId="51"/>
    <cellStyle name="20% - Accent6 2" xfId="52"/>
    <cellStyle name="20% - Accent6 3" xfId="53"/>
    <cellStyle name="20% - 强调文字颜色 1 2" xfId="54"/>
    <cellStyle name="20% - 强调文字颜色 1 2 2" xfId="55"/>
    <cellStyle name="20% - 强调文字颜色 1 3" xfId="56"/>
    <cellStyle name="20% - 强调文字颜色 1 4" xfId="57"/>
    <cellStyle name="20% - 强调文字颜色 2 2" xfId="58"/>
    <cellStyle name="20% - 强调文字颜色 2 2 2" xfId="59"/>
    <cellStyle name="20% - 强调文字颜色 2 3" xfId="60"/>
    <cellStyle name="20% - 强调文字颜色 2 4" xfId="61"/>
    <cellStyle name="20% - 强调文字颜色 3 2" xfId="62"/>
    <cellStyle name="20% - 强调文字颜色 3 2 2" xfId="63"/>
    <cellStyle name="20% - 强调文字颜色 3 3" xfId="64"/>
    <cellStyle name="20% - 强调文字颜色 3 4" xfId="65"/>
    <cellStyle name="20% - 强调文字颜色 4 2" xfId="66"/>
    <cellStyle name="20% - 强调文字颜色 4 2 2" xfId="67"/>
    <cellStyle name="20% - 强调文字颜色 4 3" xfId="68"/>
    <cellStyle name="20% - 强调文字颜色 4 4" xfId="69"/>
    <cellStyle name="20% - 强调文字颜色 5 2" xfId="70"/>
    <cellStyle name="20% - 强调文字颜色 5 2 2" xfId="71"/>
    <cellStyle name="20% - 强调文字颜色 5 3" xfId="72"/>
    <cellStyle name="20% - 强调文字颜色 5 4" xfId="73"/>
    <cellStyle name="20% - 强调文字颜色 6 2" xfId="74"/>
    <cellStyle name="20% - 强调文字颜色 6 2 2" xfId="75"/>
    <cellStyle name="20% - 强调文字颜色 6 3" xfId="76"/>
    <cellStyle name="20% - 强调文字颜色 6 4" xfId="77"/>
    <cellStyle name="3232" xfId="78"/>
    <cellStyle name="3232 2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强调文字颜色 1 2" xfId="98"/>
    <cellStyle name="40% - 强调文字颜色 1 2 2" xfId="99"/>
    <cellStyle name="40% - 强调文字颜色 1 3" xfId="100"/>
    <cellStyle name="40% - 强调文字颜色 1 4" xfId="101"/>
    <cellStyle name="40% - 强调文字颜色 2 2" xfId="102"/>
    <cellStyle name="40% - 强调文字颜色 2 2 2" xfId="103"/>
    <cellStyle name="40% - 强调文字颜色 2 3" xfId="104"/>
    <cellStyle name="40% - 强调文字颜色 2 4" xfId="105"/>
    <cellStyle name="40% - 强调文字颜色 3 2" xfId="106"/>
    <cellStyle name="40% - 强调文字颜色 3 2 2" xfId="107"/>
    <cellStyle name="40% - 强调文字颜色 3 3" xfId="108"/>
    <cellStyle name="40% - 强调文字颜色 3 4" xfId="109"/>
    <cellStyle name="40% - 强调文字颜色 4 2" xfId="110"/>
    <cellStyle name="40% - 强调文字颜色 4 2 2" xfId="111"/>
    <cellStyle name="40% - 强调文字颜色 4 3" xfId="112"/>
    <cellStyle name="40% - 强调文字颜色 4 4" xfId="113"/>
    <cellStyle name="40% - 强调文字颜色 5 2" xfId="114"/>
    <cellStyle name="40% - 强调文字颜色 5 2 2" xfId="115"/>
    <cellStyle name="40% - 强调文字颜色 5 3" xfId="116"/>
    <cellStyle name="40% - 强调文字颜色 5 4" xfId="117"/>
    <cellStyle name="40% - 强调文字颜色 6 2" xfId="118"/>
    <cellStyle name="40% - 强调文字颜色 6 2 2" xfId="119"/>
    <cellStyle name="40% - 强调文字颜色 6 3" xfId="120"/>
    <cellStyle name="40% - 强调文字颜色 6 4" xfId="121"/>
    <cellStyle name="60% - Accent1" xfId="122"/>
    <cellStyle name="60% - Accent1 2" xfId="123"/>
    <cellStyle name="60% - Accent1 3" xfId="124"/>
    <cellStyle name="60% - Accent2" xfId="125"/>
    <cellStyle name="60% - Accent2 2" xfId="126"/>
    <cellStyle name="60% - Accent2 3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5" xfId="134"/>
    <cellStyle name="60% - Accent5 2" xfId="135"/>
    <cellStyle name="60% - Accent5 3" xfId="136"/>
    <cellStyle name="60% - Accent6" xfId="137"/>
    <cellStyle name="60% - Accent6 2" xfId="138"/>
    <cellStyle name="60% - Accent6 3" xfId="139"/>
    <cellStyle name="60% - 强调文字颜色 1 2" xfId="140"/>
    <cellStyle name="60% - 强调文字颜色 1 2 2" xfId="141"/>
    <cellStyle name="60% - 强调文字颜色 1 3" xfId="142"/>
    <cellStyle name="60% - 强调文字颜色 2 2" xfId="143"/>
    <cellStyle name="60% - 强调文字颜色 2 2 2" xfId="144"/>
    <cellStyle name="60% - 强调文字颜色 2 3" xfId="145"/>
    <cellStyle name="60% - 强调文字颜色 3 2" xfId="146"/>
    <cellStyle name="60% - 强调文字颜色 3 2 2" xfId="147"/>
    <cellStyle name="60% - 强调文字颜色 3 3" xfId="148"/>
    <cellStyle name="60% - 强调文字颜色 4 2" xfId="149"/>
    <cellStyle name="60% - 强调文字颜色 4 2 2" xfId="150"/>
    <cellStyle name="60% - 强调文字颜色 4 3" xfId="151"/>
    <cellStyle name="60% - 强调文字颜色 5 2" xfId="152"/>
    <cellStyle name="60% - 强调文字颜色 5 2 2" xfId="153"/>
    <cellStyle name="60% - 强调文字颜色 5 3" xfId="154"/>
    <cellStyle name="60% - 强调文字颜色 6 2" xfId="155"/>
    <cellStyle name="60% - 强调文字颜色 6 2 2" xfId="156"/>
    <cellStyle name="60% - 强调文字颜色 6 3" xfId="157"/>
    <cellStyle name="6mal" xfId="158"/>
    <cellStyle name="6mal 2" xfId="159"/>
    <cellStyle name="?鹎%U龡&amp;H?_x0008__x001c__x001c_?_x0007__x0001__x0001_" xfId="160"/>
    <cellStyle name="?鹎%U龡&amp;H?_x0008__x001c__x001c_?_x0007__x0001__x0001_ 2" xfId="161"/>
    <cellStyle name="?鹎%U龡&amp;H?_x0008__x001c__x001c_?_x0007__x0001__x0001_ 3" xfId="162"/>
    <cellStyle name="_2007年采购计划" xfId="163"/>
    <cellStyle name="_2007年采购计划 2" xfId="164"/>
    <cellStyle name="_2007年采购计划 3" xfId="165"/>
    <cellStyle name="_20100326高清市院遂宁检察院1080P配置清单26日改" xfId="166"/>
    <cellStyle name="_20100326高清市院遂宁检察院1080P配置清单26日改 2" xfId="167"/>
    <cellStyle name="_5年经营计划" xfId="168"/>
    <cellStyle name="_5年经营计划 2" xfId="169"/>
    <cellStyle name="_8月份经调整后的分析报表" xfId="170"/>
    <cellStyle name="_8月份经调整后的分析报表 2" xfId="171"/>
    <cellStyle name="_Book1" xfId="172"/>
    <cellStyle name="_Book1 2" xfId="173"/>
    <cellStyle name="_Book1_1" xfId="174"/>
    <cellStyle name="_Book1_1 2" xfId="175"/>
    <cellStyle name="_Book1_1_Book1" xfId="176"/>
    <cellStyle name="_Book1_1_Book1 2" xfId="177"/>
    <cellStyle name="_Book1_1_花名册导入表" xfId="178"/>
    <cellStyle name="_Book1_1_花名册导入表 2" xfId="179"/>
    <cellStyle name="_Book1_2" xfId="180"/>
    <cellStyle name="_Book1_2 2" xfId="181"/>
    <cellStyle name="_Book1_2_Book1" xfId="182"/>
    <cellStyle name="_Book1_2_Book1_1" xfId="183"/>
    <cellStyle name="_Book1_2_Book1_1 2" xfId="184"/>
    <cellStyle name="_Book1_2_Book1_1 3" xfId="185"/>
    <cellStyle name="_Book1_3" xfId="186"/>
    <cellStyle name="_Book1_3 2" xfId="187"/>
    <cellStyle name="_Book1_3_Book1" xfId="188"/>
    <cellStyle name="_Book1_3_Book1 2" xfId="189"/>
    <cellStyle name="_Book1_3_Book1_1" xfId="190"/>
    <cellStyle name="_Book1_3_Book1_1 2" xfId="191"/>
    <cellStyle name="_Book1_4" xfId="192"/>
    <cellStyle name="_Book1_4 2" xfId="193"/>
    <cellStyle name="_Book1_4_Book1" xfId="194"/>
    <cellStyle name="_Book1_4_Book1 2" xfId="195"/>
    <cellStyle name="_Book1_Book1" xfId="196"/>
    <cellStyle name="_Book1_Book1 2" xfId="197"/>
    <cellStyle name="_Book1_花名册导入表" xfId="198"/>
    <cellStyle name="_Book1_花名册导入表 2" xfId="199"/>
    <cellStyle name="_ET_STYLE_NoName_-01_" xfId="200"/>
    <cellStyle name="_ET_STYLE_NoName_00_" xfId="201"/>
    <cellStyle name="_ET_STYLE_NoName_00_ 3" xfId="202"/>
    <cellStyle name="_ET_STYLE_NoName_00_ 3 2" xfId="203"/>
    <cellStyle name="_ET_STYLE_NoName_00__2012年启动项目" xfId="204"/>
    <cellStyle name="_ET_STYLE_NoName_00__2012年启动项目 2" xfId="205"/>
    <cellStyle name="_ET_STYLE_NoName_00__Book1" xfId="206"/>
    <cellStyle name="_ET_STYLE_NoName_00__Book1 2" xfId="207"/>
    <cellStyle name="_ET_STYLE_NoName_00__Book1_1" xfId="208"/>
    <cellStyle name="_ET_STYLE_NoName_00__Book1_1 2" xfId="209"/>
    <cellStyle name="_ET_STYLE_NoName_00__Book1_1_县公司" xfId="210"/>
    <cellStyle name="_ET_STYLE_NoName_00__Book1_1_县公司 2" xfId="211"/>
    <cellStyle name="_ET_STYLE_NoName_00__Book1_1_银行账户情况表_2010年12月" xfId="212"/>
    <cellStyle name="_ET_STYLE_NoName_00__Book1_1_银行账户情况表_2010年12月 2" xfId="213"/>
    <cellStyle name="_ET_STYLE_NoName_00__Book1_2" xfId="214"/>
    <cellStyle name="_ET_STYLE_NoName_00__Book1_2 2" xfId="215"/>
    <cellStyle name="_ET_STYLE_NoName_00__Book1_3" xfId="216"/>
    <cellStyle name="_ET_STYLE_NoName_00__Book1_3 2" xfId="217"/>
    <cellStyle name="_ET_STYLE_NoName_00__Book1_Book1" xfId="218"/>
    <cellStyle name="_ET_STYLE_NoName_00__Book1_Book1 2" xfId="219"/>
    <cellStyle name="_ET_STYLE_NoName_00__Book1_县公司" xfId="220"/>
    <cellStyle name="_ET_STYLE_NoName_00__Book1_县公司 2" xfId="221"/>
    <cellStyle name="_ET_STYLE_NoName_00__Book1_银行账户情况表_2010年12月" xfId="222"/>
    <cellStyle name="_ET_STYLE_NoName_00__Book1_银行账户情况表_2010年12月 2" xfId="223"/>
    <cellStyle name="_ET_STYLE_NoName_00__Sheet3" xfId="224"/>
    <cellStyle name="_ET_STYLE_NoName_00__Sheet3 2" xfId="225"/>
    <cellStyle name="_ET_STYLE_NoName_00__云南水利电力有限公司" xfId="226"/>
    <cellStyle name="_ET_STYLE_NoName_00__全州武陵山片区区域发展与扶贫攻坚教育规划表（州教育局）" xfId="227"/>
    <cellStyle name="_ET_STYLE_NoName_00__全州武陵山片区区域发展与扶贫攻坚教育规划表（州教育局） 2" xfId="228"/>
    <cellStyle name="_ET_STYLE_NoName_00__县公司" xfId="229"/>
    <cellStyle name="_ET_STYLE_NoName_00__建行" xfId="230"/>
    <cellStyle name="_ET_STYLE_NoName_00__表7其他SO2管理减排" xfId="231"/>
    <cellStyle name="_ET_STYLE_NoName_00__表7其他SO2管理减排 2" xfId="232"/>
    <cellStyle name="_ET_STYLE_NoName_00__银行账户情况表_2010年12月" xfId="233"/>
    <cellStyle name="_Sheet1" xfId="234"/>
    <cellStyle name="_Sheet1 2" xfId="235"/>
    <cellStyle name="_Sheet1_Book1" xfId="236"/>
    <cellStyle name="_Sheet1_Book1 2" xfId="237"/>
    <cellStyle name="_Sheet1_全州武陵山片区区域发展与扶贫攻坚教育规划表（州教育局）" xfId="238"/>
    <cellStyle name="_Sheet1_全州武陵山片区区域发展与扶贫攻坚教育规划表（州教育局） 2" xfId="239"/>
    <cellStyle name="_Sheet2" xfId="240"/>
    <cellStyle name="_Sheet2 2" xfId="241"/>
    <cellStyle name="_Sheet3" xfId="242"/>
    <cellStyle name="_Sheet3 2" xfId="243"/>
    <cellStyle name="_W采购公司07年财务预算" xfId="244"/>
    <cellStyle name="_W采购公司07年财务预算 2" xfId="245"/>
    <cellStyle name="_~4284367" xfId="246"/>
    <cellStyle name="_~4284367 2" xfId="247"/>
    <cellStyle name="_个人购车贷款经济资本计算模板" xfId="248"/>
    <cellStyle name="_个人购车贷款经济资本计算模板 2" xfId="249"/>
    <cellStyle name="_南方电网" xfId="250"/>
    <cellStyle name="_南方电网 2" xfId="251"/>
    <cellStyle name="_工行融资平台统计20100702" xfId="252"/>
    <cellStyle name="_工行融资平台统计20100702 2" xfId="253"/>
    <cellStyle name="_弱电系统设备配置报价清单" xfId="254"/>
    <cellStyle name="_弱电系统设备配置报价清单 2" xfId="255"/>
    <cellStyle name="_投资分析模型" xfId="256"/>
    <cellStyle name="_投资分析模型 2" xfId="257"/>
    <cellStyle name="_本部汇总" xfId="258"/>
    <cellStyle name="_本部汇总 2" xfId="259"/>
    <cellStyle name="_杭长项目部职工花名册——架子九队" xfId="260"/>
    <cellStyle name="_杭长项目部职工花名册——架子九队 2" xfId="261"/>
    <cellStyle name="_生产计划分析0923" xfId="262"/>
    <cellStyle name="_生产计划分析0923 2" xfId="263"/>
    <cellStyle name="_生产计划分析0923 3" xfId="264"/>
    <cellStyle name="_经济资本指标表现暨零售贷款上传数据质量月度分析表" xfId="265"/>
    <cellStyle name="_经济资本指标表现暨零售贷款上传数据质量月度分析表 2" xfId="266"/>
    <cellStyle name="_经济资本指标表现暨零售贷款上传数据质量月度分析表20081015" xfId="267"/>
    <cellStyle name="_经济资本指标表现暨零售贷款上传数据质量月度分析表20081015 2" xfId="268"/>
    <cellStyle name="_花名册导入表" xfId="269"/>
    <cellStyle name="_花名册导入表 2" xfId="270"/>
    <cellStyle name="_远期交易客户汇总" xfId="271"/>
    <cellStyle name="_远期交易客户汇总 2" xfId="272"/>
    <cellStyle name="_部分业务经济资本调整模版" xfId="273"/>
    <cellStyle name="_部分业务经济资本调整模版 2" xfId="274"/>
    <cellStyle name="_部分业务经济资本调整模版20081011" xfId="275"/>
    <cellStyle name="_部分业务经济资本调整模版20081011 2" xfId="276"/>
    <cellStyle name="_采购公司2007年预算模版" xfId="277"/>
    <cellStyle name="_采购公司2007年预算模版 2" xfId="278"/>
    <cellStyle name="_采购总成本预算" xfId="279"/>
    <cellStyle name="_采购总成本预算 2" xfId="280"/>
    <cellStyle name="_采购总成本预算 3" xfId="281"/>
    <cellStyle name="Accent1" xfId="282"/>
    <cellStyle name="Accent1 - 20%" xfId="283"/>
    <cellStyle name="Accent1 - 20% 2" xfId="284"/>
    <cellStyle name="Accent1 - 20% 2 2" xfId="285"/>
    <cellStyle name="Accent1 - 20% 3" xfId="286"/>
    <cellStyle name="Accent1 - 40%" xfId="287"/>
    <cellStyle name="Accent1 - 40% 2" xfId="288"/>
    <cellStyle name="Accent1 - 40% 2 2" xfId="289"/>
    <cellStyle name="Accent1 - 40% 3" xfId="290"/>
    <cellStyle name="Accent1 - 60%" xfId="291"/>
    <cellStyle name="Accent1 - 60% 2" xfId="292"/>
    <cellStyle name="Accent1 - 60% 3" xfId="293"/>
    <cellStyle name="Accent1 2" xfId="294"/>
    <cellStyle name="Accent1 3" xfId="295"/>
    <cellStyle name="Accent1 4" xfId="296"/>
    <cellStyle name="Accent1 5" xfId="297"/>
    <cellStyle name="Accent1_Book1" xfId="298"/>
    <cellStyle name="Accent2" xfId="299"/>
    <cellStyle name="Accent2 - 20%" xfId="300"/>
    <cellStyle name="Accent2 - 20% 2" xfId="301"/>
    <cellStyle name="Accent2 - 20% 2 2" xfId="302"/>
    <cellStyle name="Accent2 - 20% 3" xfId="303"/>
    <cellStyle name="Accent2 - 40%" xfId="304"/>
    <cellStyle name="Accent2 - 40% 2" xfId="305"/>
    <cellStyle name="Accent2 - 40% 2 2" xfId="306"/>
    <cellStyle name="Accent2 - 40% 3" xfId="307"/>
    <cellStyle name="Accent2 - 60%" xfId="308"/>
    <cellStyle name="Accent2 - 60% 2" xfId="309"/>
    <cellStyle name="Accent2 - 60% 3" xfId="310"/>
    <cellStyle name="Accent2 2" xfId="311"/>
    <cellStyle name="Accent2 3" xfId="312"/>
    <cellStyle name="Accent2 4" xfId="313"/>
    <cellStyle name="Accent2 5" xfId="314"/>
    <cellStyle name="Accent2_Book1" xfId="315"/>
    <cellStyle name="Accent3" xfId="316"/>
    <cellStyle name="Accent3 - 20%" xfId="317"/>
    <cellStyle name="Accent3 - 20% 2" xfId="318"/>
    <cellStyle name="Accent3 - 20% 2 2" xfId="319"/>
    <cellStyle name="Accent3 - 20% 3" xfId="320"/>
    <cellStyle name="Accent3 - 40%" xfId="321"/>
    <cellStyle name="Accent3 - 40% 2" xfId="322"/>
    <cellStyle name="Accent3 - 40% 2 2" xfId="323"/>
    <cellStyle name="Accent3 - 40% 3" xfId="324"/>
    <cellStyle name="Accent3 - 60%" xfId="325"/>
    <cellStyle name="Accent3 - 60% 2" xfId="326"/>
    <cellStyle name="Accent3 - 60% 3" xfId="327"/>
    <cellStyle name="Accent3 2" xfId="328"/>
    <cellStyle name="Accent3 3" xfId="329"/>
    <cellStyle name="Accent3 4" xfId="330"/>
    <cellStyle name="Accent3 5" xfId="331"/>
    <cellStyle name="Accent3_Book1" xfId="332"/>
    <cellStyle name="Accent4" xfId="333"/>
    <cellStyle name="Accent4 - 20%" xfId="334"/>
    <cellStyle name="Accent4 - 20% 2" xfId="335"/>
    <cellStyle name="Accent4 - 20% 2 2" xfId="336"/>
    <cellStyle name="Accent4 - 20% 3" xfId="337"/>
    <cellStyle name="Accent4 - 40%" xfId="338"/>
    <cellStyle name="Accent4 - 40% 2" xfId="339"/>
    <cellStyle name="Accent4 - 40% 2 2" xfId="340"/>
    <cellStyle name="Accent4 - 40% 3" xfId="341"/>
    <cellStyle name="Accent4 - 60%" xfId="342"/>
    <cellStyle name="Accent4 - 60% 2" xfId="343"/>
    <cellStyle name="Accent4 - 60% 3" xfId="344"/>
    <cellStyle name="Accent4 2" xfId="345"/>
    <cellStyle name="Accent4 3" xfId="346"/>
    <cellStyle name="Accent4 4" xfId="347"/>
    <cellStyle name="Accent4 5" xfId="348"/>
    <cellStyle name="Accent4_Book1" xfId="349"/>
    <cellStyle name="Accent5" xfId="350"/>
    <cellStyle name="Accent5 - 20%" xfId="351"/>
    <cellStyle name="Accent5 - 20% 2" xfId="352"/>
    <cellStyle name="Accent5 - 20% 2 2" xfId="353"/>
    <cellStyle name="Accent5 - 20% 3" xfId="354"/>
    <cellStyle name="Accent5 - 40%" xfId="355"/>
    <cellStyle name="Accent5 - 40% 2" xfId="356"/>
    <cellStyle name="Accent5 - 40% 2 2" xfId="357"/>
    <cellStyle name="Accent5 - 40% 3" xfId="358"/>
    <cellStyle name="Accent5 - 60%" xfId="359"/>
    <cellStyle name="Accent5 - 60% 2" xfId="360"/>
    <cellStyle name="Accent5 - 60% 3" xfId="361"/>
    <cellStyle name="Accent5 2" xfId="362"/>
    <cellStyle name="Accent5 3" xfId="363"/>
    <cellStyle name="Accent5 4" xfId="364"/>
    <cellStyle name="Accent5 5" xfId="365"/>
    <cellStyle name="Accent5_Book1" xfId="366"/>
    <cellStyle name="Accent6" xfId="367"/>
    <cellStyle name="Accent6 - 20%" xfId="368"/>
    <cellStyle name="Accent6 - 20% 2" xfId="369"/>
    <cellStyle name="Accent6 - 20% 2 2" xfId="370"/>
    <cellStyle name="Accent6 - 20% 3" xfId="371"/>
    <cellStyle name="Accent6 - 40%" xfId="372"/>
    <cellStyle name="Accent6 - 40% 2" xfId="373"/>
    <cellStyle name="Accent6 - 40% 2 2" xfId="374"/>
    <cellStyle name="Accent6 - 40% 3" xfId="375"/>
    <cellStyle name="Accent6 - 60%" xfId="376"/>
    <cellStyle name="Accent6 - 60% 2" xfId="377"/>
    <cellStyle name="Accent6 - 60% 3" xfId="378"/>
    <cellStyle name="Accent6 2" xfId="379"/>
    <cellStyle name="Accent6 3" xfId="380"/>
    <cellStyle name="Accent6 4" xfId="381"/>
    <cellStyle name="Accent6 5" xfId="382"/>
    <cellStyle name="Accent6_Book1" xfId="383"/>
    <cellStyle name="args.style" xfId="384"/>
    <cellStyle name="args.style 2" xfId="385"/>
    <cellStyle name="Bad 1" xfId="386"/>
    <cellStyle name="Bad 2" xfId="387"/>
    <cellStyle name="Bad 3" xfId="388"/>
    <cellStyle name="Black" xfId="389"/>
    <cellStyle name="Black 2" xfId="390"/>
    <cellStyle name="Border" xfId="391"/>
    <cellStyle name="Border 2" xfId="392"/>
    <cellStyle name="Calc Currency (0)" xfId="393"/>
    <cellStyle name="Calc Currency (0) 2" xfId="394"/>
    <cellStyle name="Calculation" xfId="395"/>
    <cellStyle name="Calculation 2" xfId="396"/>
    <cellStyle name="Calculation 3" xfId="397"/>
    <cellStyle name="Check Cell" xfId="398"/>
    <cellStyle name="Check Cell 2" xfId="399"/>
    <cellStyle name="Check Cell 3" xfId="400"/>
    <cellStyle name="ColLevel_0" xfId="401"/>
    <cellStyle name="Comma [0]" xfId="402"/>
    <cellStyle name="Comma [0] 2" xfId="403"/>
    <cellStyle name="comma zerodec" xfId="404"/>
    <cellStyle name="comma zerodec 2" xfId="405"/>
    <cellStyle name="comma-d" xfId="406"/>
    <cellStyle name="comma-d 2" xfId="407"/>
    <cellStyle name="Comma_!!!GO" xfId="408"/>
    <cellStyle name="Currency [0]" xfId="409"/>
    <cellStyle name="Currency [0] 2" xfId="410"/>
    <cellStyle name="Currency1" xfId="411"/>
    <cellStyle name="Currency1 2" xfId="412"/>
    <cellStyle name="Currency_!!!GO" xfId="413"/>
    <cellStyle name="Date" xfId="414"/>
    <cellStyle name="Date 2" xfId="415"/>
    <cellStyle name="Dezimal [0]_laroux" xfId="416"/>
    <cellStyle name="Dezimal_laroux" xfId="417"/>
    <cellStyle name="Dollar (zero dec)" xfId="418"/>
    <cellStyle name="Dollar (zero dec) 2" xfId="419"/>
    <cellStyle name="DOLLARS" xfId="420"/>
    <cellStyle name="DOLLARS 2" xfId="421"/>
    <cellStyle name="Explanatory Text" xfId="422"/>
    <cellStyle name="Explanatory Text 2" xfId="423"/>
    <cellStyle name="e鯪9Y_x000b_" xfId="424"/>
    <cellStyle name="e鯪9Y_x000b_ 2" xfId="425"/>
    <cellStyle name="Fixed" xfId="426"/>
    <cellStyle name="Fixed 2" xfId="427"/>
    <cellStyle name="Followed Hyperlink_AheadBehind.xls Chart 23" xfId="428"/>
    <cellStyle name="Good 1" xfId="429"/>
    <cellStyle name="Good 2" xfId="430"/>
    <cellStyle name="Good 3" xfId="431"/>
    <cellStyle name="Grey" xfId="432"/>
    <cellStyle name="Grey 2" xfId="433"/>
    <cellStyle name="Header1" xfId="434"/>
    <cellStyle name="Header2" xfId="435"/>
    <cellStyle name="Heading 1 1" xfId="436"/>
    <cellStyle name="Heading 1 2" xfId="437"/>
    <cellStyle name="Heading 2 1" xfId="438"/>
    <cellStyle name="Heading 2 2" xfId="439"/>
    <cellStyle name="Heading 3" xfId="440"/>
    <cellStyle name="Heading 3 2" xfId="441"/>
    <cellStyle name="Heading 4" xfId="442"/>
    <cellStyle name="Heading 4 2" xfId="443"/>
    <cellStyle name="HEADING1" xfId="444"/>
    <cellStyle name="HEADING1 2" xfId="445"/>
    <cellStyle name="HEADING2" xfId="446"/>
    <cellStyle name="HEADING2 2" xfId="447"/>
    <cellStyle name="Hyperlink_AheadBehind.xls Chart 23" xfId="448"/>
    <cellStyle name="Input" xfId="449"/>
    <cellStyle name="Input 2" xfId="450"/>
    <cellStyle name="Input 3" xfId="451"/>
    <cellStyle name="Input 4" xfId="452"/>
    <cellStyle name="Input 5" xfId="453"/>
    <cellStyle name="Input [yellow]" xfId="454"/>
    <cellStyle name="Input [yellow] 2" xfId="455"/>
    <cellStyle name="Input Cells" xfId="456"/>
    <cellStyle name="Input Cells 2" xfId="457"/>
    <cellStyle name="Input Cells 3" xfId="458"/>
    <cellStyle name="Input_Book1" xfId="459"/>
    <cellStyle name="Linked Cell" xfId="460"/>
    <cellStyle name="Linked Cell 2" xfId="461"/>
    <cellStyle name="Linked Cells" xfId="462"/>
    <cellStyle name="Linked Cells 2" xfId="463"/>
    <cellStyle name="Linked Cells 3" xfId="464"/>
    <cellStyle name="Millares [0]_96 Risk" xfId="465"/>
    <cellStyle name="Millares_96 Risk" xfId="466"/>
    <cellStyle name="Milliers [0]_!!!GO" xfId="467"/>
    <cellStyle name="Milliers_!!!GO" xfId="468"/>
    <cellStyle name="Moneda [0]_96 Risk" xfId="469"/>
    <cellStyle name="Moneda_96 Risk" xfId="470"/>
    <cellStyle name="Mon閠aire [0]_!!!GO" xfId="471"/>
    <cellStyle name="Mon閠aire_!!!GO" xfId="472"/>
    <cellStyle name="MS Sans Serif" xfId="473"/>
    <cellStyle name="MS Sans Serif 2" xfId="474"/>
    <cellStyle name="MS Sans Serif 3" xfId="475"/>
    <cellStyle name="Neutral 1" xfId="476"/>
    <cellStyle name="Neutral 2" xfId="477"/>
    <cellStyle name="Neutral 3" xfId="478"/>
    <cellStyle name="New Times Roman" xfId="479"/>
    <cellStyle name="New Times Roman 2" xfId="480"/>
    <cellStyle name="no dec" xfId="481"/>
    <cellStyle name="no dec 2" xfId="482"/>
    <cellStyle name="Non défini" xfId="483"/>
    <cellStyle name="Non défini 2" xfId="484"/>
    <cellStyle name="Non défini 3" xfId="485"/>
    <cellStyle name="Norma,_laroux_4_营业在建 (2)_E21" xfId="486"/>
    <cellStyle name="Normal - Style1" xfId="487"/>
    <cellStyle name="Normal - Style1 2" xfId="488"/>
    <cellStyle name="Normal_!!!GO" xfId="489"/>
    <cellStyle name="Note 1" xfId="490"/>
    <cellStyle name="Note 2" xfId="491"/>
    <cellStyle name="Note 2 2" xfId="492"/>
    <cellStyle name="Note 3" xfId="493"/>
    <cellStyle name="NUMBER" xfId="494"/>
    <cellStyle name="NUMBER 2" xfId="495"/>
    <cellStyle name="Output" xfId="496"/>
    <cellStyle name="Output 2" xfId="497"/>
    <cellStyle name="Output 3" xfId="498"/>
    <cellStyle name="PART NUMBER" xfId="499"/>
    <cellStyle name="PART NUMBER 2" xfId="500"/>
    <cellStyle name="per.style" xfId="501"/>
    <cellStyle name="per.style 2" xfId="502"/>
    <cellStyle name="Percent [2]" xfId="503"/>
    <cellStyle name="Percent [2] 2" xfId="504"/>
    <cellStyle name="Percent1" xfId="505"/>
    <cellStyle name="Percent1 2" xfId="506"/>
    <cellStyle name="Percent_!!!GO" xfId="507"/>
    <cellStyle name="Pourcentage_pldt" xfId="508"/>
    <cellStyle name="PSChar" xfId="509"/>
    <cellStyle name="PSChar 2" xfId="510"/>
    <cellStyle name="PSDate" xfId="511"/>
    <cellStyle name="PSDate 2" xfId="512"/>
    <cellStyle name="PSDec" xfId="513"/>
    <cellStyle name="PSDec 2" xfId="514"/>
    <cellStyle name="PSHeading" xfId="515"/>
    <cellStyle name="PSHeading 2" xfId="516"/>
    <cellStyle name="PSInt" xfId="517"/>
    <cellStyle name="PSInt 2" xfId="518"/>
    <cellStyle name="PSSpacer" xfId="519"/>
    <cellStyle name="PSSpacer 2" xfId="520"/>
    <cellStyle name="Red" xfId="521"/>
    <cellStyle name="Red 2" xfId="522"/>
    <cellStyle name="RowLevel_0" xfId="523"/>
    <cellStyle name="s]&#13;&#10;;load=C:\WINDOWS\VERINST.EXE APMAPP.EXE &#13;&#10;run=&#13;&#10;Beep=yes&#13;&#10;NullPort=None&#13;&#10;BorderWidth=3&#13;&#10;CursorBlinkRate=780&#13;&#10;Double" xfId="524"/>
    <cellStyle name="s]&#13;&#10;;load=C:\WINDOWS\VERINST.EXE APMAPP.EXE &#13;&#10;run=&#13;&#10;Beep=yes&#13;&#10;NullPort=None&#13;&#10;BorderWidth=3&#13;&#10;CursorBlinkRate=780&#13;&#10;Double 2" xfId="525"/>
    <cellStyle name="s]&#13;&#10;load=&#13;&#10;run=&#13;&#10;NullPort=None&#13;&#10;device=HP LaserJet 4 Plus,HPPCL5MS,LPT1:&#13;&#10;&#13;&#10;[Desktop]&#13;&#10;Wallpaper=(无)&#13;&#10;TileWallpaper=0&#13;" xfId="526"/>
    <cellStyle name="s]&#13;&#10;load=&#13;&#10;run=&#13;&#10;NullPort=None&#13;&#10;device=HP LaserJet 4 Plus,HPPCL5MS,LPT1:&#13;&#10;&#13;&#10;[Desktop]&#13;&#10;Wallpaper=(无)&#13;&#10;TileWallpaper=0&#13; 2" xfId="527"/>
    <cellStyle name="s]&#13;&#10;load=&#13;&#10;run=&#13;&#10;NullPort=None&#13;&#10;device=HP LaserJet 4 Plus,HPPCL5MS,LPT1:&#13;&#10;&#13;&#10;[Desktop]&#13;&#10;Wallpaper=(无)&#13;&#10;TileWallpaper=0&#13; 3" xfId="528"/>
    <cellStyle name="sstot" xfId="529"/>
    <cellStyle name="sstot 2" xfId="530"/>
    <cellStyle name="sstot 3" xfId="531"/>
    <cellStyle name="Standard_AREAS" xfId="532"/>
    <cellStyle name="Style 1" xfId="533"/>
    <cellStyle name="Style 1 2" xfId="534"/>
    <cellStyle name="summary" xfId="535"/>
    <cellStyle name="summary 2" xfId="536"/>
    <cellStyle name="t" xfId="537"/>
    <cellStyle name="t 2" xfId="538"/>
    <cellStyle name="t 3" xfId="539"/>
    <cellStyle name="t_Book1" xfId="540"/>
    <cellStyle name="t_Book1 2" xfId="541"/>
    <cellStyle name="t_Book1 3" xfId="542"/>
    <cellStyle name="t_HVAC Equipment (3)" xfId="543"/>
    <cellStyle name="t_HVAC Equipment (3) 2" xfId="544"/>
    <cellStyle name="t_HVAC Equipment (3) 3" xfId="545"/>
    <cellStyle name="t_HVAC Equipment (3)_Book1" xfId="546"/>
    <cellStyle name="t_HVAC Equipment (3)_Book1 2" xfId="547"/>
    <cellStyle name="t_HVAC Equipment (3)_Book1 3" xfId="548"/>
    <cellStyle name="TIME" xfId="549"/>
    <cellStyle name="TIME 2" xfId="550"/>
    <cellStyle name="Title" xfId="551"/>
    <cellStyle name="Title 2" xfId="552"/>
    <cellStyle name="Title 3" xfId="553"/>
    <cellStyle name="Total" xfId="554"/>
    <cellStyle name="Total 2" xfId="555"/>
    <cellStyle name="Tusental (0)_pldt" xfId="556"/>
    <cellStyle name="Tusental_pldt" xfId="557"/>
    <cellStyle name="Valuta (0)_pldt" xfId="558"/>
    <cellStyle name="Valuta_pldt" xfId="559"/>
    <cellStyle name="Warning Text" xfId="560"/>
    <cellStyle name="Warning Text 2" xfId="561"/>
    <cellStyle name="㼿㼿㼿㼿㼿㼿" xfId="562"/>
    <cellStyle name="㼿㼿㼿㼿㼿㼿 2" xfId="563"/>
    <cellStyle name="㼿㼿㼿㼿㼿㼿㼿㼿㼿㼿㼿?" xfId="564"/>
    <cellStyle name="㼿㼿㼿㼿㼿㼿㼿㼿㼿㼿㼿? 2" xfId="565"/>
    <cellStyle name="一般_SGV" xfId="566"/>
    <cellStyle name="借出原因" xfId="567"/>
    <cellStyle name="借出原因 2" xfId="568"/>
    <cellStyle name="分级显示列_1_Book1" xfId="569"/>
    <cellStyle name="分级显示行_1_13区汇总" xfId="570"/>
    <cellStyle name="千位[0]_ 方正PC" xfId="571"/>
    <cellStyle name="千位_ 方正PC" xfId="572"/>
    <cellStyle name="千位分隔 2" xfId="573"/>
    <cellStyle name="千位分隔 2 2" xfId="574"/>
    <cellStyle name="千位分隔 3" xfId="575"/>
    <cellStyle name="千位分隔 3 2" xfId="576"/>
    <cellStyle name="千位分隔[0] 2" xfId="577"/>
    <cellStyle name="千位分隔[0] 2 2" xfId="578"/>
    <cellStyle name="千分位[0]_ 白土" xfId="579"/>
    <cellStyle name="千分位_ 白土" xfId="580"/>
    <cellStyle name="后继超链接" xfId="581"/>
    <cellStyle name="后继超链接 2" xfId="582"/>
    <cellStyle name="商品名称" xfId="583"/>
    <cellStyle name="商品名称 2" xfId="584"/>
    <cellStyle name="啊" xfId="585"/>
    <cellStyle name="好 2" xfId="586"/>
    <cellStyle name="好 2 2" xfId="587"/>
    <cellStyle name="好 3" xfId="588"/>
    <cellStyle name="好_ 表二" xfId="589"/>
    <cellStyle name="好_00省级(定稿)" xfId="590"/>
    <cellStyle name="好_00省级(定稿) 2" xfId="591"/>
    <cellStyle name="好_00省级(打印)" xfId="592"/>
    <cellStyle name="好_00省级(打印) 2" xfId="593"/>
    <cellStyle name="好_03昭通" xfId="594"/>
    <cellStyle name="好_03昭通 2" xfId="595"/>
    <cellStyle name="好_0502通海县" xfId="596"/>
    <cellStyle name="好_0502通海县 2" xfId="597"/>
    <cellStyle name="好_05玉溪" xfId="598"/>
    <cellStyle name="好_05玉溪 2" xfId="599"/>
    <cellStyle name="好_0605石屏县" xfId="600"/>
    <cellStyle name="好_0605石屏县 2" xfId="601"/>
    <cellStyle name="好_1003牟定县" xfId="602"/>
    <cellStyle name="好_1110洱源县" xfId="603"/>
    <cellStyle name="好_1110洱源县 2" xfId="604"/>
    <cellStyle name="好_11大理" xfId="605"/>
    <cellStyle name="好_11大理 2" xfId="606"/>
    <cellStyle name="好_2006年全省财力计算表（中央、决算）" xfId="607"/>
    <cellStyle name="好_2006年全省财力计算表（中央、决算） 2" xfId="608"/>
    <cellStyle name="好_2006年分析表" xfId="609"/>
    <cellStyle name="好_2006年分析表 2" xfId="610"/>
    <cellStyle name="好_2006年在职人员情况" xfId="611"/>
    <cellStyle name="好_2006年在职人员情况 2" xfId="612"/>
    <cellStyle name="好_2006年基础数据" xfId="613"/>
    <cellStyle name="好_2006年基础数据 2" xfId="614"/>
    <cellStyle name="好_2006年水利统计指标统计表" xfId="615"/>
    <cellStyle name="好_2006年水利统计指标统计表 2" xfId="616"/>
    <cellStyle name="好_2007年人员分部门统计表" xfId="617"/>
    <cellStyle name="好_2007年人员分部门统计表 2" xfId="618"/>
    <cellStyle name="好_2007年可用财力" xfId="619"/>
    <cellStyle name="好_2007年可用财力 2" xfId="620"/>
    <cellStyle name="好_2007年政法部门业务指标" xfId="621"/>
    <cellStyle name="好_2007年政法部门业务指标 2" xfId="622"/>
    <cellStyle name="好_2007年检察院案件数" xfId="623"/>
    <cellStyle name="好_2007年检察院案件数 2" xfId="624"/>
    <cellStyle name="好_2008云南省分县市中小学教职工统计表（教育厅提供）" xfId="625"/>
    <cellStyle name="好_2008云南省分县市中小学教职工统计表（教育厅提供） 2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_~4190974" xfId="631"/>
    <cellStyle name="好_2009年一般性转移支付标准工资_~4190974 2" xfId="632"/>
    <cellStyle name="好_2009年一般性转移支付标准工资_~5676413" xfId="633"/>
    <cellStyle name="好_2009年一般性转移支付标准工资_~5676413 2" xfId="634"/>
    <cellStyle name="好_2009年一般性转移支付标准工资_不用软件计算9.1不考虑经费管理评价xl" xfId="635"/>
    <cellStyle name="好_2009年一般性转移支付标准工资_不用软件计算9.1不考虑经费管理评价xl 2" xfId="636"/>
    <cellStyle name="好_2009年一般性转移支付标准工资_地方配套按人均增幅控制8.30xl" xfId="637"/>
    <cellStyle name="好_2009年一般性转移支付标准工资_地方配套按人均增幅控制8.30xl 2" xfId="638"/>
    <cellStyle name="好_2009年一般性转移支付标准工资_地方配套按人均增幅控制8.30一般预算平均增幅、人均可用财力平均增幅两次控制、社会治安系数调整、案件数调整xl" xfId="639"/>
    <cellStyle name="好_2009年一般性转移支付标准工资_地方配套按人均增幅控制8.30一般预算平均增幅、人均可用财力平均增幅两次控制、社会治安系数调整、案件数调整xl 2" xfId="640"/>
    <cellStyle name="好_2009年一般性转移支付标准工资_地方配套按人均增幅控制8.31（调整结案率后）xl" xfId="641"/>
    <cellStyle name="好_2009年一般性转移支付标准工资_地方配套按人均增幅控制8.31（调整结案率后）xl 2" xfId="642"/>
    <cellStyle name="好_2009年一般性转移支付标准工资_奖励补助测算5.22测试" xfId="643"/>
    <cellStyle name="好_2009年一般性转移支付标准工资_奖励补助测算5.22测试 2" xfId="644"/>
    <cellStyle name="好_2009年一般性转移支付标准工资_奖励补助测算5.23新" xfId="645"/>
    <cellStyle name="好_2009年一般性转移支付标准工资_奖励补助测算5.23新 2" xfId="646"/>
    <cellStyle name="好_2009年一般性转移支付标准工资_奖励补助测算5.24冯铸" xfId="647"/>
    <cellStyle name="好_2009年一般性转移支付标准工资_奖励补助测算5.24冯铸 2" xfId="648"/>
    <cellStyle name="好_2009年一般性转移支付标准工资_奖励补助测算7.23" xfId="649"/>
    <cellStyle name="好_2009年一般性转移支付标准工资_奖励补助测算7.23 2" xfId="650"/>
    <cellStyle name="好_2009年一般性转移支付标准工资_奖励补助测算7.25" xfId="651"/>
    <cellStyle name="好_2009年一般性转移支付标准工资_奖励补助测算7.25 (version 1) (version 1)" xfId="652"/>
    <cellStyle name="好_2009年一般性转移支付标准工资_奖励补助测算7.25 (version 1) (version 1) 2" xfId="653"/>
    <cellStyle name="好_2009年一般性转移支付标准工资_奖励补助测算7.25 2" xfId="654"/>
    <cellStyle name="好_2009年一般性转移支付标准工资_奖励补助测算7.25 3" xfId="655"/>
    <cellStyle name="好_2、土地面积、人口、粮食产量基本情况" xfId="656"/>
    <cellStyle name="好_2、土地面积、人口、粮食产量基本情况 2" xfId="657"/>
    <cellStyle name="好_530623_2006年县级财政报表附表" xfId="658"/>
    <cellStyle name="好_530623_2006年县级财政报表附表 2" xfId="659"/>
    <cellStyle name="好_530623_2006年县级财政报表附表 3" xfId="660"/>
    <cellStyle name="好_530629_2006年县级财政报表附表" xfId="661"/>
    <cellStyle name="好_530629_2006年县级财政报表附表 2" xfId="662"/>
    <cellStyle name="好_5334_2006年迪庆县级财政报表附表" xfId="663"/>
    <cellStyle name="好_5334_2006年迪庆县级财政报表附表 2" xfId="664"/>
    <cellStyle name="好_Book1" xfId="665"/>
    <cellStyle name="好_Book1_1" xfId="666"/>
    <cellStyle name="好_Book1_1 2" xfId="667"/>
    <cellStyle name="好_Book1_1_Book1" xfId="668"/>
    <cellStyle name="好_Book1_1_Book1 2" xfId="669"/>
    <cellStyle name="好_Book1_1_Book1_1" xfId="670"/>
    <cellStyle name="好_Book1_1_Book1_1 2" xfId="671"/>
    <cellStyle name="好_Book1_1_Book1_1 3" xfId="672"/>
    <cellStyle name="好_Book1_1_Book1_2" xfId="673"/>
    <cellStyle name="好_Book1_2" xfId="674"/>
    <cellStyle name="好_Book1_2 2" xfId="675"/>
    <cellStyle name="好_Book1_2_Book1" xfId="676"/>
    <cellStyle name="好_Book1_2_Book1 2" xfId="677"/>
    <cellStyle name="好_Book1_2_Book1 3" xfId="678"/>
    <cellStyle name="好_Book1_2_Book1_1" xfId="679"/>
    <cellStyle name="好_Book1_2_Book1_1 2" xfId="680"/>
    <cellStyle name="好_Book1_3" xfId="681"/>
    <cellStyle name="好_Book1_3 2" xfId="682"/>
    <cellStyle name="好_Book1_3 3" xfId="683"/>
    <cellStyle name="好_Book1_3_Book1" xfId="684"/>
    <cellStyle name="好_Book1_3_Book1 2" xfId="685"/>
    <cellStyle name="好_Book1_3_Book1 3" xfId="686"/>
    <cellStyle name="好_Book1_4" xfId="687"/>
    <cellStyle name="好_Book1_Book1" xfId="688"/>
    <cellStyle name="好_Book1_Book1 2" xfId="689"/>
    <cellStyle name="好_Book1_Book1_1" xfId="690"/>
    <cellStyle name="好_Book1_Book1_1 2" xfId="691"/>
    <cellStyle name="好_Book1_县公司" xfId="692"/>
    <cellStyle name="好_Book1_县公司 2" xfId="693"/>
    <cellStyle name="好_Book1_银行账户情况表_2010年12月" xfId="694"/>
    <cellStyle name="好_Book1_银行账户情况表_2010年12月 2" xfId="695"/>
    <cellStyle name="好_Book2" xfId="696"/>
    <cellStyle name="好_Book2 2" xfId="697"/>
    <cellStyle name="好_M01-2(州市补助收入)" xfId="698"/>
    <cellStyle name="好_M01-2(州市补助收入) 2" xfId="699"/>
    <cellStyle name="好_M03" xfId="700"/>
    <cellStyle name="好_M03 2" xfId="701"/>
    <cellStyle name="好_~4190974" xfId="702"/>
    <cellStyle name="好_~4190974 2" xfId="703"/>
    <cellStyle name="好_~5676413" xfId="704"/>
    <cellStyle name="好_~5676413 2" xfId="705"/>
    <cellStyle name="好_三季度－表二" xfId="706"/>
    <cellStyle name="好_三季度－表二 2" xfId="707"/>
    <cellStyle name="好_下半年禁吸戒毒经费1000万元" xfId="708"/>
    <cellStyle name="好_下半年禁吸戒毒经费1000万元 2" xfId="709"/>
    <cellStyle name="好_下半年禁毒办案经费分配2544.3万元" xfId="710"/>
    <cellStyle name="好_下半年禁毒办案经费分配2544.3万元 2" xfId="711"/>
    <cellStyle name="好_不用软件计算9.1不考虑经费管理评价xl" xfId="712"/>
    <cellStyle name="好_不用软件计算9.1不考虑经费管理评价xl 2" xfId="713"/>
    <cellStyle name="好_业务工作量指标" xfId="714"/>
    <cellStyle name="好_业务工作量指标 2" xfId="715"/>
    <cellStyle name="好_丽江汇总" xfId="716"/>
    <cellStyle name="好_丽江汇总 2" xfId="717"/>
    <cellStyle name="好_义务教育阶段教职工人数（教育厅提供最终）" xfId="718"/>
    <cellStyle name="好_义务教育阶段教职工人数（教育厅提供最终） 2" xfId="719"/>
    <cellStyle name="好_云南农村义务教育统计表" xfId="720"/>
    <cellStyle name="好_云南农村义务教育统计表 2" xfId="721"/>
    <cellStyle name="好_云南水利电力有限公司" xfId="722"/>
    <cellStyle name="好_云南水利电力有限公司 2" xfId="723"/>
    <cellStyle name="好_云南省2008年中小学教师人数统计表" xfId="724"/>
    <cellStyle name="好_云南省2008年中小学教师人数统计表 2" xfId="725"/>
    <cellStyle name="好_云南省2008年中小学教职工情况（教育厅提供20090101加工整理）" xfId="726"/>
    <cellStyle name="好_云南省2008年中小学教职工情况（教育厅提供20090101加工整理） 2" xfId="727"/>
    <cellStyle name="好_云南省2008年转移支付测算——州市本级考核部分及政策性测算" xfId="728"/>
    <cellStyle name="好_云南省2008年转移支付测算——州市本级考核部分及政策性测算 2" xfId="729"/>
    <cellStyle name="好_卫生部门" xfId="730"/>
    <cellStyle name="好_卫生部门 2" xfId="731"/>
    <cellStyle name="好_历年教师人数" xfId="732"/>
    <cellStyle name="好_历年教师人数 2" xfId="733"/>
    <cellStyle name="好_县公司" xfId="734"/>
    <cellStyle name="好_县公司 2" xfId="735"/>
    <cellStyle name="好_县级公安机关公用经费标准奖励测算方案（定稿）" xfId="736"/>
    <cellStyle name="好_县级公安机关公用经费标准奖励测算方案（定稿） 2" xfId="737"/>
    <cellStyle name="好_县级基础数据" xfId="738"/>
    <cellStyle name="好_县级基础数据 2" xfId="739"/>
    <cellStyle name="好_地方配套按人均增幅控制8.30xl" xfId="740"/>
    <cellStyle name="好_地方配套按人均增幅控制8.30xl 2" xfId="741"/>
    <cellStyle name="好_地方配套按人均增幅控制8.30一般预算平均增幅、人均可用财力平均增幅两次控制、社会治安系数调整、案件数调整xl" xfId="742"/>
    <cellStyle name="好_地方配套按人均增幅控制8.30一般预算平均增幅、人均可用财力平均增幅两次控制、社会治安系数调整、案件数调整xl 2" xfId="743"/>
    <cellStyle name="好_地方配套按人均增幅控制8.31（调整结案率后）xl" xfId="744"/>
    <cellStyle name="好_地方配套按人均增幅控制8.31（调整结案率后）xl 2" xfId="745"/>
    <cellStyle name="好_城建部门" xfId="746"/>
    <cellStyle name="好_城建部门 2" xfId="747"/>
    <cellStyle name="好_基础数据分析" xfId="748"/>
    <cellStyle name="好_基础数据分析 2" xfId="749"/>
    <cellStyle name="好_奖励补助测算5.22测试" xfId="750"/>
    <cellStyle name="好_奖励补助测算5.22测试 2" xfId="751"/>
    <cellStyle name="好_奖励补助测算5.23新" xfId="752"/>
    <cellStyle name="好_奖励补助测算5.23新 2" xfId="753"/>
    <cellStyle name="好_奖励补助测算5.24冯铸" xfId="754"/>
    <cellStyle name="好_奖励补助测算5.24冯铸 2" xfId="755"/>
    <cellStyle name="好_奖励补助测算7.23" xfId="756"/>
    <cellStyle name="好_奖励补助测算7.23 2" xfId="757"/>
    <cellStyle name="好_奖励补助测算7.25" xfId="758"/>
    <cellStyle name="好_奖励补助测算7.25 (version 1) (version 1)" xfId="759"/>
    <cellStyle name="好_奖励补助测算7.25 (version 1) (version 1) 2" xfId="760"/>
    <cellStyle name="好_奖励补助测算7.25 2" xfId="761"/>
    <cellStyle name="好_奖励补助测算7.25 3" xfId="762"/>
    <cellStyle name="好_建行" xfId="763"/>
    <cellStyle name="好_建行 2" xfId="764"/>
    <cellStyle name="好_指标五" xfId="765"/>
    <cellStyle name="好_指标五 2" xfId="766"/>
    <cellStyle name="好_指标四" xfId="767"/>
    <cellStyle name="好_指标四 2" xfId="768"/>
    <cellStyle name="好_教师绩效工资测算表（离退休按各地上报数测算）2009年1月1日" xfId="769"/>
    <cellStyle name="好_教师绩效工资测算表（离退休按各地上报数测算）2009年1月1日 2" xfId="770"/>
    <cellStyle name="好_教育厅提供义务教育及高中教师人数（2009年1月6日）" xfId="771"/>
    <cellStyle name="好_教育厅提供义务教育及高中教师人数（2009年1月6日） 2" xfId="772"/>
    <cellStyle name="好_文体广播部门" xfId="773"/>
    <cellStyle name="好_文体广播部门 2" xfId="774"/>
    <cellStyle name="好_架子九队员工实名制花名册(2011年）" xfId="775"/>
    <cellStyle name="好_检验表" xfId="776"/>
    <cellStyle name="好_检验表 2" xfId="777"/>
    <cellStyle name="好_检验表（调整后）" xfId="778"/>
    <cellStyle name="好_检验表（调整后） 2" xfId="779"/>
    <cellStyle name="好_汇总" xfId="780"/>
    <cellStyle name="好_汇总 2" xfId="781"/>
    <cellStyle name="好_汇总-县级财政报表附表" xfId="782"/>
    <cellStyle name="好_汇总-县级财政报表附表 2" xfId="783"/>
    <cellStyle name="好_汇总-县级财政报表附表 3" xfId="784"/>
    <cellStyle name="好_第一部分：综合全" xfId="785"/>
    <cellStyle name="好_第一部分：综合全 2" xfId="786"/>
    <cellStyle name="好_第五部分(才淼、饶永宏）" xfId="787"/>
    <cellStyle name="好_第五部分(才淼、饶永宏） 2" xfId="788"/>
    <cellStyle name="好_财政供养人员" xfId="789"/>
    <cellStyle name="好_财政供养人员 2" xfId="790"/>
    <cellStyle name="好_财政支出对上级的依赖程度" xfId="791"/>
    <cellStyle name="好_财政支出对上级的依赖程度 2" xfId="792"/>
    <cellStyle name="好_银行账户情况表_2010年12月" xfId="793"/>
    <cellStyle name="好_银行账户情况表_2010年12月 2" xfId="794"/>
    <cellStyle name="好_附件3全省警车和涉案车辆违规问题专项治理统计表" xfId="795"/>
    <cellStyle name="好_附件3全省警车和涉案车辆违规问题专项治理统计表 2" xfId="796"/>
    <cellStyle name="好_高中教师人数（教育厅1.6日提供）" xfId="797"/>
    <cellStyle name="好_高中教师人数（教育厅1.6日提供） 2" xfId="798"/>
    <cellStyle name="寘嬫愗傝 [0.00]_Region Orders (2)" xfId="799"/>
    <cellStyle name="寘嬫愗傝_Region Orders (2)" xfId="800"/>
    <cellStyle name="小数" xfId="801"/>
    <cellStyle name="小数 2" xfId="802"/>
    <cellStyle name="差 2" xfId="803"/>
    <cellStyle name="差 2 2" xfId="804"/>
    <cellStyle name="差 3" xfId="805"/>
    <cellStyle name="差_ 表二" xfId="806"/>
    <cellStyle name="差_00省级(定稿)" xfId="807"/>
    <cellStyle name="差_00省级(定稿) 2" xfId="808"/>
    <cellStyle name="差_00省级(打印)" xfId="809"/>
    <cellStyle name="差_00省级(打印) 2" xfId="810"/>
    <cellStyle name="差_03昭通" xfId="811"/>
    <cellStyle name="差_03昭通 2" xfId="812"/>
    <cellStyle name="差_0502通海县" xfId="813"/>
    <cellStyle name="差_0502通海县 2" xfId="814"/>
    <cellStyle name="差_05玉溪" xfId="815"/>
    <cellStyle name="差_05玉溪 2" xfId="816"/>
    <cellStyle name="差_0605石屏县" xfId="817"/>
    <cellStyle name="差_0605石屏县 2" xfId="818"/>
    <cellStyle name="差_1003牟定县" xfId="819"/>
    <cellStyle name="差_1110洱源县" xfId="820"/>
    <cellStyle name="差_1110洱源县 2" xfId="821"/>
    <cellStyle name="差_11大理" xfId="822"/>
    <cellStyle name="差_11大理 2" xfId="823"/>
    <cellStyle name="差_2006年全省财力计算表（中央、决算）" xfId="824"/>
    <cellStyle name="差_2006年全省财力计算表（中央、决算） 2" xfId="825"/>
    <cellStyle name="差_2006年分析表" xfId="826"/>
    <cellStyle name="差_2006年分析表 2" xfId="827"/>
    <cellStyle name="差_2006年在职人员情况" xfId="828"/>
    <cellStyle name="差_2006年在职人员情况 2" xfId="829"/>
    <cellStyle name="差_2006年基础数据" xfId="830"/>
    <cellStyle name="差_2006年基础数据 2" xfId="831"/>
    <cellStyle name="差_2006年水利统计指标统计表" xfId="832"/>
    <cellStyle name="差_2006年水利统计指标统计表 2" xfId="833"/>
    <cellStyle name="差_2007年人员分部门统计表" xfId="834"/>
    <cellStyle name="差_2007年人员分部门统计表 2" xfId="835"/>
    <cellStyle name="差_2007年可用财力" xfId="836"/>
    <cellStyle name="差_2007年可用财力 2" xfId="837"/>
    <cellStyle name="差_2007年政法部门业务指标" xfId="838"/>
    <cellStyle name="差_2007年政法部门业务指标 2" xfId="839"/>
    <cellStyle name="差_2007年检察院案件数" xfId="840"/>
    <cellStyle name="差_2007年检察院案件数 2" xfId="841"/>
    <cellStyle name="差_2008云南省分县市中小学教职工统计表（教育厅提供）" xfId="842"/>
    <cellStyle name="差_2008云南省分县市中小学教职工统计表（教育厅提供） 2" xfId="843"/>
    <cellStyle name="差_2008年县级公安保障标准落实奖励经费分配测算" xfId="844"/>
    <cellStyle name="差_2008年县级公安保障标准落实奖励经费分配测算 2" xfId="845"/>
    <cellStyle name="差_2009年一般性转移支付标准工资" xfId="846"/>
    <cellStyle name="差_2009年一般性转移支付标准工资 2" xfId="847"/>
    <cellStyle name="差_2009年一般性转移支付标准工资_~4190974" xfId="848"/>
    <cellStyle name="差_2009年一般性转移支付标准工资_~4190974 2" xfId="849"/>
    <cellStyle name="差_2009年一般性转移支付标准工资_~5676413" xfId="850"/>
    <cellStyle name="差_2009年一般性转移支付标准工资_~5676413 2" xfId="851"/>
    <cellStyle name="差_2009年一般性转移支付标准工资_不用软件计算9.1不考虑经费管理评价xl" xfId="852"/>
    <cellStyle name="差_2009年一般性转移支付标准工资_不用软件计算9.1不考虑经费管理评价xl 2" xfId="853"/>
    <cellStyle name="差_2009年一般性转移支付标准工资_地方配套按人均增幅控制8.30xl" xfId="854"/>
    <cellStyle name="差_2009年一般性转移支付标准工资_地方配套按人均增幅控制8.30xl 2" xfId="855"/>
    <cellStyle name="差_2009年一般性转移支付标准工资_地方配套按人均增幅控制8.30一般预算平均增幅、人均可用财力平均增幅两次控制、社会治安系数调整、案件数调整xl" xfId="856"/>
    <cellStyle name="差_2009年一般性转移支付标准工资_地方配套按人均增幅控制8.30一般预算平均增幅、人均可用财力平均增幅两次控制、社会治安系数调整、案件数调整xl 2" xfId="857"/>
    <cellStyle name="差_2009年一般性转移支付标准工资_地方配套按人均增幅控制8.31（调整结案率后）xl" xfId="858"/>
    <cellStyle name="差_2009年一般性转移支付标准工资_地方配套按人均增幅控制8.31（调整结案率后）xl 2" xfId="859"/>
    <cellStyle name="差_2009年一般性转移支付标准工资_奖励补助测算5.22测试" xfId="860"/>
    <cellStyle name="差_2009年一般性转移支付标准工资_奖励补助测算5.22测试 2" xfId="861"/>
    <cellStyle name="差_2009年一般性转移支付标准工资_奖励补助测算5.23新" xfId="862"/>
    <cellStyle name="差_2009年一般性转移支付标准工资_奖励补助测算5.23新 2" xfId="863"/>
    <cellStyle name="差_2009年一般性转移支付标准工资_奖励补助测算5.24冯铸" xfId="864"/>
    <cellStyle name="差_2009年一般性转移支付标准工资_奖励补助测算5.24冯铸 2" xfId="865"/>
    <cellStyle name="差_2009年一般性转移支付标准工资_奖励补助测算7.23" xfId="866"/>
    <cellStyle name="差_2009年一般性转移支付标准工资_奖励补助测算7.23 2" xfId="867"/>
    <cellStyle name="差_2009年一般性转移支付标准工资_奖励补助测算7.25" xfId="868"/>
    <cellStyle name="差_2009年一般性转移支付标准工资_奖励补助测算7.25 (version 1) (version 1)" xfId="869"/>
    <cellStyle name="差_2009年一般性转移支付标准工资_奖励补助测算7.25 (version 1) (version 1) 2" xfId="870"/>
    <cellStyle name="差_2009年一般性转移支付标准工资_奖励补助测算7.25 2" xfId="871"/>
    <cellStyle name="差_2009年一般性转移支付标准工资_奖励补助测算7.25 3" xfId="872"/>
    <cellStyle name="差_2、土地面积、人口、粮食产量基本情况" xfId="873"/>
    <cellStyle name="差_2、土地面积、人口、粮食产量基本情况 2" xfId="874"/>
    <cellStyle name="差_530623_2006年县级财政报表附表" xfId="875"/>
    <cellStyle name="差_530623_2006年县级财政报表附表 2" xfId="876"/>
    <cellStyle name="差_530623_2006年县级财政报表附表 3" xfId="877"/>
    <cellStyle name="差_530629_2006年县级财政报表附表" xfId="878"/>
    <cellStyle name="差_530629_2006年县级财政报表附表 2" xfId="879"/>
    <cellStyle name="差_5334_2006年迪庆县级财政报表附表" xfId="880"/>
    <cellStyle name="差_5334_2006年迪庆县级财政报表附表 2" xfId="881"/>
    <cellStyle name="差_Book1" xfId="882"/>
    <cellStyle name="差_Book1_1" xfId="883"/>
    <cellStyle name="差_Book1_1 2" xfId="884"/>
    <cellStyle name="差_Book1_1_Book1" xfId="885"/>
    <cellStyle name="差_Book1_1_Book1 2" xfId="886"/>
    <cellStyle name="差_Book1_1_Book1_1" xfId="887"/>
    <cellStyle name="差_Book1_1_Book1_1 2" xfId="888"/>
    <cellStyle name="差_Book1_1_Book1_1 3" xfId="889"/>
    <cellStyle name="差_Book1_1_Book1_2" xfId="890"/>
    <cellStyle name="差_Book1_2" xfId="891"/>
    <cellStyle name="差_Book1_2 2" xfId="892"/>
    <cellStyle name="差_Book1_2_Book1" xfId="893"/>
    <cellStyle name="差_Book1_2_Book1 2" xfId="894"/>
    <cellStyle name="差_Book1_2_Book1 3" xfId="895"/>
    <cellStyle name="差_Book1_2_Book1_1" xfId="896"/>
    <cellStyle name="差_Book1_2_Book1_1 2" xfId="897"/>
    <cellStyle name="差_Book1_3" xfId="898"/>
    <cellStyle name="差_Book1_3 2" xfId="899"/>
    <cellStyle name="差_Book1_3 3" xfId="900"/>
    <cellStyle name="差_Book1_3_Book1" xfId="901"/>
    <cellStyle name="差_Book1_3_Book1 2" xfId="902"/>
    <cellStyle name="差_Book1_3_Book1 3" xfId="903"/>
    <cellStyle name="差_Book1_4" xfId="904"/>
    <cellStyle name="差_Book1_Book1" xfId="905"/>
    <cellStyle name="差_Book1_Book1 2" xfId="906"/>
    <cellStyle name="差_Book1_Book1_1" xfId="907"/>
    <cellStyle name="差_Book1_Book1_1 2" xfId="908"/>
    <cellStyle name="差_Book1_县公司" xfId="909"/>
    <cellStyle name="差_Book1_县公司 2" xfId="910"/>
    <cellStyle name="差_Book1_银行账户情况表_2010年12月" xfId="911"/>
    <cellStyle name="差_Book1_银行账户情况表_2010年12月 2" xfId="912"/>
    <cellStyle name="差_Book2" xfId="913"/>
    <cellStyle name="差_Book2 2" xfId="914"/>
    <cellStyle name="差_M01-2(州市补助收入)" xfId="915"/>
    <cellStyle name="差_M01-2(州市补助收入) 2" xfId="916"/>
    <cellStyle name="差_M03" xfId="917"/>
    <cellStyle name="差_M03 2" xfId="918"/>
    <cellStyle name="差_~4190974" xfId="919"/>
    <cellStyle name="差_~4190974 2" xfId="920"/>
    <cellStyle name="差_~5676413" xfId="921"/>
    <cellStyle name="差_~5676413 2" xfId="922"/>
    <cellStyle name="差_三季度－表二" xfId="923"/>
    <cellStyle name="差_三季度－表二 2" xfId="924"/>
    <cellStyle name="差_下半年禁吸戒毒经费1000万元" xfId="925"/>
    <cellStyle name="差_下半年禁吸戒毒经费1000万元 2" xfId="926"/>
    <cellStyle name="差_下半年禁毒办案经费分配2544.3万元" xfId="927"/>
    <cellStyle name="差_下半年禁毒办案经费分配2544.3万元 2" xfId="928"/>
    <cellStyle name="差_不用软件计算9.1不考虑经费管理评价xl" xfId="929"/>
    <cellStyle name="差_不用软件计算9.1不考虑经费管理评价xl 2" xfId="930"/>
    <cellStyle name="差_业务工作量指标" xfId="931"/>
    <cellStyle name="差_业务工作量指标 2" xfId="932"/>
    <cellStyle name="差_丽江汇总" xfId="933"/>
    <cellStyle name="差_丽江汇总 2" xfId="934"/>
    <cellStyle name="差_义务教育阶段教职工人数（教育厅提供最终）" xfId="935"/>
    <cellStyle name="差_义务教育阶段教职工人数（教育厅提供最终） 2" xfId="936"/>
    <cellStyle name="差_云南农村义务教育统计表" xfId="937"/>
    <cellStyle name="差_云南农村义务教育统计表 2" xfId="938"/>
    <cellStyle name="差_云南水利电力有限公司" xfId="939"/>
    <cellStyle name="差_云南水利电力有限公司 2" xfId="940"/>
    <cellStyle name="差_云南省2008年中小学教师人数统计表" xfId="941"/>
    <cellStyle name="差_云南省2008年中小学教师人数统计表 2" xfId="942"/>
    <cellStyle name="差_云南省2008年中小学教职工情况（教育厅提供20090101加工整理）" xfId="943"/>
    <cellStyle name="差_云南省2008年中小学教职工情况（教育厅提供20090101加工整理） 2" xfId="944"/>
    <cellStyle name="差_云南省2008年转移支付测算——州市本级考核部分及政策性测算" xfId="945"/>
    <cellStyle name="差_云南省2008年转移支付测算——州市本级考核部分及政策性测算 2" xfId="946"/>
    <cellStyle name="差_卫生部门" xfId="947"/>
    <cellStyle name="差_卫生部门 2" xfId="948"/>
    <cellStyle name="差_历年教师人数" xfId="949"/>
    <cellStyle name="差_历年教师人数 2" xfId="950"/>
    <cellStyle name="差_县公司" xfId="951"/>
    <cellStyle name="差_县公司 2" xfId="952"/>
    <cellStyle name="差_县级公安机关公用经费标准奖励测算方案（定稿）" xfId="953"/>
    <cellStyle name="差_县级公安机关公用经费标准奖励测算方案（定稿） 2" xfId="954"/>
    <cellStyle name="差_县级基础数据" xfId="955"/>
    <cellStyle name="差_县级基础数据 2" xfId="956"/>
    <cellStyle name="差_地方配套按人均增幅控制8.30xl" xfId="957"/>
    <cellStyle name="差_地方配套按人均增幅控制8.30xl 2" xfId="958"/>
    <cellStyle name="差_地方配套按人均增幅控制8.30一般预算平均增幅、人均可用财力平均增幅两次控制、社会治安系数调整、案件数调整xl" xfId="959"/>
    <cellStyle name="差_地方配套按人均增幅控制8.30一般预算平均增幅、人均可用财力平均增幅两次控制、社会治安系数调整、案件数调整xl 2" xfId="960"/>
    <cellStyle name="差_地方配套按人均增幅控制8.31（调整结案率后）xl" xfId="961"/>
    <cellStyle name="差_地方配套按人均增幅控制8.31（调整结案率后）xl 2" xfId="962"/>
    <cellStyle name="差_城建部门" xfId="963"/>
    <cellStyle name="差_城建部门 2" xfId="964"/>
    <cellStyle name="差_基础数据分析" xfId="965"/>
    <cellStyle name="差_基础数据分析 2" xfId="966"/>
    <cellStyle name="差_奖励补助测算5.22测试" xfId="967"/>
    <cellStyle name="差_奖励补助测算5.22测试 2" xfId="968"/>
    <cellStyle name="差_奖励补助测算5.23新" xfId="969"/>
    <cellStyle name="差_奖励补助测算5.23新 2" xfId="970"/>
    <cellStyle name="差_奖励补助测算5.24冯铸" xfId="971"/>
    <cellStyle name="差_奖励补助测算5.24冯铸 2" xfId="972"/>
    <cellStyle name="差_奖励补助测算7.23" xfId="973"/>
    <cellStyle name="差_奖励补助测算7.23 2" xfId="974"/>
    <cellStyle name="差_奖励补助测算7.25" xfId="975"/>
    <cellStyle name="差_奖励补助测算7.25 (version 1) (version 1)" xfId="976"/>
    <cellStyle name="差_奖励补助测算7.25 (version 1) (version 1) 2" xfId="977"/>
    <cellStyle name="差_奖励补助测算7.25 2" xfId="978"/>
    <cellStyle name="差_奖励补助测算7.25 3" xfId="979"/>
    <cellStyle name="差_建行" xfId="980"/>
    <cellStyle name="差_建行 2" xfId="981"/>
    <cellStyle name="差_指标五" xfId="982"/>
    <cellStyle name="差_指标五 2" xfId="983"/>
    <cellStyle name="差_指标四" xfId="984"/>
    <cellStyle name="差_指标四 2" xfId="985"/>
    <cellStyle name="差_教师绩效工资测算表（离退休按各地上报数测算）2009年1月1日" xfId="986"/>
    <cellStyle name="差_教师绩效工资测算表（离退休按各地上报数测算）2009年1月1日 2" xfId="987"/>
    <cellStyle name="差_教育厅提供义务教育及高中教师人数（2009年1月6日）" xfId="988"/>
    <cellStyle name="差_教育厅提供义务教育及高中教师人数（2009年1月6日） 2" xfId="989"/>
    <cellStyle name="差_文体广播部门" xfId="990"/>
    <cellStyle name="差_文体广播部门 2" xfId="991"/>
    <cellStyle name="差_架子九队员工实名制花名册(2011年）" xfId="992"/>
    <cellStyle name="差_检验表" xfId="993"/>
    <cellStyle name="差_检验表 2" xfId="994"/>
    <cellStyle name="差_检验表（调整后）" xfId="995"/>
    <cellStyle name="差_检验表（调整后） 2" xfId="996"/>
    <cellStyle name="差_汇总" xfId="997"/>
    <cellStyle name="差_汇总 2" xfId="998"/>
    <cellStyle name="差_汇总-县级财政报表附表" xfId="999"/>
    <cellStyle name="差_汇总-县级财政报表附表 2" xfId="1000"/>
    <cellStyle name="差_汇总-县级财政报表附表 3" xfId="1001"/>
    <cellStyle name="差_第一部分：综合全" xfId="1002"/>
    <cellStyle name="差_第一部分：综合全 2" xfId="1003"/>
    <cellStyle name="差_第五部分(才淼、饶永宏）" xfId="1004"/>
    <cellStyle name="差_第五部分(才淼、饶永宏） 2" xfId="1005"/>
    <cellStyle name="差_财政供养人员" xfId="1006"/>
    <cellStyle name="差_财政供养人员 2" xfId="1007"/>
    <cellStyle name="差_财政支出对上级的依赖程度" xfId="1008"/>
    <cellStyle name="差_财政支出对上级的依赖程度 2" xfId="1009"/>
    <cellStyle name="差_银行账户情况表_2010年12月" xfId="1010"/>
    <cellStyle name="差_银行账户情况表_2010年12月 2" xfId="1011"/>
    <cellStyle name="差_附件3全省警车和涉案车辆违规问题专项治理统计表" xfId="1012"/>
    <cellStyle name="差_附件3全省警车和涉案车辆违规问题专项治理统计表 2" xfId="1013"/>
    <cellStyle name="差_高中教师人数（教育厅1.6日提供）" xfId="1014"/>
    <cellStyle name="差_高中教师人数（教育厅1.6日提供） 2" xfId="1015"/>
    <cellStyle name="常规 10" xfId="1016"/>
    <cellStyle name="常规 10 2" xfId="1017"/>
    <cellStyle name="常规 10 2 2" xfId="1018"/>
    <cellStyle name="常规 10 2 3" xfId="1019"/>
    <cellStyle name="常规 10 3" xfId="1020"/>
    <cellStyle name="常规 10 3 2" xfId="1021"/>
    <cellStyle name="常规 10 3 3" xfId="1022"/>
    <cellStyle name="常规 10 4" xfId="1023"/>
    <cellStyle name="常规 10_Book1" xfId="1024"/>
    <cellStyle name="常规 11" xfId="1025"/>
    <cellStyle name="常规 11 2" xfId="1026"/>
    <cellStyle name="常规 12" xfId="1027"/>
    <cellStyle name="常规 12 2" xfId="1028"/>
    <cellStyle name="常规 13" xfId="1029"/>
    <cellStyle name="常规 13 2" xfId="1030"/>
    <cellStyle name="常规 14" xfId="1031"/>
    <cellStyle name="常规 14 2" xfId="1032"/>
    <cellStyle name="常规 15" xfId="1033"/>
    <cellStyle name="常规 15 2" xfId="1034"/>
    <cellStyle name="常规 16" xfId="1035"/>
    <cellStyle name="常规 16 2" xfId="1036"/>
    <cellStyle name="常规 17" xfId="1037"/>
    <cellStyle name="常规 17 2" xfId="1038"/>
    <cellStyle name="常规 18" xfId="1039"/>
    <cellStyle name="常规 18 2" xfId="1040"/>
    <cellStyle name="常规 19" xfId="1041"/>
    <cellStyle name="常规 19 2" xfId="1042"/>
    <cellStyle name="常规 2" xfId="1043"/>
    <cellStyle name="常规 2 10" xfId="1044"/>
    <cellStyle name="常规 2 10 2" xfId="1045"/>
    <cellStyle name="常规 2 11" xfId="1046"/>
    <cellStyle name="常规 2 11 2" xfId="1047"/>
    <cellStyle name="常规 2 12" xfId="1048"/>
    <cellStyle name="常规 2 12 2" xfId="1049"/>
    <cellStyle name="常规 2 13" xfId="1050"/>
    <cellStyle name="常规 2 13 2" xfId="1051"/>
    <cellStyle name="常规 2 14" xfId="1052"/>
    <cellStyle name="常规 2 14 2" xfId="1053"/>
    <cellStyle name="常规 2 15" xfId="1054"/>
    <cellStyle name="常规 2 15 2" xfId="1055"/>
    <cellStyle name="常规 2 16" xfId="1056"/>
    <cellStyle name="常规 2 16 2" xfId="1057"/>
    <cellStyle name="常规 2 17" xfId="1058"/>
    <cellStyle name="常规 2 17 2" xfId="1059"/>
    <cellStyle name="常规 2 18" xfId="1060"/>
    <cellStyle name="常规 2 18 2" xfId="1061"/>
    <cellStyle name="常规 2 19" xfId="1062"/>
    <cellStyle name="常规 2 19 2" xfId="1063"/>
    <cellStyle name="常规 2 2" xfId="1064"/>
    <cellStyle name="常规 2 2 2" xfId="1065"/>
    <cellStyle name="常规 2 2 2 2" xfId="1066"/>
    <cellStyle name="常规 2 2 2 3" xfId="1067"/>
    <cellStyle name="常规 2 2 3" xfId="1068"/>
    <cellStyle name="常规 2 2 4" xfId="1069"/>
    <cellStyle name="常规 2 20" xfId="1070"/>
    <cellStyle name="常规 2 20 2" xfId="1071"/>
    <cellStyle name="常规 2 21" xfId="1072"/>
    <cellStyle name="常规 2 21 2" xfId="1073"/>
    <cellStyle name="常规 2 22" xfId="1074"/>
    <cellStyle name="常规 2 22 2" xfId="1075"/>
    <cellStyle name="常规 2 23" xfId="1076"/>
    <cellStyle name="常规 2 23 2" xfId="1077"/>
    <cellStyle name="常规 2 24" xfId="1078"/>
    <cellStyle name="常规 2 24 2" xfId="1079"/>
    <cellStyle name="常规 2 25" xfId="1080"/>
    <cellStyle name="常规 2 25 2" xfId="1081"/>
    <cellStyle name="常规 2 26" xfId="1082"/>
    <cellStyle name="常规 2 26 2" xfId="1083"/>
    <cellStyle name="常规 2 27" xfId="1084"/>
    <cellStyle name="常规 2 27 2" xfId="1085"/>
    <cellStyle name="常规 2 28" xfId="1086"/>
    <cellStyle name="常规 2 28 2" xfId="1087"/>
    <cellStyle name="常规 2 29" xfId="1088"/>
    <cellStyle name="常规 2 29 2" xfId="1089"/>
    <cellStyle name="常规 2 2_Book1" xfId="1090"/>
    <cellStyle name="常规 2 3" xfId="1091"/>
    <cellStyle name="常规 2 3 2" xfId="1092"/>
    <cellStyle name="常规 2 30" xfId="1093"/>
    <cellStyle name="常规 2 30 2" xfId="1094"/>
    <cellStyle name="常规 2 31" xfId="1095"/>
    <cellStyle name="常规 2 31 2" xfId="1096"/>
    <cellStyle name="常规 2 32" xfId="1097"/>
    <cellStyle name="常规 2 32 2" xfId="1098"/>
    <cellStyle name="常规 2 33" xfId="1099"/>
    <cellStyle name="常规 2 33 2" xfId="1100"/>
    <cellStyle name="常规 2 34" xfId="1101"/>
    <cellStyle name="常规 2 34 2" xfId="1102"/>
    <cellStyle name="常规 2 35" xfId="1103"/>
    <cellStyle name="常规 2 35 2" xfId="1104"/>
    <cellStyle name="常规 2 36" xfId="1105"/>
    <cellStyle name="常规 2 36 2" xfId="1106"/>
    <cellStyle name="常规 2 37" xfId="1107"/>
    <cellStyle name="常规 2 37 2" xfId="1108"/>
    <cellStyle name="常规 2 38" xfId="1109"/>
    <cellStyle name="常规 2 38 2" xfId="1110"/>
    <cellStyle name="常规 2 39" xfId="1111"/>
    <cellStyle name="常规 2 39 2" xfId="1112"/>
    <cellStyle name="常规 2 4" xfId="1113"/>
    <cellStyle name="常规 2 4 2" xfId="1114"/>
    <cellStyle name="常规 2 40" xfId="1115"/>
    <cellStyle name="常规 2 40 2" xfId="1116"/>
    <cellStyle name="常规 2 41" xfId="1117"/>
    <cellStyle name="常规 2 41 2" xfId="1118"/>
    <cellStyle name="常规 2 42" xfId="1119"/>
    <cellStyle name="常规 2 42 2" xfId="1120"/>
    <cellStyle name="常规 2 43" xfId="1121"/>
    <cellStyle name="常规 2 43 2" xfId="1122"/>
    <cellStyle name="常规 2 44" xfId="1123"/>
    <cellStyle name="常规 2 44 2" xfId="1124"/>
    <cellStyle name="常规 2 45" xfId="1125"/>
    <cellStyle name="常规 2 45 2" xfId="1126"/>
    <cellStyle name="常规 2 46" xfId="1127"/>
    <cellStyle name="常规 2 46 2" xfId="1128"/>
    <cellStyle name="常规 2 47" xfId="1129"/>
    <cellStyle name="常规 2 47 2" xfId="1130"/>
    <cellStyle name="常规 2 48" xfId="1131"/>
    <cellStyle name="常规 2 5" xfId="1132"/>
    <cellStyle name="常规 2 5 2" xfId="1133"/>
    <cellStyle name="常规 2 5 3" xfId="1134"/>
    <cellStyle name="常规 2 6" xfId="1135"/>
    <cellStyle name="常规 2 6 2" xfId="1136"/>
    <cellStyle name="常规 2 6 3" xfId="1137"/>
    <cellStyle name="常规 2 7" xfId="1138"/>
    <cellStyle name="常规 2 7 2" xfId="1139"/>
    <cellStyle name="常规 2 7 3" xfId="1140"/>
    <cellStyle name="常规 2 8" xfId="1141"/>
    <cellStyle name="常规 2 8 2" xfId="1142"/>
    <cellStyle name="常规 2 9" xfId="1143"/>
    <cellStyle name="常规 2 9 2" xfId="1144"/>
    <cellStyle name="常规 20" xfId="1145"/>
    <cellStyle name="常规 20 2" xfId="1146"/>
    <cellStyle name="常规 21" xfId="1147"/>
    <cellStyle name="常规 21 2" xfId="1148"/>
    <cellStyle name="常规 22" xfId="1149"/>
    <cellStyle name="常规 22 2" xfId="1150"/>
    <cellStyle name="常规 23" xfId="1151"/>
    <cellStyle name="常规 23 2" xfId="1152"/>
    <cellStyle name="常规 24" xfId="1153"/>
    <cellStyle name="常规 24 2" xfId="1154"/>
    <cellStyle name="常规 25" xfId="1155"/>
    <cellStyle name="常规 25 2" xfId="1156"/>
    <cellStyle name="常规 26" xfId="1157"/>
    <cellStyle name="常规 26 2" xfId="1158"/>
    <cellStyle name="常规 27" xfId="1159"/>
    <cellStyle name="常规 27 2" xfId="1160"/>
    <cellStyle name="常规 28" xfId="1161"/>
    <cellStyle name="常规 28 2" xfId="1162"/>
    <cellStyle name="常规 29" xfId="1163"/>
    <cellStyle name="常规 29 2" xfId="1164"/>
    <cellStyle name="常规 2_02-2008决算报表格式" xfId="1165"/>
    <cellStyle name="常规 3" xfId="1166"/>
    <cellStyle name="常规 3 10" xfId="1167"/>
    <cellStyle name="常规 3 10 2" xfId="1168"/>
    <cellStyle name="常规 3 11" xfId="1169"/>
    <cellStyle name="常规 3 11 2" xfId="1170"/>
    <cellStyle name="常规 3 12" xfId="1171"/>
    <cellStyle name="常规 3 12 2" xfId="1172"/>
    <cellStyle name="常规 3 13" xfId="1173"/>
    <cellStyle name="常规 3 13 2" xfId="1174"/>
    <cellStyle name="常规 3 14" xfId="1175"/>
    <cellStyle name="常规 3 14 2" xfId="1176"/>
    <cellStyle name="常规 3 15" xfId="1177"/>
    <cellStyle name="常规 3 15 2" xfId="1178"/>
    <cellStyle name="常规 3 16" xfId="1179"/>
    <cellStyle name="常规 3 16 2" xfId="1180"/>
    <cellStyle name="常规 3 17" xfId="1181"/>
    <cellStyle name="常规 3 17 2" xfId="1182"/>
    <cellStyle name="常规 3 18" xfId="1183"/>
    <cellStyle name="常规 3 18 2" xfId="1184"/>
    <cellStyle name="常规 3 19" xfId="1185"/>
    <cellStyle name="常规 3 19 2" xfId="1186"/>
    <cellStyle name="常规 3 2" xfId="1187"/>
    <cellStyle name="常规 3 2 2" xfId="1188"/>
    <cellStyle name="常规 3 20" xfId="1189"/>
    <cellStyle name="常规 3 20 2" xfId="1190"/>
    <cellStyle name="常规 3 21" xfId="1191"/>
    <cellStyle name="常规 3 21 2" xfId="1192"/>
    <cellStyle name="常规 3 22" xfId="1193"/>
    <cellStyle name="常规 3 22 2" xfId="1194"/>
    <cellStyle name="常规 3 23" xfId="1195"/>
    <cellStyle name="常规 3 23 2" xfId="1196"/>
    <cellStyle name="常规 3 24" xfId="1197"/>
    <cellStyle name="常规 3 24 2" xfId="1198"/>
    <cellStyle name="常规 3 25" xfId="1199"/>
    <cellStyle name="常规 3 25 2" xfId="1200"/>
    <cellStyle name="常规 3 26" xfId="1201"/>
    <cellStyle name="常规 3 26 2" xfId="1202"/>
    <cellStyle name="常规 3 27" xfId="1203"/>
    <cellStyle name="常规 3 27 2" xfId="1204"/>
    <cellStyle name="常规 3 28" xfId="1205"/>
    <cellStyle name="常规 3 28 2" xfId="1206"/>
    <cellStyle name="常规 3 29" xfId="1207"/>
    <cellStyle name="常规 3 29 2" xfId="1208"/>
    <cellStyle name="常规 3 3" xfId="1209"/>
    <cellStyle name="常规 3 3 2" xfId="1210"/>
    <cellStyle name="常规 3 30" xfId="1211"/>
    <cellStyle name="常规 3 30 2" xfId="1212"/>
    <cellStyle name="常规 3 31" xfId="1213"/>
    <cellStyle name="常规 3 31 2" xfId="1214"/>
    <cellStyle name="常规 3 32" xfId="1215"/>
    <cellStyle name="常规 3 32 2" xfId="1216"/>
    <cellStyle name="常规 3 33" xfId="1217"/>
    <cellStyle name="常规 3 33 2" xfId="1218"/>
    <cellStyle name="常规 3 34" xfId="1219"/>
    <cellStyle name="常规 3 34 2" xfId="1220"/>
    <cellStyle name="常规 3 35" xfId="1221"/>
    <cellStyle name="常规 3 35 2" xfId="1222"/>
    <cellStyle name="常规 3 36" xfId="1223"/>
    <cellStyle name="常规 3 36 2" xfId="1224"/>
    <cellStyle name="常规 3 37" xfId="1225"/>
    <cellStyle name="常规 3 37 2" xfId="1226"/>
    <cellStyle name="常规 3 38" xfId="1227"/>
    <cellStyle name="常规 3 38 2" xfId="1228"/>
    <cellStyle name="常规 3 39" xfId="1229"/>
    <cellStyle name="常规 3 39 2" xfId="1230"/>
    <cellStyle name="常规 3 4" xfId="1231"/>
    <cellStyle name="常规 3 4 2" xfId="1232"/>
    <cellStyle name="常规 3 40" xfId="1233"/>
    <cellStyle name="常规 3 40 2" xfId="1234"/>
    <cellStyle name="常规 3 41" xfId="1235"/>
    <cellStyle name="常规 3 41 2" xfId="1236"/>
    <cellStyle name="常规 3 42" xfId="1237"/>
    <cellStyle name="常规 3 42 2" xfId="1238"/>
    <cellStyle name="常规 3 43" xfId="1239"/>
    <cellStyle name="常规 3 43 2" xfId="1240"/>
    <cellStyle name="常规 3 44" xfId="1241"/>
    <cellStyle name="常规 3 44 2" xfId="1242"/>
    <cellStyle name="常规 3 45" xfId="1243"/>
    <cellStyle name="常规 3 45 2" xfId="1244"/>
    <cellStyle name="常规 3 46" xfId="1245"/>
    <cellStyle name="常规 3 46 2" xfId="1246"/>
    <cellStyle name="常规 3 47" xfId="1247"/>
    <cellStyle name="常规 3 47 2" xfId="1248"/>
    <cellStyle name="常规 3 48" xfId="1249"/>
    <cellStyle name="常规 3 49" xfId="1250"/>
    <cellStyle name="常规 3 5" xfId="1251"/>
    <cellStyle name="常规 3 5 2" xfId="1252"/>
    <cellStyle name="常规 3 6" xfId="1253"/>
    <cellStyle name="常规 3 6 2" xfId="1254"/>
    <cellStyle name="常规 3 7" xfId="1255"/>
    <cellStyle name="常规 3 7 2" xfId="1256"/>
    <cellStyle name="常规 3 8" xfId="1257"/>
    <cellStyle name="常规 3 8 2" xfId="1258"/>
    <cellStyle name="常规 3 9" xfId="1259"/>
    <cellStyle name="常规 3 9 2" xfId="1260"/>
    <cellStyle name="常规 30" xfId="1261"/>
    <cellStyle name="常规 30 2" xfId="1262"/>
    <cellStyle name="常规 31" xfId="1263"/>
    <cellStyle name="常规 31 2" xfId="1264"/>
    <cellStyle name="常规 32" xfId="1265"/>
    <cellStyle name="常规 32 2" xfId="1266"/>
    <cellStyle name="常规 33" xfId="1267"/>
    <cellStyle name="常规 33 2" xfId="1268"/>
    <cellStyle name="常规 34" xfId="1269"/>
    <cellStyle name="常规 34 2" xfId="1270"/>
    <cellStyle name="常规 35" xfId="1271"/>
    <cellStyle name="常规 35 2" xfId="1272"/>
    <cellStyle name="常规 36" xfId="1273"/>
    <cellStyle name="常规 36 2" xfId="1274"/>
    <cellStyle name="常规 37" xfId="1275"/>
    <cellStyle name="常规 37 2" xfId="1276"/>
    <cellStyle name="常规 38" xfId="1277"/>
    <cellStyle name="常规 38 2" xfId="1278"/>
    <cellStyle name="常规 39" xfId="1279"/>
    <cellStyle name="常规 39 2" xfId="1280"/>
    <cellStyle name="常规 3_Book1" xfId="1281"/>
    <cellStyle name="常规 4" xfId="1282"/>
    <cellStyle name="常规 4 2" xfId="1283"/>
    <cellStyle name="常规 4 2 2" xfId="1284"/>
    <cellStyle name="常规 4 2 3" xfId="1285"/>
    <cellStyle name="常规 4 3" xfId="1286"/>
    <cellStyle name="常规 4 4" xfId="1287"/>
    <cellStyle name="常规 40" xfId="1288"/>
    <cellStyle name="常规 40 2" xfId="1289"/>
    <cellStyle name="常规 41" xfId="1290"/>
    <cellStyle name="常规 41 2" xfId="1291"/>
    <cellStyle name="常规 42" xfId="1292"/>
    <cellStyle name="常规 42 2" xfId="1293"/>
    <cellStyle name="常规 43" xfId="1294"/>
    <cellStyle name="常规 43 2" xfId="1295"/>
    <cellStyle name="常规 44" xfId="1296"/>
    <cellStyle name="常规 44 2" xfId="1297"/>
    <cellStyle name="常规 45" xfId="1298"/>
    <cellStyle name="常规 45 2" xfId="1299"/>
    <cellStyle name="常规 46" xfId="1300"/>
    <cellStyle name="常规 46 2" xfId="1301"/>
    <cellStyle name="常规 47" xfId="1302"/>
    <cellStyle name="常规 47 2" xfId="1303"/>
    <cellStyle name="常规 48" xfId="1304"/>
    <cellStyle name="常规 48 2" xfId="1305"/>
    <cellStyle name="常规 49" xfId="1306"/>
    <cellStyle name="常规 49 2" xfId="1307"/>
    <cellStyle name="常规 4_Book1" xfId="1308"/>
    <cellStyle name="常规 5" xfId="1309"/>
    <cellStyle name="常规 5 2" xfId="1310"/>
    <cellStyle name="常规 50" xfId="1311"/>
    <cellStyle name="常规 51" xfId="1312"/>
    <cellStyle name="常规 6" xfId="1313"/>
    <cellStyle name="常规 6 2" xfId="1314"/>
    <cellStyle name="常规 6 3" xfId="1315"/>
    <cellStyle name="常规 6 3 2" xfId="1316"/>
    <cellStyle name="常规 6 3 3" xfId="1317"/>
    <cellStyle name="常规 6_Book1" xfId="1318"/>
    <cellStyle name="常规 7" xfId="1319"/>
    <cellStyle name="常规 7 2" xfId="1320"/>
    <cellStyle name="常规 7 3" xfId="1321"/>
    <cellStyle name="常规 8" xfId="1322"/>
    <cellStyle name="常规 8 2" xfId="1323"/>
    <cellStyle name="常规 8 2 2" xfId="1324"/>
    <cellStyle name="常规 8 2 3" xfId="1325"/>
    <cellStyle name="常规 8 3" xfId="1326"/>
    <cellStyle name="常规 8 3 2" xfId="1327"/>
    <cellStyle name="常规 8 3 3" xfId="1328"/>
    <cellStyle name="常规 8 4" xfId="1329"/>
    <cellStyle name="常规 8_Book1" xfId="1330"/>
    <cellStyle name="常规 9" xfId="1331"/>
    <cellStyle name="常规 9 2" xfId="1332"/>
    <cellStyle name="常规 9 2 2" xfId="1333"/>
    <cellStyle name="常规 9 2 3" xfId="1334"/>
    <cellStyle name="常规 9 3" xfId="1335"/>
    <cellStyle name="常规 9 3 2" xfId="1336"/>
    <cellStyle name="常规 9 3 3" xfId="1337"/>
    <cellStyle name="常规 9 4" xfId="1338"/>
    <cellStyle name="常规 9_Book1" xfId="1339"/>
    <cellStyle name="强调 1" xfId="1340"/>
    <cellStyle name="强调 1 2" xfId="1341"/>
    <cellStyle name="强调 2" xfId="1342"/>
    <cellStyle name="强调 2 2" xfId="1343"/>
    <cellStyle name="强调 3" xfId="1344"/>
    <cellStyle name="强调 3 2" xfId="1345"/>
    <cellStyle name="强调文字颜色 1 2" xfId="1346"/>
    <cellStyle name="强调文字颜色 1 2 2" xfId="1347"/>
    <cellStyle name="强调文字颜色 1 3" xfId="1348"/>
    <cellStyle name="强调文字颜色 2 2" xfId="1349"/>
    <cellStyle name="强调文字颜色 2 2 2" xfId="1350"/>
    <cellStyle name="强调文字颜色 2 3" xfId="1351"/>
    <cellStyle name="强调文字颜色 3 2" xfId="1352"/>
    <cellStyle name="强调文字颜色 3 2 2" xfId="1353"/>
    <cellStyle name="强调文字颜色 3 3" xfId="1354"/>
    <cellStyle name="强调文字颜色 4 2" xfId="1355"/>
    <cellStyle name="强调文字颜色 4 2 2" xfId="1356"/>
    <cellStyle name="强调文字颜色 4 3" xfId="1357"/>
    <cellStyle name="强调文字颜色 5 2" xfId="1358"/>
    <cellStyle name="强调文字颜色 5 2 2" xfId="1359"/>
    <cellStyle name="强调文字颜色 5 3" xfId="1360"/>
    <cellStyle name="强调文字颜色 6 2" xfId="1361"/>
    <cellStyle name="强调文字颜色 6 2 2" xfId="1362"/>
    <cellStyle name="强调文字颜色 6 3" xfId="1363"/>
    <cellStyle name="归盒啦_95" xfId="1364"/>
    <cellStyle name="捠壿 [0.00]_Region Orders (2)" xfId="1365"/>
    <cellStyle name="捠壿_Region Orders (2)" xfId="1366"/>
    <cellStyle name="数字" xfId="1367"/>
    <cellStyle name="数字 2" xfId="1368"/>
    <cellStyle name="数量" xfId="1369"/>
    <cellStyle name="数量 2" xfId="1370"/>
    <cellStyle name="日期" xfId="1371"/>
    <cellStyle name="日期 2" xfId="1372"/>
    <cellStyle name="昗弨_Pacific Region P&amp;L" xfId="1373"/>
    <cellStyle name="普通_ 白土" xfId="1374"/>
    <cellStyle name="未定义" xfId="1375"/>
    <cellStyle name="未定义 2" xfId="1376"/>
    <cellStyle name="未定义 3" xfId="1377"/>
    <cellStyle name="标题 1 2" xfId="1378"/>
    <cellStyle name="标题 1 3" xfId="1379"/>
    <cellStyle name="标题 2 2" xfId="1380"/>
    <cellStyle name="标题 2 3" xfId="1381"/>
    <cellStyle name="标题 3 2" xfId="1382"/>
    <cellStyle name="标题 3 3" xfId="1383"/>
    <cellStyle name="标题 4 2" xfId="1384"/>
    <cellStyle name="标题 4 3" xfId="1385"/>
    <cellStyle name="标题 5" xfId="1386"/>
    <cellStyle name="标题 6" xfId="1387"/>
    <cellStyle name="标题1" xfId="1388"/>
    <cellStyle name="标题1 2" xfId="1389"/>
    <cellStyle name="样式 1" xfId="1390"/>
    <cellStyle name="样式 1 2" xfId="1391"/>
    <cellStyle name="样式 1 2 2" xfId="1392"/>
    <cellStyle name="样式 1 3" xfId="1393"/>
    <cellStyle name="样式 1_Book1" xfId="1394"/>
    <cellStyle name="样式 2" xfId="1395"/>
    <cellStyle name="样式 2 2" xfId="1396"/>
    <cellStyle name="检查单元格 2" xfId="1397"/>
    <cellStyle name="检查单元格 2 2" xfId="1398"/>
    <cellStyle name="检查单元格 3" xfId="1399"/>
    <cellStyle name="汇总 2" xfId="1400"/>
    <cellStyle name="汇总 3" xfId="1401"/>
    <cellStyle name="注释 2" xfId="1402"/>
    <cellStyle name="注释 2 2" xfId="1403"/>
    <cellStyle name="注释 3" xfId="1404"/>
    <cellStyle name="注释 4" xfId="1405"/>
    <cellStyle name="烹拳 [0]_ +Foil &amp; -FOIL &amp; PAPER" xfId="1406"/>
    <cellStyle name="烹拳_ +Foil &amp; -FOIL &amp; PAPER" xfId="1407"/>
    <cellStyle name="百分比 2" xfId="1408"/>
    <cellStyle name="百分比 2 2" xfId="1409"/>
    <cellStyle name="百分比 3" xfId="1410"/>
    <cellStyle name="百分比 3 2" xfId="1411"/>
    <cellStyle name="百分比 4" xfId="1412"/>
    <cellStyle name="百分比 4 2" xfId="1413"/>
    <cellStyle name="编号" xfId="1414"/>
    <cellStyle name="编号 2" xfId="1415"/>
    <cellStyle name="表标题" xfId="1416"/>
    <cellStyle name="表标题 2" xfId="1417"/>
    <cellStyle name="解释性文本 2" xfId="1418"/>
    <cellStyle name="解释性文本 3" xfId="1419"/>
    <cellStyle name="警告文本 2" xfId="1420"/>
    <cellStyle name="警告文本 3" xfId="1421"/>
    <cellStyle name="警告文本 4" xfId="1422"/>
    <cellStyle name="计算 2" xfId="1423"/>
    <cellStyle name="计算 2 2" xfId="1424"/>
    <cellStyle name="计算 3" xfId="1425"/>
    <cellStyle name="貨幣 [0]_SGV" xfId="1426"/>
    <cellStyle name="貨幣_SGV" xfId="1427"/>
    <cellStyle name="货币 2" xfId="1428"/>
    <cellStyle name="货币 2 2" xfId="1429"/>
    <cellStyle name="货币 2 2 2" xfId="1430"/>
    <cellStyle name="货币 2 2 3" xfId="1431"/>
    <cellStyle name="货币 2 3" xfId="1432"/>
    <cellStyle name="货币 2 4" xfId="1433"/>
    <cellStyle name="超链接 2" xfId="1434"/>
    <cellStyle name="输入 2" xfId="1435"/>
    <cellStyle name="输入 2 2" xfId="1436"/>
    <cellStyle name="输入 3" xfId="1437"/>
    <cellStyle name="输出 2" xfId="1438"/>
    <cellStyle name="输出 2 2" xfId="1439"/>
    <cellStyle name="输出 3" xfId="1440"/>
    <cellStyle name="适中 2" xfId="1441"/>
    <cellStyle name="适中 2 2" xfId="1442"/>
    <cellStyle name="适中 3" xfId="1443"/>
    <cellStyle name="部门" xfId="1444"/>
    <cellStyle name="部门 2" xfId="1445"/>
    <cellStyle name="钎霖_4岿角利" xfId="1446"/>
    <cellStyle name="链接单元格 2" xfId="1447"/>
    <cellStyle name="链接单元格 3" xfId="1448"/>
    <cellStyle name="霓付 [0]_ +Foil &amp; -FOIL &amp; PAPER" xfId="1449"/>
    <cellStyle name="霓付_ +Foil &amp; -FOIL &amp; PAPER" xfId="1450"/>
    <cellStyle name="콤마 [0]_BOILER-CO1" xfId="1451"/>
    <cellStyle name="콤마_BOILER-CO1" xfId="1452"/>
    <cellStyle name="통화 [0]_BOILER-CO1" xfId="1453"/>
    <cellStyle name="통화_BOILER-CO1" xfId="1454"/>
    <cellStyle name="표준_0N-HANDLING " xfId="145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17"/>
    <col collapsed="false" customWidth="true" hidden="false" outlineLevel="0" max="3" min="3" style="1" width="5.63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2" width="31.07"/>
    <col collapsed="false" customWidth="true" hidden="false" outlineLevel="0" max="7" min="7" style="2" width="10.85"/>
    <col collapsed="false" customWidth="true" hidden="false" outlineLevel="0" max="8" min="8" style="2" width="8.9"/>
    <col collapsed="false" customWidth="false" hidden="false" outlineLevel="0" max="257" min="9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3" customFormat="true" ht="37" hidden="false" customHeight="true" outlineLevel="0" collapsed="false">
      <c r="A3" s="8" t="n">
        <v>1</v>
      </c>
      <c r="B3" s="9" t="s">
        <v>9</v>
      </c>
      <c r="C3" s="10" t="s">
        <v>10</v>
      </c>
      <c r="D3" s="8" t="s">
        <v>11</v>
      </c>
      <c r="E3" s="9" t="s">
        <v>12</v>
      </c>
      <c r="F3" s="11" t="s">
        <v>13</v>
      </c>
      <c r="G3" s="9" t="s">
        <v>14</v>
      </c>
      <c r="H3" s="12" t="s">
        <v>15</v>
      </c>
    </row>
    <row r="4" s="13" customFormat="true" ht="37" hidden="false" customHeight="true" outlineLevel="0" collapsed="false">
      <c r="A4" s="8" t="n">
        <v>2</v>
      </c>
      <c r="B4" s="9" t="s">
        <v>16</v>
      </c>
      <c r="C4" s="9" t="s">
        <v>10</v>
      </c>
      <c r="D4" s="8" t="s">
        <v>17</v>
      </c>
      <c r="E4" s="9" t="s">
        <v>18</v>
      </c>
      <c r="F4" s="9" t="s">
        <v>19</v>
      </c>
      <c r="G4" s="9" t="s">
        <v>20</v>
      </c>
      <c r="H4" s="12" t="s">
        <v>15</v>
      </c>
    </row>
    <row r="5" s="13" customFormat="true" ht="37" hidden="false" customHeight="true" outlineLevel="0" collapsed="false">
      <c r="A5" s="8" t="n">
        <v>3</v>
      </c>
      <c r="B5" s="9" t="s">
        <v>21</v>
      </c>
      <c r="C5" s="9" t="s">
        <v>10</v>
      </c>
      <c r="D5" s="8" t="s">
        <v>22</v>
      </c>
      <c r="E5" s="9" t="s">
        <v>12</v>
      </c>
      <c r="F5" s="9" t="s">
        <v>19</v>
      </c>
      <c r="G5" s="9" t="s">
        <v>20</v>
      </c>
      <c r="H5" s="12" t="s">
        <v>15</v>
      </c>
    </row>
    <row r="6" s="13" customFormat="true" ht="37" hidden="false" customHeight="true" outlineLevel="0" collapsed="false">
      <c r="A6" s="8" t="n">
        <v>4</v>
      </c>
      <c r="B6" s="9" t="s">
        <v>23</v>
      </c>
      <c r="C6" s="10" t="s">
        <v>24</v>
      </c>
      <c r="D6" s="8" t="s">
        <v>11</v>
      </c>
      <c r="E6" s="9" t="s">
        <v>18</v>
      </c>
      <c r="F6" s="11" t="s">
        <v>19</v>
      </c>
      <c r="G6" s="9" t="s">
        <v>25</v>
      </c>
      <c r="H6" s="12" t="s">
        <v>15</v>
      </c>
    </row>
    <row r="7" s="13" customFormat="true" ht="37" hidden="false" customHeight="true" outlineLevel="0" collapsed="false">
      <c r="A7" s="8" t="n">
        <v>5</v>
      </c>
      <c r="B7" s="9" t="s">
        <v>26</v>
      </c>
      <c r="C7" s="9" t="s">
        <v>24</v>
      </c>
      <c r="D7" s="8" t="s">
        <v>27</v>
      </c>
      <c r="E7" s="9" t="s">
        <v>12</v>
      </c>
      <c r="F7" s="9" t="s">
        <v>19</v>
      </c>
      <c r="G7" s="9" t="s">
        <v>25</v>
      </c>
      <c r="H7" s="12" t="s">
        <v>15</v>
      </c>
    </row>
    <row r="8" customFormat="false" ht="45" hidden="false" customHeight="true" outlineLevel="0" collapsed="false">
      <c r="A8" s="8" t="n">
        <v>6</v>
      </c>
      <c r="B8" s="9" t="s">
        <v>28</v>
      </c>
      <c r="C8" s="10" t="s">
        <v>10</v>
      </c>
      <c r="D8" s="8" t="s">
        <v>29</v>
      </c>
      <c r="E8" s="9" t="s">
        <v>12</v>
      </c>
      <c r="F8" s="11" t="s">
        <v>30</v>
      </c>
      <c r="G8" s="9" t="s">
        <v>31</v>
      </c>
      <c r="H8" s="12" t="s">
        <v>15</v>
      </c>
    </row>
    <row r="9" customFormat="false" ht="45" hidden="false" customHeight="true" outlineLevel="0" collapsed="false">
      <c r="A9" s="8" t="n">
        <v>7</v>
      </c>
      <c r="B9" s="9" t="s">
        <v>32</v>
      </c>
      <c r="C9" s="10" t="s">
        <v>10</v>
      </c>
      <c r="D9" s="8" t="s">
        <v>33</v>
      </c>
      <c r="E9" s="9" t="s">
        <v>12</v>
      </c>
      <c r="F9" s="9" t="s">
        <v>34</v>
      </c>
      <c r="G9" s="9" t="s">
        <v>35</v>
      </c>
      <c r="H9" s="12" t="s">
        <v>15</v>
      </c>
    </row>
    <row r="10" customFormat="false" ht="45" hidden="false" customHeight="true" outlineLevel="0" collapsed="false">
      <c r="A10" s="8" t="n">
        <v>8</v>
      </c>
      <c r="B10" s="9" t="s">
        <v>36</v>
      </c>
      <c r="C10" s="10" t="s">
        <v>10</v>
      </c>
      <c r="D10" s="8" t="s">
        <v>37</v>
      </c>
      <c r="E10" s="9" t="s">
        <v>18</v>
      </c>
      <c r="F10" s="9" t="s">
        <v>38</v>
      </c>
      <c r="G10" s="9" t="s">
        <v>20</v>
      </c>
      <c r="H10" s="12" t="s">
        <v>15</v>
      </c>
    </row>
    <row r="11" customFormat="false" ht="45" hidden="false" customHeight="true" outlineLevel="0" collapsed="false">
      <c r="A11" s="8" t="n">
        <v>9</v>
      </c>
      <c r="B11" s="9" t="s">
        <v>39</v>
      </c>
      <c r="C11" s="11" t="s">
        <v>10</v>
      </c>
      <c r="D11" s="8" t="s">
        <v>40</v>
      </c>
      <c r="E11" s="9" t="s">
        <v>18</v>
      </c>
      <c r="F11" s="11" t="s">
        <v>38</v>
      </c>
      <c r="G11" s="9" t="s">
        <v>20</v>
      </c>
      <c r="H11" s="12" t="s">
        <v>15</v>
      </c>
    </row>
    <row r="12" s="13" customFormat="true" ht="45" hidden="false" customHeight="true" outlineLevel="0" collapsed="false">
      <c r="A12" s="8" t="n">
        <v>10</v>
      </c>
      <c r="B12" s="9" t="s">
        <v>41</v>
      </c>
      <c r="C12" s="10" t="s">
        <v>10</v>
      </c>
      <c r="D12" s="8" t="s">
        <v>42</v>
      </c>
      <c r="E12" s="9" t="s">
        <v>18</v>
      </c>
      <c r="F12" s="9" t="s">
        <v>43</v>
      </c>
      <c r="G12" s="9" t="s">
        <v>44</v>
      </c>
      <c r="H12" s="12" t="s">
        <v>15</v>
      </c>
    </row>
    <row r="13" customFormat="false" ht="45" hidden="false" customHeight="true" outlineLevel="0" collapsed="false">
      <c r="A13" s="8" t="n">
        <v>11</v>
      </c>
      <c r="B13" s="9" t="s">
        <v>45</v>
      </c>
      <c r="C13" s="10" t="s">
        <v>24</v>
      </c>
      <c r="D13" s="8" t="s">
        <v>46</v>
      </c>
      <c r="E13" s="9" t="s">
        <v>18</v>
      </c>
      <c r="F13" s="9" t="s">
        <v>43</v>
      </c>
      <c r="G13" s="9" t="s">
        <v>47</v>
      </c>
      <c r="H13" s="12" t="s">
        <v>15</v>
      </c>
    </row>
    <row r="14" customFormat="false" ht="45" hidden="false" customHeight="true" outlineLevel="0" collapsed="false">
      <c r="A14" s="8" t="n">
        <v>12</v>
      </c>
      <c r="B14" s="11" t="s">
        <v>48</v>
      </c>
      <c r="C14" s="11" t="s">
        <v>10</v>
      </c>
      <c r="D14" s="8" t="s">
        <v>22</v>
      </c>
      <c r="E14" s="9" t="s">
        <v>18</v>
      </c>
      <c r="F14" s="9" t="s">
        <v>43</v>
      </c>
      <c r="G14" s="9" t="s">
        <v>49</v>
      </c>
      <c r="H14" s="12" t="s">
        <v>15</v>
      </c>
    </row>
    <row r="15" customFormat="false" ht="45" hidden="false" customHeight="true" outlineLevel="0" collapsed="false">
      <c r="A15" s="8" t="n">
        <v>13</v>
      </c>
      <c r="B15" s="9" t="s">
        <v>50</v>
      </c>
      <c r="C15" s="10" t="s">
        <v>24</v>
      </c>
      <c r="D15" s="8" t="s">
        <v>51</v>
      </c>
      <c r="E15" s="9" t="s">
        <v>12</v>
      </c>
      <c r="F15" s="9" t="s">
        <v>52</v>
      </c>
      <c r="G15" s="9" t="s">
        <v>53</v>
      </c>
      <c r="H15" s="12" t="s">
        <v>15</v>
      </c>
    </row>
    <row r="16" customFormat="false" ht="45" hidden="false" customHeight="true" outlineLevel="0" collapsed="false">
      <c r="A16" s="8" t="n">
        <v>14</v>
      </c>
      <c r="B16" s="9" t="s">
        <v>54</v>
      </c>
      <c r="C16" s="9" t="s">
        <v>24</v>
      </c>
      <c r="D16" s="8" t="s">
        <v>17</v>
      </c>
      <c r="E16" s="9" t="s">
        <v>18</v>
      </c>
      <c r="F16" s="11" t="s">
        <v>55</v>
      </c>
      <c r="G16" s="9" t="s">
        <v>56</v>
      </c>
      <c r="H16" s="12" t="s">
        <v>15</v>
      </c>
    </row>
    <row r="17" customFormat="false" ht="45" hidden="false" customHeight="true" outlineLevel="0" collapsed="false">
      <c r="A17" s="8" t="n">
        <v>15</v>
      </c>
      <c r="B17" s="11" t="s">
        <v>57</v>
      </c>
      <c r="C17" s="11" t="s">
        <v>24</v>
      </c>
      <c r="D17" s="8" t="s">
        <v>58</v>
      </c>
      <c r="E17" s="9" t="s">
        <v>18</v>
      </c>
      <c r="F17" s="11" t="s">
        <v>55</v>
      </c>
      <c r="G17" s="14" t="s">
        <v>56</v>
      </c>
      <c r="H17" s="12" t="s">
        <v>15</v>
      </c>
    </row>
    <row r="18" customFormat="false" ht="45" hidden="false" customHeight="true" outlineLevel="0" collapsed="false">
      <c r="A18" s="8" t="n">
        <v>16</v>
      </c>
      <c r="B18" s="9" t="s">
        <v>59</v>
      </c>
      <c r="C18" s="10" t="s">
        <v>10</v>
      </c>
      <c r="D18" s="8" t="s">
        <v>60</v>
      </c>
      <c r="E18" s="9" t="s">
        <v>12</v>
      </c>
      <c r="F18" s="14" t="s">
        <v>61</v>
      </c>
      <c r="G18" s="9" t="s">
        <v>62</v>
      </c>
      <c r="H18" s="12" t="s">
        <v>15</v>
      </c>
    </row>
    <row r="19" customFormat="false" ht="45" hidden="false" customHeight="true" outlineLevel="0" collapsed="false">
      <c r="A19" s="8" t="n">
        <v>17</v>
      </c>
      <c r="B19" s="9" t="s">
        <v>63</v>
      </c>
      <c r="C19" s="9" t="s">
        <v>24</v>
      </c>
      <c r="D19" s="8" t="s">
        <v>64</v>
      </c>
      <c r="E19" s="9" t="s">
        <v>12</v>
      </c>
      <c r="F19" s="9" t="s">
        <v>65</v>
      </c>
      <c r="G19" s="9" t="s">
        <v>47</v>
      </c>
      <c r="H19" s="12" t="s">
        <v>15</v>
      </c>
    </row>
    <row r="20" customFormat="false" ht="45" hidden="false" customHeight="true" outlineLevel="0" collapsed="false">
      <c r="A20" s="8" t="n">
        <v>18</v>
      </c>
      <c r="B20" s="11" t="s">
        <v>66</v>
      </c>
      <c r="C20" s="11" t="s">
        <v>24</v>
      </c>
      <c r="D20" s="8" t="s">
        <v>67</v>
      </c>
      <c r="E20" s="11" t="s">
        <v>12</v>
      </c>
      <c r="F20" s="9" t="s">
        <v>65</v>
      </c>
      <c r="G20" s="9" t="s">
        <v>47</v>
      </c>
      <c r="H20" s="12" t="s">
        <v>15</v>
      </c>
    </row>
    <row r="21" customFormat="false" ht="45" hidden="false" customHeight="true" outlineLevel="0" collapsed="false">
      <c r="A21" s="8" t="n">
        <v>19</v>
      </c>
      <c r="B21" s="11" t="s">
        <v>68</v>
      </c>
      <c r="C21" s="11" t="s">
        <v>24</v>
      </c>
      <c r="D21" s="8" t="s">
        <v>69</v>
      </c>
      <c r="E21" s="9" t="s">
        <v>12</v>
      </c>
      <c r="F21" s="9" t="s">
        <v>70</v>
      </c>
      <c r="G21" s="11" t="s">
        <v>71</v>
      </c>
      <c r="H21" s="12" t="s">
        <v>15</v>
      </c>
    </row>
    <row r="22" customFormat="false" ht="37" hidden="false" customHeight="true" outlineLevel="0" collapsed="false">
      <c r="A22" s="8" t="n">
        <v>20</v>
      </c>
      <c r="B22" s="9" t="s">
        <v>72</v>
      </c>
      <c r="C22" s="10" t="s">
        <v>24</v>
      </c>
      <c r="D22" s="8" t="s">
        <v>73</v>
      </c>
      <c r="E22" s="9" t="s">
        <v>18</v>
      </c>
      <c r="F22" s="9" t="s">
        <v>74</v>
      </c>
      <c r="G22" s="9" t="s">
        <v>75</v>
      </c>
      <c r="H22" s="12" t="s">
        <v>15</v>
      </c>
    </row>
  </sheetData>
  <mergeCells count="1">
    <mergeCell ref="A1:H1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</conditionalFormatting>
  <conditionalFormatting sqref="C6:C7 C10:C11">
    <cfRule type="expression" priority="3" aboveAverage="0" equalAverage="0" bottom="0" percent="0" rank="0" text="" dxfId="1">
      <formula>AND(COUNTIF($G$3:$G$7,C6)+COUNTIF($G$12:$G$58,C6)+COUNTIF($G$60:$G$75,C6)&gt;1,NOT(ISBLANK(C6)))</formula>
    </cfRule>
  </conditionalFormatting>
  <printOptions headings="false" gridLines="false" gridLinesSet="true" horizontalCentered="true" verticalCentered="false"/>
  <pageMargins left="0.208333333333333" right="0.314583333333333" top="1.02361111111111" bottom="1.10208333333333" header="0.511811023622047" footer="0.4722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26:00Z</dcterms:created>
  <dc:creator>微软用户</dc:creator>
  <dc:description/>
  <dc:language>en-US</dc:language>
  <cp:lastModifiedBy>Administrator</cp:lastModifiedBy>
  <cp:lastPrinted>2021-08-04T08:27:29Z</cp:lastPrinted>
  <dcterms:modified xsi:type="dcterms:W3CDTF">2024-07-08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580ED64743B6B5AF48BAA1859B5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