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面试成绩公告" sheetId="1" state="visible" r:id="rId2"/>
  </sheets>
  <definedNames>
    <definedName function="false" hidden="false" localSheetId="0" name="Excel_BuiltIn__FilterDatabase" vbProcedure="false">面试成绩公告!$A$4:$T$3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5" uniqueCount="772"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贵港市市直学校教师公开招聘进入面试人员总成绩表</t>
    </r>
  </si>
  <si>
    <t xml:space="preserve">填报单位：贵港市教育局</t>
  </si>
  <si>
    <t xml:space="preserve">序号</t>
  </si>
  <si>
    <t xml:space="preserve">县市区</t>
  </si>
  <si>
    <t xml:space="preserve">招聘单位</t>
  </si>
  <si>
    <t xml:space="preserve">招聘岗位</t>
  </si>
  <si>
    <t xml:space="preserve">岗位代码</t>
  </si>
  <si>
    <t xml:space="preserve">招聘人数</t>
  </si>
  <si>
    <t xml:space="preserve">考生
姓名</t>
  </si>
  <si>
    <t xml:space="preserve">准考证号</t>
  </si>
  <si>
    <t xml:space="preserve">性别</t>
  </si>
  <si>
    <t xml:space="preserve">民族</t>
  </si>
  <si>
    <t xml:space="preserve">笔试
总成绩</t>
  </si>
  <si>
    <t xml:space="preserve">面试成绩</t>
  </si>
  <si>
    <t xml:space="preserve">总分</t>
  </si>
  <si>
    <t xml:space="preserve">排名</t>
  </si>
  <si>
    <t xml:space="preserve">备注</t>
  </si>
  <si>
    <t xml:space="preserve">贵港市
直属</t>
  </si>
  <si>
    <t xml:space="preserve">贵港市高级中学</t>
  </si>
  <si>
    <t xml:space="preserve">历史教师</t>
  </si>
  <si>
    <t xml:space="preserve">陈晓艳</t>
  </si>
  <si>
    <t xml:space="preserve">免笔试</t>
  </si>
  <si>
    <t xml:space="preserve">女</t>
  </si>
  <si>
    <t xml:space="preserve">壮族</t>
  </si>
  <si>
    <t xml:space="preserve">化学
实验教师</t>
  </si>
  <si>
    <t xml:space="preserve">2</t>
  </si>
  <si>
    <t xml:space="preserve">梁芳莲</t>
  </si>
  <si>
    <t xml:space="preserve">李小梅</t>
  </si>
  <si>
    <t xml:space="preserve">汉族</t>
  </si>
  <si>
    <t xml:space="preserve">秦海梦</t>
  </si>
  <si>
    <t xml:space="preserve">王聃</t>
  </si>
  <si>
    <t xml:space="preserve">黄少华</t>
  </si>
  <si>
    <t xml:space="preserve">莫莉莉</t>
  </si>
  <si>
    <t xml:space="preserve">生物实验教师</t>
  </si>
  <si>
    <t xml:space="preserve">4508010005</t>
  </si>
  <si>
    <t xml:space="preserve">1</t>
  </si>
  <si>
    <t xml:space="preserve">周敏敏</t>
  </si>
  <si>
    <t xml:space="preserve">秦琦云</t>
  </si>
  <si>
    <t xml:space="preserve">贵港市职业教育中心</t>
  </si>
  <si>
    <t xml:space="preserve">动画教师</t>
  </si>
  <si>
    <t xml:space="preserve">4508010006</t>
  </si>
  <si>
    <t xml:space="preserve">黄家常</t>
  </si>
  <si>
    <t xml:space="preserve">45080400112</t>
  </si>
  <si>
    <t xml:space="preserve">男</t>
  </si>
  <si>
    <t xml:space="preserve">朱诚耀</t>
  </si>
  <si>
    <t xml:space="preserve">45080505218</t>
  </si>
  <si>
    <t xml:space="preserve">黄燕梨</t>
  </si>
  <si>
    <t xml:space="preserve">45080206914</t>
  </si>
  <si>
    <t xml:space="preserve">瑶族</t>
  </si>
  <si>
    <t xml:space="preserve">旅游管理教师</t>
  </si>
  <si>
    <t xml:space="preserve">4508010007</t>
  </si>
  <si>
    <t xml:space="preserve">黄芳连</t>
  </si>
  <si>
    <t xml:space="preserve">何欢捷</t>
  </si>
  <si>
    <t xml:space="preserve">45080201026</t>
  </si>
  <si>
    <t xml:space="preserve">梁家华</t>
  </si>
  <si>
    <t xml:space="preserve">45080101027</t>
  </si>
  <si>
    <t xml:space="preserve">电子商务教师</t>
  </si>
  <si>
    <t xml:space="preserve">4508010008</t>
  </si>
  <si>
    <t xml:space="preserve">梁倩琛</t>
  </si>
  <si>
    <t xml:space="preserve">45080204224</t>
  </si>
  <si>
    <t xml:space="preserve">梁雪</t>
  </si>
  <si>
    <t xml:space="preserve">45080503027</t>
  </si>
  <si>
    <t xml:space="preserve">宁鑫</t>
  </si>
  <si>
    <t xml:space="preserve">45080406406</t>
  </si>
  <si>
    <t xml:space="preserve">贵港市江南中学</t>
  </si>
  <si>
    <t xml:space="preserve">物理教师</t>
  </si>
  <si>
    <t xml:space="preserve">4508010013</t>
  </si>
  <si>
    <t xml:space="preserve">李美铃</t>
  </si>
  <si>
    <t xml:space="preserve">45080404009</t>
  </si>
  <si>
    <t xml:space="preserve">4508010019</t>
  </si>
  <si>
    <t xml:space="preserve">陆伟毓</t>
  </si>
  <si>
    <t xml:space="preserve">45080103930</t>
  </si>
  <si>
    <t xml:space="preserve">杨振兰</t>
  </si>
  <si>
    <t xml:space="preserve">45080404917</t>
  </si>
  <si>
    <t xml:space="preserve">苗族</t>
  </si>
  <si>
    <t xml:space="preserve">李寿钊</t>
  </si>
  <si>
    <t xml:space="preserve">45080301729</t>
  </si>
  <si>
    <t xml:space="preserve">廖宇铭</t>
  </si>
  <si>
    <t xml:space="preserve">45080401811</t>
  </si>
  <si>
    <t xml:space="preserve">秦锐</t>
  </si>
  <si>
    <t xml:space="preserve">45080305916</t>
  </si>
  <si>
    <t xml:space="preserve">覃金枝</t>
  </si>
  <si>
    <t xml:space="preserve">45080302416</t>
  </si>
  <si>
    <t xml:space="preserve">4508010020</t>
  </si>
  <si>
    <t xml:space="preserve">杨雪萍</t>
  </si>
  <si>
    <t xml:space="preserve">45080105904</t>
  </si>
  <si>
    <t xml:space="preserve">陆裕华</t>
  </si>
  <si>
    <t xml:space="preserve">45080102613</t>
  </si>
  <si>
    <t xml:space="preserve">刘烨婷</t>
  </si>
  <si>
    <t xml:space="preserve">45080403920</t>
  </si>
  <si>
    <t xml:space="preserve">贵港市达开高级中学</t>
  </si>
  <si>
    <t xml:space="preserve">语文教师</t>
  </si>
  <si>
    <t xml:space="preserve">4508010021</t>
  </si>
  <si>
    <t xml:space="preserve">李镇任</t>
  </si>
  <si>
    <t xml:space="preserve">45080207016</t>
  </si>
  <si>
    <t xml:space="preserve">刁梦玲</t>
  </si>
  <si>
    <t xml:space="preserve">45080101127</t>
  </si>
  <si>
    <t xml:space="preserve">韦凤秀</t>
  </si>
  <si>
    <t xml:space="preserve">45080200125</t>
  </si>
  <si>
    <t xml:space="preserve">英语教师</t>
  </si>
  <si>
    <t xml:space="preserve">4508010022</t>
  </si>
  <si>
    <t xml:space="preserve">肖翠兰</t>
  </si>
  <si>
    <t xml:space="preserve">45080402406</t>
  </si>
  <si>
    <t xml:space="preserve">卢漫秋</t>
  </si>
  <si>
    <t xml:space="preserve">45080204208</t>
  </si>
  <si>
    <t xml:space="preserve">张昀</t>
  </si>
  <si>
    <t xml:space="preserve">4508010023</t>
  </si>
  <si>
    <t xml:space="preserve">陆菊丽</t>
  </si>
  <si>
    <t xml:space="preserve">45080300206</t>
  </si>
  <si>
    <t xml:space="preserve">周佳洁</t>
  </si>
  <si>
    <t xml:space="preserve">45080503006</t>
  </si>
  <si>
    <t xml:space="preserve">体育与健康教师</t>
  </si>
  <si>
    <t xml:space="preserve">4508010024</t>
  </si>
  <si>
    <t xml:space="preserve">谭攀裕</t>
  </si>
  <si>
    <t xml:space="preserve">45080404105</t>
  </si>
  <si>
    <t xml:space="preserve">梁家明</t>
  </si>
  <si>
    <t xml:space="preserve">45080404817</t>
  </si>
  <si>
    <t xml:space="preserve">罗华友</t>
  </si>
  <si>
    <t xml:space="preserve">45080401227</t>
  </si>
  <si>
    <t xml:space="preserve">布依族</t>
  </si>
  <si>
    <t xml:space="preserve">贵港市民族中学</t>
  </si>
  <si>
    <t xml:space="preserve">4508010027</t>
  </si>
  <si>
    <t xml:space="preserve">段春兰</t>
  </si>
  <si>
    <t xml:space="preserve">45080505128</t>
  </si>
  <si>
    <t xml:space="preserve">白族</t>
  </si>
  <si>
    <t xml:space="preserve">陆美婷</t>
  </si>
  <si>
    <t xml:space="preserve">45080101016</t>
  </si>
  <si>
    <t xml:space="preserve">梁丽捷</t>
  </si>
  <si>
    <t xml:space="preserve">45080304313</t>
  </si>
  <si>
    <t xml:space="preserve">心理健康教育教师</t>
  </si>
  <si>
    <t xml:space="preserve">4508010026</t>
  </si>
  <si>
    <t xml:space="preserve">谢惠</t>
  </si>
  <si>
    <t xml:space="preserve">45080501222</t>
  </si>
  <si>
    <t xml:space="preserve">莫春红</t>
  </si>
  <si>
    <t xml:space="preserve">45080504807</t>
  </si>
  <si>
    <t xml:space="preserve">徐兆健</t>
  </si>
  <si>
    <t xml:space="preserve">45080204611</t>
  </si>
  <si>
    <t xml:space="preserve">4508010025</t>
  </si>
  <si>
    <t xml:space="preserve">覃义平</t>
  </si>
  <si>
    <t xml:space="preserve">45080206525</t>
  </si>
  <si>
    <t xml:space="preserve">谢华</t>
  </si>
  <si>
    <t xml:space="preserve">45080100606</t>
  </si>
  <si>
    <t xml:space="preserve">陈悦</t>
  </si>
  <si>
    <t xml:space="preserve">45080102527</t>
  </si>
  <si>
    <t xml:space="preserve">贵港市港北区高级中学</t>
  </si>
  <si>
    <t xml:space="preserve">数学教师</t>
  </si>
  <si>
    <t xml:space="preserve">4508010029</t>
  </si>
  <si>
    <t xml:space="preserve">曾小津</t>
  </si>
  <si>
    <t xml:space="preserve">45080504926</t>
  </si>
  <si>
    <t xml:space="preserve">陈莹</t>
  </si>
  <si>
    <t xml:space="preserve">45080500430</t>
  </si>
  <si>
    <t xml:space="preserve">4508010032</t>
  </si>
  <si>
    <t xml:space="preserve">韦盛泽</t>
  </si>
  <si>
    <t xml:space="preserve">45080507002</t>
  </si>
  <si>
    <t xml:space="preserve">李繁乐</t>
  </si>
  <si>
    <t xml:space="preserve">45080501721</t>
  </si>
  <si>
    <t xml:space="preserve">李庚键</t>
  </si>
  <si>
    <t xml:space="preserve">李权峰</t>
  </si>
  <si>
    <t xml:space="preserve">45080502822</t>
  </si>
  <si>
    <t xml:space="preserve">4508010028</t>
  </si>
  <si>
    <t xml:space="preserve">黄婞</t>
  </si>
  <si>
    <t xml:space="preserve">45080102814</t>
  </si>
  <si>
    <t xml:space="preserve">李莉</t>
  </si>
  <si>
    <t xml:space="preserve">45080501604</t>
  </si>
  <si>
    <t xml:space="preserve">张晓楣</t>
  </si>
  <si>
    <t xml:space="preserve">45080202530</t>
  </si>
  <si>
    <t xml:space="preserve">政治教师</t>
  </si>
  <si>
    <t xml:space="preserve">4508010031</t>
  </si>
  <si>
    <t xml:space="preserve">韦舟青</t>
  </si>
  <si>
    <t xml:space="preserve">45080405214</t>
  </si>
  <si>
    <t xml:space="preserve">杨艳秋</t>
  </si>
  <si>
    <t xml:space="preserve">黄日凤</t>
  </si>
  <si>
    <t xml:space="preserve">45080103516</t>
  </si>
  <si>
    <t xml:space="preserve">贵港市港北区贵糖高级中学</t>
  </si>
  <si>
    <t xml:space="preserve">4508010033</t>
  </si>
  <si>
    <t xml:space="preserve">黄燕</t>
  </si>
  <si>
    <t xml:space="preserve">45080105802</t>
  </si>
  <si>
    <t xml:space="preserve">欧信雅</t>
  </si>
  <si>
    <t xml:space="preserve">45080105403</t>
  </si>
  <si>
    <t xml:space="preserve">韦颖</t>
  </si>
  <si>
    <t xml:space="preserve">45080204303</t>
  </si>
  <si>
    <t xml:space="preserve">韦敏敏</t>
  </si>
  <si>
    <t xml:space="preserve">45080302404</t>
  </si>
  <si>
    <t xml:space="preserve">周琼琳</t>
  </si>
  <si>
    <t xml:space="preserve">45080500229</t>
  </si>
  <si>
    <t xml:space="preserve">陈芸洁</t>
  </si>
  <si>
    <t xml:space="preserve">45080500629</t>
  </si>
  <si>
    <t xml:space="preserve">杨丽燕</t>
  </si>
  <si>
    <t xml:space="preserve">45080401910</t>
  </si>
  <si>
    <t xml:space="preserve">甘仲佳</t>
  </si>
  <si>
    <t xml:space="preserve">45080304106</t>
  </si>
  <si>
    <t xml:space="preserve">蒙丹妤</t>
  </si>
  <si>
    <t xml:space="preserve">45080104914</t>
  </si>
  <si>
    <t xml:space="preserve">黄碧莹</t>
  </si>
  <si>
    <t xml:space="preserve">45080506030</t>
  </si>
  <si>
    <t xml:space="preserve">李春玲</t>
  </si>
  <si>
    <t xml:space="preserve">45080203921</t>
  </si>
  <si>
    <t xml:space="preserve">钟贵秋</t>
  </si>
  <si>
    <t xml:space="preserve">45080201615</t>
  </si>
  <si>
    <t xml:space="preserve">王锦玲</t>
  </si>
  <si>
    <t xml:space="preserve">45080404129</t>
  </si>
  <si>
    <t xml:space="preserve">严水倩</t>
  </si>
  <si>
    <t xml:space="preserve">45080503519</t>
  </si>
  <si>
    <t xml:space="preserve">岑媛媛</t>
  </si>
  <si>
    <t xml:space="preserve">45080206929</t>
  </si>
  <si>
    <t xml:space="preserve">4508010034</t>
  </si>
  <si>
    <t xml:space="preserve">蒙雨堃</t>
  </si>
  <si>
    <t xml:space="preserve">45080301821</t>
  </si>
  <si>
    <t xml:space="preserve">韦芳</t>
  </si>
  <si>
    <t xml:space="preserve">45080101816</t>
  </si>
  <si>
    <t xml:space="preserve">廖冰冰</t>
  </si>
  <si>
    <t xml:space="preserve">45080101510</t>
  </si>
  <si>
    <t xml:space="preserve">张小玲</t>
  </si>
  <si>
    <t xml:space="preserve">45080301914</t>
  </si>
  <si>
    <t xml:space="preserve">贾正远</t>
  </si>
  <si>
    <t xml:space="preserve">45080202728</t>
  </si>
  <si>
    <t xml:space="preserve">梁信颖</t>
  </si>
  <si>
    <t xml:space="preserve">45080205921</t>
  </si>
  <si>
    <t xml:space="preserve">黄钦林</t>
  </si>
  <si>
    <t xml:space="preserve">45080200514</t>
  </si>
  <si>
    <t xml:space="preserve">覃素梅</t>
  </si>
  <si>
    <t xml:space="preserve">45080201602</t>
  </si>
  <si>
    <t xml:space="preserve">蒙芬</t>
  </si>
  <si>
    <t xml:space="preserve">45080201006</t>
  </si>
  <si>
    <t xml:space="preserve">冼斌玲</t>
  </si>
  <si>
    <t xml:space="preserve">45080201712</t>
  </si>
  <si>
    <t xml:space="preserve">李珍贤</t>
  </si>
  <si>
    <t xml:space="preserve">45080304726</t>
  </si>
  <si>
    <t xml:space="preserve">李默默</t>
  </si>
  <si>
    <t xml:space="preserve">45080202925</t>
  </si>
  <si>
    <t xml:space="preserve">黄晓芳</t>
  </si>
  <si>
    <t xml:space="preserve">45080202830</t>
  </si>
  <si>
    <t xml:space="preserve">欧勇伟</t>
  </si>
  <si>
    <t xml:space="preserve">45080305403</t>
  </si>
  <si>
    <t xml:space="preserve">黄金妹</t>
  </si>
  <si>
    <t xml:space="preserve">45080402710</t>
  </si>
  <si>
    <t xml:space="preserve">4508010035</t>
  </si>
  <si>
    <t xml:space="preserve">何洁琼</t>
  </si>
  <si>
    <t xml:space="preserve">45080102916</t>
  </si>
  <si>
    <t xml:space="preserve">李英</t>
  </si>
  <si>
    <t xml:space="preserve">45080200920</t>
  </si>
  <si>
    <t xml:space="preserve">郑瑜</t>
  </si>
  <si>
    <t xml:space="preserve">45080300421</t>
  </si>
  <si>
    <t xml:space="preserve">覃湘宇</t>
  </si>
  <si>
    <t xml:space="preserve">45080100728</t>
  </si>
  <si>
    <t xml:space="preserve">黄嘉欣</t>
  </si>
  <si>
    <t xml:space="preserve">45080505507</t>
  </si>
  <si>
    <r>
      <rPr>
        <sz val="8"/>
        <rFont val="Noto Sans"/>
        <family val="2"/>
      </rPr>
      <t xml:space="preserve">教学过程及方法得分：</t>
    </r>
    <r>
      <rPr>
        <sz val="8"/>
        <rFont val="宋体"/>
        <family val="0"/>
        <charset val="134"/>
      </rPr>
      <t xml:space="preserve">35.4</t>
    </r>
  </si>
  <si>
    <t xml:space="preserve">陆晓霞</t>
  </si>
  <si>
    <t xml:space="preserve">45080503402</t>
  </si>
  <si>
    <r>
      <rPr>
        <sz val="8"/>
        <rFont val="Noto Sans"/>
        <family val="2"/>
      </rPr>
      <t xml:space="preserve">教学过程及方法得分：</t>
    </r>
    <r>
      <rPr>
        <sz val="8"/>
        <rFont val="宋体"/>
        <family val="0"/>
        <charset val="134"/>
      </rPr>
      <t xml:space="preserve">33.4</t>
    </r>
  </si>
  <si>
    <t xml:space="preserve">张红</t>
  </si>
  <si>
    <t xml:space="preserve">45080506018</t>
  </si>
  <si>
    <t xml:space="preserve">韦洁婷</t>
  </si>
  <si>
    <t xml:space="preserve">45080305530</t>
  </si>
  <si>
    <t xml:space="preserve">杨玉婵</t>
  </si>
  <si>
    <t xml:space="preserve">45080304716</t>
  </si>
  <si>
    <t xml:space="preserve">邓石珍</t>
  </si>
  <si>
    <t xml:space="preserve">45080204502</t>
  </si>
  <si>
    <t xml:space="preserve">李潞君</t>
  </si>
  <si>
    <t xml:space="preserve">45080102920</t>
  </si>
  <si>
    <t xml:space="preserve">叶冰</t>
  </si>
  <si>
    <t xml:space="preserve">45080200323</t>
  </si>
  <si>
    <t xml:space="preserve">梁孙敏</t>
  </si>
  <si>
    <t xml:space="preserve">45080203911</t>
  </si>
  <si>
    <t xml:space="preserve">唐久琴</t>
  </si>
  <si>
    <t xml:space="preserve">45080103518</t>
  </si>
  <si>
    <t xml:space="preserve">秦阳</t>
  </si>
  <si>
    <t xml:space="preserve">45080301323</t>
  </si>
  <si>
    <t xml:space="preserve">生物教师</t>
  </si>
  <si>
    <t xml:space="preserve">4508010037</t>
  </si>
  <si>
    <t xml:space="preserve">刘开纯</t>
  </si>
  <si>
    <t xml:space="preserve">45080100919</t>
  </si>
  <si>
    <t xml:space="preserve">拉祜族</t>
  </si>
  <si>
    <t xml:space="preserve">苏裕锐</t>
  </si>
  <si>
    <t xml:space="preserve">45080203827</t>
  </si>
  <si>
    <t xml:space="preserve">吴政霖</t>
  </si>
  <si>
    <t xml:space="preserve">45080503419</t>
  </si>
  <si>
    <t xml:space="preserve">钟贵杏</t>
  </si>
  <si>
    <t xml:space="preserve">45080303202</t>
  </si>
  <si>
    <t xml:space="preserve">潘希</t>
  </si>
  <si>
    <t xml:space="preserve">45080305820</t>
  </si>
  <si>
    <t xml:space="preserve">陈鲜</t>
  </si>
  <si>
    <t xml:space="preserve">45080401616</t>
  </si>
  <si>
    <t xml:space="preserve">4508010036</t>
  </si>
  <si>
    <t xml:space="preserve">李红兵</t>
  </si>
  <si>
    <t xml:space="preserve">45080202324</t>
  </si>
  <si>
    <t xml:space="preserve">谢家校</t>
  </si>
  <si>
    <t xml:space="preserve">45080104418</t>
  </si>
  <si>
    <t xml:space="preserve">李润华</t>
  </si>
  <si>
    <t xml:space="preserve">45080301114</t>
  </si>
  <si>
    <t xml:space="preserve">杨坚</t>
  </si>
  <si>
    <t xml:space="preserve">45080401116</t>
  </si>
  <si>
    <t xml:space="preserve">吴嘉辉</t>
  </si>
  <si>
    <t xml:space="preserve">45080103316</t>
  </si>
  <si>
    <t xml:space="preserve">蒋济鸿</t>
  </si>
  <si>
    <t xml:space="preserve">45080101308</t>
  </si>
  <si>
    <t xml:space="preserve">黄勇会</t>
  </si>
  <si>
    <t xml:space="preserve">45080405720</t>
  </si>
  <si>
    <t xml:space="preserve">陈林汉</t>
  </si>
  <si>
    <t xml:space="preserve">45080503207</t>
  </si>
  <si>
    <t xml:space="preserve">朱盈盈</t>
  </si>
  <si>
    <t xml:space="preserve">45080103420</t>
  </si>
  <si>
    <t xml:space="preserve">梁伟盈</t>
  </si>
  <si>
    <t xml:space="preserve">45080401501</t>
  </si>
  <si>
    <t xml:space="preserve">覃松军</t>
  </si>
  <si>
    <t xml:space="preserve">45080404428</t>
  </si>
  <si>
    <t xml:space="preserve">黎莎莎</t>
  </si>
  <si>
    <t xml:space="preserve">45080400524</t>
  </si>
  <si>
    <t xml:space="preserve">陈毅坚</t>
  </si>
  <si>
    <t xml:space="preserve">45080403806</t>
  </si>
  <si>
    <t xml:space="preserve">韦思幸</t>
  </si>
  <si>
    <t xml:space="preserve">45080202425</t>
  </si>
  <si>
    <t xml:space="preserve">韦鸿康</t>
  </si>
  <si>
    <t xml:space="preserve">45080302501</t>
  </si>
  <si>
    <t xml:space="preserve">4508010038</t>
  </si>
  <si>
    <t xml:space="preserve">黄滢菲</t>
  </si>
  <si>
    <t xml:space="preserve">45080305704</t>
  </si>
  <si>
    <t xml:space="preserve">韦永怡</t>
  </si>
  <si>
    <t xml:space="preserve">45080100412</t>
  </si>
  <si>
    <t xml:space="preserve">陈飘扬</t>
  </si>
  <si>
    <t xml:space="preserve">45080302026</t>
  </si>
  <si>
    <t xml:space="preserve">朱淑君</t>
  </si>
  <si>
    <t xml:space="preserve">45080201625</t>
  </si>
  <si>
    <t xml:space="preserve">陈芳</t>
  </si>
  <si>
    <t xml:space="preserve">45080203615</t>
  </si>
  <si>
    <t xml:space="preserve">梁启燕</t>
  </si>
  <si>
    <t xml:space="preserve">45080400421</t>
  </si>
  <si>
    <t xml:space="preserve">龙梅婷</t>
  </si>
  <si>
    <t xml:space="preserve">45080301618</t>
  </si>
  <si>
    <t xml:space="preserve">梁家福</t>
  </si>
  <si>
    <t xml:space="preserve">45080202329</t>
  </si>
  <si>
    <t xml:space="preserve">梁万嫚</t>
  </si>
  <si>
    <t xml:space="preserve">45080503718</t>
  </si>
  <si>
    <t xml:space="preserve">陶梦玲</t>
  </si>
  <si>
    <t xml:space="preserve">45080305010</t>
  </si>
  <si>
    <t xml:space="preserve">庞水兰</t>
  </si>
  <si>
    <t xml:space="preserve">45080203308</t>
  </si>
  <si>
    <t xml:space="preserve">甘晓容</t>
  </si>
  <si>
    <t xml:space="preserve">45080400508</t>
  </si>
  <si>
    <t xml:space="preserve">4508010039</t>
  </si>
  <si>
    <t xml:space="preserve">陆丽玲</t>
  </si>
  <si>
    <t xml:space="preserve">45080404103</t>
  </si>
  <si>
    <t xml:space="preserve">黄雪庆</t>
  </si>
  <si>
    <t xml:space="preserve">45080505307</t>
  </si>
  <si>
    <t xml:space="preserve">覃瑞敏</t>
  </si>
  <si>
    <t xml:space="preserve">45080201930</t>
  </si>
  <si>
    <t xml:space="preserve">卢翠红</t>
  </si>
  <si>
    <t xml:space="preserve">45080104501</t>
  </si>
  <si>
    <t xml:space="preserve">陆彩合</t>
  </si>
  <si>
    <t xml:space="preserve">45080300213</t>
  </si>
  <si>
    <t xml:space="preserve">潘绍丽</t>
  </si>
  <si>
    <t xml:space="preserve">45080500125</t>
  </si>
  <si>
    <t xml:space="preserve">覃圣楣</t>
  </si>
  <si>
    <t xml:space="preserve">45080105529</t>
  </si>
  <si>
    <t xml:space="preserve">杨春娇</t>
  </si>
  <si>
    <t xml:space="preserve">45080100221</t>
  </si>
  <si>
    <t xml:space="preserve">王超谏</t>
  </si>
  <si>
    <t xml:space="preserve">45080501408</t>
  </si>
  <si>
    <t xml:space="preserve">地理教师</t>
  </si>
  <si>
    <t xml:space="preserve">梁小豪</t>
  </si>
  <si>
    <t xml:space="preserve">45080206022</t>
  </si>
  <si>
    <t xml:space="preserve">4508010040</t>
  </si>
  <si>
    <t xml:space="preserve">覃杰群</t>
  </si>
  <si>
    <t xml:space="preserve">45080402824</t>
  </si>
  <si>
    <t xml:space="preserve">李美莹</t>
  </si>
  <si>
    <t xml:space="preserve">45080204017</t>
  </si>
  <si>
    <t xml:space="preserve">4508010045</t>
  </si>
  <si>
    <t xml:space="preserve">戴凤</t>
  </si>
  <si>
    <t xml:space="preserve">45080101017</t>
  </si>
  <si>
    <t xml:space="preserve">周旗</t>
  </si>
  <si>
    <t xml:space="preserve">45080105302</t>
  </si>
  <si>
    <t xml:space="preserve">罗文宋</t>
  </si>
  <si>
    <t xml:space="preserve">45080506527</t>
  </si>
  <si>
    <t xml:space="preserve">4508010043</t>
  </si>
  <si>
    <t xml:space="preserve">梁楚婷</t>
  </si>
  <si>
    <t xml:space="preserve">45080406224</t>
  </si>
  <si>
    <t xml:space="preserve">黄军力</t>
  </si>
  <si>
    <t xml:space="preserve">45080303130</t>
  </si>
  <si>
    <t xml:space="preserve">黄林茂</t>
  </si>
  <si>
    <t xml:space="preserve">45080401818</t>
  </si>
  <si>
    <t xml:space="preserve">张培婷</t>
  </si>
  <si>
    <t xml:space="preserve">45080503409</t>
  </si>
  <si>
    <t xml:space="preserve">彝族</t>
  </si>
  <si>
    <t xml:space="preserve">杨颖异</t>
  </si>
  <si>
    <t xml:space="preserve">45080504124</t>
  </si>
  <si>
    <t xml:space="preserve">马剑</t>
  </si>
  <si>
    <t xml:space="preserve">45080306315</t>
  </si>
  <si>
    <t xml:space="preserve">4508010042</t>
  </si>
  <si>
    <t xml:space="preserve">秦思文</t>
  </si>
  <si>
    <t xml:space="preserve">45080101704</t>
  </si>
  <si>
    <t xml:space="preserve">刘汝萍</t>
  </si>
  <si>
    <t xml:space="preserve">45080103216</t>
  </si>
  <si>
    <t xml:space="preserve">陈秀泠</t>
  </si>
  <si>
    <t xml:space="preserve">45080403405</t>
  </si>
  <si>
    <t xml:space="preserve">黄颖柯</t>
  </si>
  <si>
    <t xml:space="preserve">45080100223</t>
  </si>
  <si>
    <t xml:space="preserve">美术教师</t>
  </si>
  <si>
    <t xml:space="preserve">4508010041</t>
  </si>
  <si>
    <t xml:space="preserve">郭钰霞</t>
  </si>
  <si>
    <t xml:space="preserve">45080206926</t>
  </si>
  <si>
    <t xml:space="preserve">苏璇</t>
  </si>
  <si>
    <t xml:space="preserve">45080301118</t>
  </si>
  <si>
    <t xml:space="preserve">莫雪艳</t>
  </si>
  <si>
    <t xml:space="preserve">45080500225</t>
  </si>
  <si>
    <t xml:space="preserve">贵港市荷城第三初级中学</t>
  </si>
  <si>
    <t xml:space="preserve">4508010046</t>
  </si>
  <si>
    <t xml:space="preserve">甘丽华</t>
  </si>
  <si>
    <t xml:space="preserve">45080204721</t>
  </si>
  <si>
    <t xml:space="preserve">龙群芳</t>
  </si>
  <si>
    <t xml:space="preserve">45080201527</t>
  </si>
  <si>
    <t xml:space="preserve">宋梦华</t>
  </si>
  <si>
    <t xml:space="preserve">45080304615</t>
  </si>
  <si>
    <t xml:space="preserve">黎梅娇</t>
  </si>
  <si>
    <t xml:space="preserve">45080401718</t>
  </si>
  <si>
    <t xml:space="preserve">邓翠霞</t>
  </si>
  <si>
    <t xml:space="preserve">45080200730</t>
  </si>
  <si>
    <t xml:space="preserve">陈汝兰</t>
  </si>
  <si>
    <t xml:space="preserve">45080303117</t>
  </si>
  <si>
    <t xml:space="preserve">陈旭琼</t>
  </si>
  <si>
    <t xml:space="preserve">45080202526</t>
  </si>
  <si>
    <t xml:space="preserve">李嘉莲</t>
  </si>
  <si>
    <t xml:space="preserve">45080501609</t>
  </si>
  <si>
    <t xml:space="preserve">岑昌隆</t>
  </si>
  <si>
    <t xml:space="preserve">45080302221</t>
  </si>
  <si>
    <t xml:space="preserve">4508010047</t>
  </si>
  <si>
    <t xml:space="preserve">蓝舟</t>
  </si>
  <si>
    <t xml:space="preserve">45080103514</t>
  </si>
  <si>
    <t xml:space="preserve">4508010048</t>
  </si>
  <si>
    <t xml:space="preserve">梁冰梅</t>
  </si>
  <si>
    <t xml:space="preserve">45080505303</t>
  </si>
  <si>
    <t xml:space="preserve">邹丽</t>
  </si>
  <si>
    <t xml:space="preserve">45080104019</t>
  </si>
  <si>
    <t xml:space="preserve">韦雪凤</t>
  </si>
  <si>
    <t xml:space="preserve">45080100814</t>
  </si>
  <si>
    <t xml:space="preserve">化学教师</t>
  </si>
  <si>
    <t xml:space="preserve">4508010050</t>
  </si>
  <si>
    <t xml:space="preserve">杨伟姨</t>
  </si>
  <si>
    <t xml:space="preserve">45080402821</t>
  </si>
  <si>
    <t xml:space="preserve">周福敏</t>
  </si>
  <si>
    <t xml:space="preserve">45080403728</t>
  </si>
  <si>
    <t xml:space="preserve">李丽泉</t>
  </si>
  <si>
    <t xml:space="preserve">45080206128</t>
  </si>
  <si>
    <t xml:space="preserve">4508010051</t>
  </si>
  <si>
    <t xml:space="preserve">甘雪静</t>
  </si>
  <si>
    <t xml:space="preserve">45080403901</t>
  </si>
  <si>
    <t xml:space="preserve">莫锦梅</t>
  </si>
  <si>
    <t xml:space="preserve">45080401326</t>
  </si>
  <si>
    <t xml:space="preserve">4508010053</t>
  </si>
  <si>
    <t xml:space="preserve">雷彪</t>
  </si>
  <si>
    <t xml:space="preserve">45080403014</t>
  </si>
  <si>
    <t xml:space="preserve">范广英</t>
  </si>
  <si>
    <t xml:space="preserve">45080400810</t>
  </si>
  <si>
    <t xml:space="preserve">4508010055</t>
  </si>
  <si>
    <t xml:space="preserve">钟慧湘</t>
  </si>
  <si>
    <t xml:space="preserve">45080206306</t>
  </si>
  <si>
    <t xml:space="preserve">陈思蓉</t>
  </si>
  <si>
    <t xml:space="preserve">45080402301</t>
  </si>
  <si>
    <t xml:space="preserve">甘诗琪</t>
  </si>
  <si>
    <t xml:space="preserve">45080204713</t>
  </si>
  <si>
    <t xml:space="preserve">韦俊成</t>
  </si>
  <si>
    <t xml:space="preserve">45080304129</t>
  </si>
  <si>
    <t xml:space="preserve">韦力美</t>
  </si>
  <si>
    <t xml:space="preserve">45080304124</t>
  </si>
  <si>
    <t xml:space="preserve">黄梦仪</t>
  </si>
  <si>
    <t xml:space="preserve">45080302008</t>
  </si>
  <si>
    <t xml:space="preserve">陈梦飞</t>
  </si>
  <si>
    <t xml:space="preserve">45080203116</t>
  </si>
  <si>
    <t xml:space="preserve">韦明君</t>
  </si>
  <si>
    <t xml:space="preserve">蒙佐冰</t>
  </si>
  <si>
    <t xml:space="preserve">45080500506</t>
  </si>
  <si>
    <t xml:space="preserve">熊梦瑞</t>
  </si>
  <si>
    <t xml:space="preserve">45080103428</t>
  </si>
  <si>
    <t xml:space="preserve">李乐怡</t>
  </si>
  <si>
    <t xml:space="preserve">李玲</t>
  </si>
  <si>
    <t xml:space="preserve">45080202306</t>
  </si>
  <si>
    <t xml:space="preserve">覃小娟</t>
  </si>
  <si>
    <t xml:space="preserve">贺东询</t>
  </si>
  <si>
    <t xml:space="preserve">45080301605</t>
  </si>
  <si>
    <t xml:space="preserve">吴团芳</t>
  </si>
  <si>
    <t xml:space="preserve">45080102822</t>
  </si>
  <si>
    <t xml:space="preserve">4508010056</t>
  </si>
  <si>
    <t xml:space="preserve">甘桂珲</t>
  </si>
  <si>
    <t xml:space="preserve">45080302927</t>
  </si>
  <si>
    <t xml:space="preserve">蔡烨梅</t>
  </si>
  <si>
    <t xml:space="preserve">45080503928</t>
  </si>
  <si>
    <t xml:space="preserve">谢敏</t>
  </si>
  <si>
    <t xml:space="preserve">45080406122</t>
  </si>
  <si>
    <t xml:space="preserve">农碧贤</t>
  </si>
  <si>
    <t xml:space="preserve">45080303428</t>
  </si>
  <si>
    <t xml:space="preserve">蓝浩业</t>
  </si>
  <si>
    <t xml:space="preserve">45080103530</t>
  </si>
  <si>
    <t xml:space="preserve">黄秋欣</t>
  </si>
  <si>
    <t xml:space="preserve">黄威威</t>
  </si>
  <si>
    <t xml:space="preserve">陈美蓉</t>
  </si>
  <si>
    <t xml:space="preserve">45080100725</t>
  </si>
  <si>
    <t xml:space="preserve">周燕凤</t>
  </si>
  <si>
    <t xml:space="preserve">45080306302</t>
  </si>
  <si>
    <t xml:space="preserve">梁芳琼</t>
  </si>
  <si>
    <t xml:space="preserve">45080202715</t>
  </si>
  <si>
    <t xml:space="preserve">杨洋</t>
  </si>
  <si>
    <t xml:space="preserve">45080500208</t>
  </si>
  <si>
    <t xml:space="preserve">黎晓灵</t>
  </si>
  <si>
    <t xml:space="preserve">45080300725</t>
  </si>
  <si>
    <t xml:space="preserve">林晓玲</t>
  </si>
  <si>
    <t xml:space="preserve">45080305310</t>
  </si>
  <si>
    <t xml:space="preserve">陈露文</t>
  </si>
  <si>
    <t xml:space="preserve">45080503117</t>
  </si>
  <si>
    <t xml:space="preserve">陈思莹</t>
  </si>
  <si>
    <t xml:space="preserve">45080100603</t>
  </si>
  <si>
    <t xml:space="preserve">周泞霞</t>
  </si>
  <si>
    <t xml:space="preserve">45080207029</t>
  </si>
  <si>
    <t xml:space="preserve">薛海林</t>
  </si>
  <si>
    <t xml:space="preserve">45080104922</t>
  </si>
  <si>
    <t xml:space="preserve">杨日兰</t>
  </si>
  <si>
    <t xml:space="preserve">45080502217</t>
  </si>
  <si>
    <t xml:space="preserve">黄海敏</t>
  </si>
  <si>
    <t xml:space="preserve">45080306002</t>
  </si>
  <si>
    <t xml:space="preserve">黄映</t>
  </si>
  <si>
    <t xml:space="preserve">韦碧琪</t>
  </si>
  <si>
    <t xml:space="preserve">45080505205</t>
  </si>
  <si>
    <t xml:space="preserve">彭翔凤</t>
  </si>
  <si>
    <t xml:space="preserve">45080505424</t>
  </si>
  <si>
    <t xml:space="preserve">王聪聪</t>
  </si>
  <si>
    <t xml:space="preserve">臧海稳</t>
  </si>
  <si>
    <t xml:space="preserve">45080200506</t>
  </si>
  <si>
    <t xml:space="preserve">4508010057</t>
  </si>
  <si>
    <t xml:space="preserve">蒙艳娟</t>
  </si>
  <si>
    <t xml:space="preserve">45080506503</t>
  </si>
  <si>
    <t xml:space="preserve">陈栎</t>
  </si>
  <si>
    <t xml:space="preserve">45080501303</t>
  </si>
  <si>
    <t xml:space="preserve">覃健燕</t>
  </si>
  <si>
    <t xml:space="preserve">45080406327</t>
  </si>
  <si>
    <t xml:space="preserve">甘恬</t>
  </si>
  <si>
    <t xml:space="preserve">45080406015</t>
  </si>
  <si>
    <t xml:space="preserve">陆健秋</t>
  </si>
  <si>
    <t xml:space="preserve">45080105006</t>
  </si>
  <si>
    <t xml:space="preserve">黄瑞名</t>
  </si>
  <si>
    <t xml:space="preserve">45080500513</t>
  </si>
  <si>
    <t xml:space="preserve">陈中</t>
  </si>
  <si>
    <t xml:space="preserve">45080101715</t>
  </si>
  <si>
    <t xml:space="preserve">土家族</t>
  </si>
  <si>
    <t xml:space="preserve">韦雯雯</t>
  </si>
  <si>
    <t xml:space="preserve">45080102710</t>
  </si>
  <si>
    <t xml:space="preserve">甘秋玲</t>
  </si>
  <si>
    <t xml:space="preserve">45080303607</t>
  </si>
  <si>
    <t xml:space="preserve">黎瑜</t>
  </si>
  <si>
    <t xml:space="preserve">45080401905</t>
  </si>
  <si>
    <t xml:space="preserve">黄琴</t>
  </si>
  <si>
    <t xml:space="preserve">45080303102</t>
  </si>
  <si>
    <t xml:space="preserve">萧圆圆</t>
  </si>
  <si>
    <t xml:space="preserve">45080305313</t>
  </si>
  <si>
    <t xml:space="preserve">4508010058</t>
  </si>
  <si>
    <t xml:space="preserve">韦慧娟</t>
  </si>
  <si>
    <t xml:space="preserve">45080400718</t>
  </si>
  <si>
    <t xml:space="preserve">莫雨婕</t>
  </si>
  <si>
    <t xml:space="preserve">45080201520</t>
  </si>
  <si>
    <t xml:space="preserve">刘丽婷</t>
  </si>
  <si>
    <t xml:space="preserve">45080103911</t>
  </si>
  <si>
    <t xml:space="preserve">陈瑞凤</t>
  </si>
  <si>
    <t xml:space="preserve">45080200913</t>
  </si>
  <si>
    <t xml:space="preserve">韦阿玲</t>
  </si>
  <si>
    <t xml:space="preserve">45080402908</t>
  </si>
  <si>
    <t xml:space="preserve">杨雯惠</t>
  </si>
  <si>
    <t xml:space="preserve">45080501007</t>
  </si>
  <si>
    <t xml:space="preserve">黄颜梅</t>
  </si>
  <si>
    <t xml:space="preserve">45080200602</t>
  </si>
  <si>
    <t xml:space="preserve">黄张萍</t>
  </si>
  <si>
    <t xml:space="preserve">45080504924</t>
  </si>
  <si>
    <t xml:space="preserve">何大建</t>
  </si>
  <si>
    <t xml:space="preserve">45080203317</t>
  </si>
  <si>
    <t xml:space="preserve">林培胜</t>
  </si>
  <si>
    <t xml:space="preserve">45080204227</t>
  </si>
  <si>
    <t xml:space="preserve">陆威玲</t>
  </si>
  <si>
    <t xml:space="preserve">45080402823</t>
  </si>
  <si>
    <t xml:space="preserve">甘远梅</t>
  </si>
  <si>
    <t xml:space="preserve">45080505004</t>
  </si>
  <si>
    <t xml:space="preserve">韦淑芳</t>
  </si>
  <si>
    <t xml:space="preserve">45080501701</t>
  </si>
  <si>
    <t xml:space="preserve">黄深莹</t>
  </si>
  <si>
    <t xml:space="preserve">45080206115</t>
  </si>
  <si>
    <t xml:space="preserve">杨欢妮</t>
  </si>
  <si>
    <t xml:space="preserve">45080202118</t>
  </si>
  <si>
    <t xml:space="preserve">韦钰</t>
  </si>
  <si>
    <t xml:space="preserve">45080102128</t>
  </si>
  <si>
    <t xml:space="preserve">龙思颖</t>
  </si>
  <si>
    <t xml:space="preserve">45080402012</t>
  </si>
  <si>
    <t xml:space="preserve">4508010059</t>
  </si>
  <si>
    <t xml:space="preserve">卢雪晴</t>
  </si>
  <si>
    <t xml:space="preserve">45080402901</t>
  </si>
  <si>
    <t xml:space="preserve">吴清静</t>
  </si>
  <si>
    <t xml:space="preserve">45080104523</t>
  </si>
  <si>
    <t xml:space="preserve">段丽娜</t>
  </si>
  <si>
    <t xml:space="preserve">45080206503</t>
  </si>
  <si>
    <t xml:space="preserve">甘舒燕</t>
  </si>
  <si>
    <t xml:space="preserve">45080505518</t>
  </si>
  <si>
    <t xml:space="preserve">李姝霖</t>
  </si>
  <si>
    <t xml:space="preserve">45080305527</t>
  </si>
  <si>
    <t xml:space="preserve">邓小莉</t>
  </si>
  <si>
    <t xml:space="preserve">45080204429</t>
  </si>
  <si>
    <t xml:space="preserve">詹绣辰</t>
  </si>
  <si>
    <t xml:space="preserve">45080205120</t>
  </si>
  <si>
    <t xml:space="preserve">廖耀文</t>
  </si>
  <si>
    <t xml:space="preserve">45080304619</t>
  </si>
  <si>
    <t xml:space="preserve">刘春柳</t>
  </si>
  <si>
    <t xml:space="preserve">45080406415</t>
  </si>
  <si>
    <t xml:space="preserve">徐双敏</t>
  </si>
  <si>
    <t xml:space="preserve">45080302911</t>
  </si>
  <si>
    <t xml:space="preserve">道德与法治教师</t>
  </si>
  <si>
    <t xml:space="preserve">4508010060</t>
  </si>
  <si>
    <t xml:space="preserve">周秋月</t>
  </si>
  <si>
    <t xml:space="preserve">45080300624</t>
  </si>
  <si>
    <t xml:space="preserve">刘舒华</t>
  </si>
  <si>
    <t xml:space="preserve">45080105122</t>
  </si>
  <si>
    <t xml:space="preserve">李玉丽</t>
  </si>
  <si>
    <t xml:space="preserve">45080104530</t>
  </si>
  <si>
    <t xml:space="preserve">莫韦美</t>
  </si>
  <si>
    <t xml:space="preserve">45080203727</t>
  </si>
  <si>
    <t xml:space="preserve">陆敏连</t>
  </si>
  <si>
    <t xml:space="preserve">45080203828</t>
  </si>
  <si>
    <t xml:space="preserve">韦淞</t>
  </si>
  <si>
    <t xml:space="preserve">45080401104</t>
  </si>
  <si>
    <t xml:space="preserve">吴虹丽</t>
  </si>
  <si>
    <t xml:space="preserve">45080500706</t>
  </si>
  <si>
    <t xml:space="preserve">谢丽萍</t>
  </si>
  <si>
    <t xml:space="preserve">45080406523</t>
  </si>
  <si>
    <t xml:space="preserve">李秋营</t>
  </si>
  <si>
    <t xml:space="preserve">45080200715</t>
  </si>
  <si>
    <t xml:space="preserve">4508010061</t>
  </si>
  <si>
    <t xml:space="preserve">何潇</t>
  </si>
  <si>
    <t xml:space="preserve">45080304525</t>
  </si>
  <si>
    <t xml:space="preserve">黄梅成</t>
  </si>
  <si>
    <t xml:space="preserve">45080301530</t>
  </si>
  <si>
    <t xml:space="preserve">梁欣</t>
  </si>
  <si>
    <t xml:space="preserve">45080504220</t>
  </si>
  <si>
    <t xml:space="preserve">陈秋湄</t>
  </si>
  <si>
    <t xml:space="preserve">45080102129</t>
  </si>
  <si>
    <t xml:space="preserve">潘聪丽</t>
  </si>
  <si>
    <t xml:space="preserve">45080101008</t>
  </si>
  <si>
    <t xml:space="preserve">张丽玲</t>
  </si>
  <si>
    <t xml:space="preserve">45080200207</t>
  </si>
  <si>
    <t xml:space="preserve">许玉梅</t>
  </si>
  <si>
    <t xml:space="preserve">45080405703</t>
  </si>
  <si>
    <t xml:space="preserve">黄月华</t>
  </si>
  <si>
    <t xml:space="preserve">45080505028</t>
  </si>
  <si>
    <t xml:space="preserve">肖贤慧</t>
  </si>
  <si>
    <t xml:space="preserve">45080303910</t>
  </si>
  <si>
    <t xml:space="preserve">4508010062</t>
  </si>
  <si>
    <t xml:space="preserve">蒙思玲</t>
  </si>
  <si>
    <t xml:space="preserve">45080302003</t>
  </si>
  <si>
    <t xml:space="preserve">莫秀雯</t>
  </si>
  <si>
    <t xml:space="preserve">45080300524</t>
  </si>
  <si>
    <t xml:space="preserve">陈思华</t>
  </si>
  <si>
    <t xml:space="preserve">45080306005</t>
  </si>
  <si>
    <t xml:space="preserve">廖文曦</t>
  </si>
  <si>
    <t xml:space="preserve">45080502523</t>
  </si>
  <si>
    <t xml:space="preserve">黄卓杰</t>
  </si>
  <si>
    <t xml:space="preserve">45080101323</t>
  </si>
  <si>
    <t xml:space="preserve">覃文耐</t>
  </si>
  <si>
    <t xml:space="preserve">45080501606</t>
  </si>
  <si>
    <t xml:space="preserve">黄容彬</t>
  </si>
  <si>
    <t xml:space="preserve">45080104424</t>
  </si>
  <si>
    <t xml:space="preserve">龙宇兰</t>
  </si>
  <si>
    <t xml:space="preserve">45080302015</t>
  </si>
  <si>
    <t xml:space="preserve">毕开</t>
  </si>
  <si>
    <t xml:space="preserve">45080404906</t>
  </si>
  <si>
    <t xml:space="preserve">4508010063</t>
  </si>
  <si>
    <t xml:space="preserve">谢楚楚</t>
  </si>
  <si>
    <t xml:space="preserve">45080301629</t>
  </si>
  <si>
    <t xml:space="preserve">何楚烨</t>
  </si>
  <si>
    <t xml:space="preserve">45080501417</t>
  </si>
  <si>
    <t xml:space="preserve">甘惠仪</t>
  </si>
  <si>
    <t xml:space="preserve">45080500611</t>
  </si>
  <si>
    <t xml:space="preserve">张献芬</t>
  </si>
  <si>
    <t xml:space="preserve">45080201405</t>
  </si>
  <si>
    <t xml:space="preserve">韦金清</t>
  </si>
  <si>
    <t xml:space="preserve">45080501902</t>
  </si>
  <si>
    <t xml:space="preserve">黄怡</t>
  </si>
  <si>
    <t xml:space="preserve">45080404629</t>
  </si>
  <si>
    <t xml:space="preserve">邓雪芳</t>
  </si>
  <si>
    <t xml:space="preserve">45080203530</t>
  </si>
  <si>
    <t xml:space="preserve">潘梅娟</t>
  </si>
  <si>
    <t xml:space="preserve">45080201626</t>
  </si>
  <si>
    <t xml:space="preserve">冯观桦</t>
  </si>
  <si>
    <t xml:space="preserve">45080201403</t>
  </si>
  <si>
    <t xml:space="preserve">信息技术教师</t>
  </si>
  <si>
    <t xml:space="preserve">4508010064</t>
  </si>
  <si>
    <t xml:space="preserve">刘坤鹏</t>
  </si>
  <si>
    <t xml:space="preserve">45080406006</t>
  </si>
  <si>
    <t xml:space="preserve">刘雪强</t>
  </si>
  <si>
    <t xml:space="preserve">45080301001</t>
  </si>
  <si>
    <t xml:space="preserve">詹悦华</t>
  </si>
  <si>
    <t xml:space="preserve">45080202908</t>
  </si>
  <si>
    <t xml:space="preserve">4508010065</t>
  </si>
  <si>
    <t xml:space="preserve">黎美琳</t>
  </si>
  <si>
    <t xml:space="preserve">45080400603</t>
  </si>
  <si>
    <t xml:space="preserve">冯恩斌</t>
  </si>
  <si>
    <t xml:space="preserve">45080103917</t>
  </si>
  <si>
    <t xml:space="preserve">莫亚萍</t>
  </si>
  <si>
    <t xml:space="preserve">45080402022</t>
  </si>
  <si>
    <t xml:space="preserve">音乐教师</t>
  </si>
  <si>
    <t xml:space="preserve">4508010066</t>
  </si>
  <si>
    <t xml:space="preserve">徐露</t>
  </si>
  <si>
    <t xml:space="preserve">45080401521</t>
  </si>
  <si>
    <t xml:space="preserve">黄小童</t>
  </si>
  <si>
    <t xml:space="preserve">45080501816</t>
  </si>
  <si>
    <t xml:space="preserve">李姗姗</t>
  </si>
  <si>
    <t xml:space="preserve">45080204927</t>
  </si>
  <si>
    <t xml:space="preserve">4508010067</t>
  </si>
  <si>
    <t xml:space="preserve">江桂清</t>
  </si>
  <si>
    <t xml:space="preserve">45080300926</t>
  </si>
  <si>
    <t xml:space="preserve">付朝毅</t>
  </si>
  <si>
    <t xml:space="preserve">45080203823</t>
  </si>
  <si>
    <t xml:space="preserve">苏春美</t>
  </si>
  <si>
    <t xml:space="preserve">45080201526</t>
  </si>
  <si>
    <t xml:space="preserve">心理健康
教育教师</t>
  </si>
  <si>
    <t xml:space="preserve">4508010068</t>
  </si>
  <si>
    <t xml:space="preserve">杨金英</t>
  </si>
  <si>
    <t xml:space="preserve">45080205802</t>
  </si>
  <si>
    <t xml:space="preserve">李珏慧</t>
  </si>
  <si>
    <t xml:space="preserve">45080404828</t>
  </si>
  <si>
    <t xml:space="preserve">黄业婷</t>
  </si>
  <si>
    <t xml:space="preserve">45080101020</t>
  </si>
  <si>
    <t xml:space="preserve">贵港市达开实验小学</t>
  </si>
  <si>
    <t xml:space="preserve">4508010069</t>
  </si>
  <si>
    <t xml:space="preserve">杨西</t>
  </si>
  <si>
    <t xml:space="preserve">45080501720</t>
  </si>
  <si>
    <t xml:space="preserve">毛南族</t>
  </si>
  <si>
    <t xml:space="preserve">贵港市东湖小学</t>
  </si>
  <si>
    <t xml:space="preserve">4508010070</t>
  </si>
  <si>
    <t xml:space="preserve">李思明</t>
  </si>
  <si>
    <t xml:space="preserve">45080206607</t>
  </si>
  <si>
    <t xml:space="preserve">洪欢欢</t>
  </si>
  <si>
    <t xml:space="preserve">45080301102</t>
  </si>
  <si>
    <t xml:space="preserve">闫磊</t>
  </si>
  <si>
    <t xml:space="preserve">45080405228</t>
  </si>
  <si>
    <t xml:space="preserve">黄建翠</t>
  </si>
  <si>
    <t xml:space="preserve">45080201110</t>
  </si>
  <si>
    <t xml:space="preserve">许琳芝</t>
  </si>
  <si>
    <t xml:space="preserve">45080106017</t>
  </si>
  <si>
    <t xml:space="preserve">陈建宜</t>
  </si>
  <si>
    <t xml:space="preserve">45080505821</t>
  </si>
  <si>
    <t xml:space="preserve">杨雯</t>
  </si>
  <si>
    <t xml:space="preserve">45080404604</t>
  </si>
  <si>
    <t xml:space="preserve">龚小玲</t>
  </si>
  <si>
    <t xml:space="preserve">45080304710</t>
  </si>
  <si>
    <t xml:space="preserve">王春兰</t>
  </si>
  <si>
    <t xml:space="preserve">45080205207</t>
  </si>
  <si>
    <t xml:space="preserve">4508010071</t>
  </si>
  <si>
    <t xml:space="preserve">荣臻</t>
  </si>
  <si>
    <t xml:space="preserve">45080203307</t>
  </si>
  <si>
    <t xml:space="preserve">4508010072</t>
  </si>
  <si>
    <t xml:space="preserve">农淇</t>
  </si>
  <si>
    <t xml:space="preserve">45080202017</t>
  </si>
  <si>
    <t xml:space="preserve">卢柱何</t>
  </si>
  <si>
    <t xml:space="preserve">45080202513</t>
  </si>
  <si>
    <t xml:space="preserve">姚又曰</t>
  </si>
  <si>
    <t xml:space="preserve">45080403210</t>
  </si>
  <si>
    <t xml:space="preserve">4508010073</t>
  </si>
  <si>
    <t xml:space="preserve">李衍娟</t>
  </si>
  <si>
    <t xml:space="preserve">45080301919</t>
  </si>
  <si>
    <t xml:space="preserve">陈丹</t>
  </si>
  <si>
    <t xml:space="preserve">45080406328</t>
  </si>
  <si>
    <t xml:space="preserve">杨宇涵</t>
  </si>
  <si>
    <t xml:space="preserve">45080105810</t>
  </si>
  <si>
    <t xml:space="preserve">4508010074</t>
  </si>
  <si>
    <t xml:space="preserve">崔明惠</t>
  </si>
  <si>
    <t xml:space="preserve">45080100623</t>
  </si>
  <si>
    <t xml:space="preserve">何佳怿</t>
  </si>
  <si>
    <t xml:space="preserve">45080300407</t>
  </si>
  <si>
    <t xml:space="preserve">黄仪</t>
  </si>
  <si>
    <t xml:space="preserve">45080203805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4" borderId="4" applyFont="true" applyBorder="true" applyAlignment="false" applyProtection="false"/>
    <xf numFmtId="164" fontId="13" fillId="24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4" borderId="7" applyFont="true" applyBorder="true" applyAlignment="false" applyProtection="false"/>
    <xf numFmtId="164" fontId="17" fillId="14" borderId="7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14" borderId="8" applyFont="true" applyBorder="true" applyAlignment="false" applyProtection="false"/>
    <xf numFmtId="164" fontId="20" fillId="14" borderId="8" applyFont="true" applyBorder="tru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1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19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20% - 着色 1 2" xfId="32"/>
    <cellStyle name="20% - 着色 1 2 2" xfId="33"/>
    <cellStyle name="20% - 着色 1 3" xfId="34"/>
    <cellStyle name="20% - 着色 1 3 2" xfId="35"/>
    <cellStyle name="20% - 着色 1 4" xfId="36"/>
    <cellStyle name="20% - 着色 2 2" xfId="37"/>
    <cellStyle name="20% - 着色 2 2 2" xfId="38"/>
    <cellStyle name="20% - 着色 2 3" xfId="39"/>
    <cellStyle name="20% - 着色 2 3 2" xfId="40"/>
    <cellStyle name="20% - 着色 2 4" xfId="41"/>
    <cellStyle name="20% - 着色 3 2" xfId="42"/>
    <cellStyle name="20% - 着色 3 2 2" xfId="43"/>
    <cellStyle name="20% - 着色 3 3" xfId="44"/>
    <cellStyle name="20% - 着色 3 3 2" xfId="45"/>
    <cellStyle name="20% - 着色 3 4" xfId="46"/>
    <cellStyle name="20% - 着色 4 2" xfId="47"/>
    <cellStyle name="20% - 着色 4 2 2" xfId="48"/>
    <cellStyle name="20% - 着色 4 3" xfId="49"/>
    <cellStyle name="20% - 着色 4 3 2" xfId="50"/>
    <cellStyle name="20% - 着色 4 4" xfId="51"/>
    <cellStyle name="20% - 着色 5 2" xfId="52"/>
    <cellStyle name="20% - 着色 5 2 2" xfId="53"/>
    <cellStyle name="20% - 着色 5 3" xfId="54"/>
    <cellStyle name="20% - 着色 5 3 2" xfId="55"/>
    <cellStyle name="20% - 着色 5 4" xfId="56"/>
    <cellStyle name="20% - 着色 6 2" xfId="57"/>
    <cellStyle name="20% - 着色 6 2 2" xfId="58"/>
    <cellStyle name="20% - 着色 6 3" xfId="59"/>
    <cellStyle name="20% - 着色 6 3 2" xfId="60"/>
    <cellStyle name="20% - 着色 6 4" xfId="61"/>
    <cellStyle name="40% - 强调文字颜色 1 2" xfId="62"/>
    <cellStyle name="40% - 强调文字颜色 1 2 2" xfId="63"/>
    <cellStyle name="40% - 强调文字颜色 2 2" xfId="64"/>
    <cellStyle name="40% - 强调文字颜色 2 2 2" xfId="65"/>
    <cellStyle name="40% - 强调文字颜色 3 2" xfId="66"/>
    <cellStyle name="40% - 强调文字颜色 3 2 2" xfId="67"/>
    <cellStyle name="40% - 强调文字颜色 4 2" xfId="68"/>
    <cellStyle name="40% - 强调文字颜色 4 2 2" xfId="69"/>
    <cellStyle name="40% - 强调文字颜色 5 2" xfId="70"/>
    <cellStyle name="40% - 强调文字颜色 5 2 2" xfId="71"/>
    <cellStyle name="40% - 强调文字颜色 6 2" xfId="72"/>
    <cellStyle name="40% - 强调文字颜色 6 2 2" xfId="73"/>
    <cellStyle name="40% - 着色 1 2" xfId="74"/>
    <cellStyle name="40% - 着色 1 2 2" xfId="75"/>
    <cellStyle name="40% - 着色 1 3" xfId="76"/>
    <cellStyle name="40% - 着色 1 3 2" xfId="77"/>
    <cellStyle name="40% - 着色 1 4" xfId="78"/>
    <cellStyle name="40% - 着色 2 2" xfId="79"/>
    <cellStyle name="40% - 着色 2 2 2" xfId="80"/>
    <cellStyle name="40% - 着色 2 3" xfId="81"/>
    <cellStyle name="40% - 着色 2 3 2" xfId="82"/>
    <cellStyle name="40% - 着色 2 4" xfId="83"/>
    <cellStyle name="40% - 着色 3 2" xfId="84"/>
    <cellStyle name="40% - 着色 3 2 2" xfId="85"/>
    <cellStyle name="40% - 着色 3 3" xfId="86"/>
    <cellStyle name="40% - 着色 3 3 2" xfId="87"/>
    <cellStyle name="40% - 着色 3 4" xfId="88"/>
    <cellStyle name="40% - 着色 4 2" xfId="89"/>
    <cellStyle name="40% - 着色 4 2 2" xfId="90"/>
    <cellStyle name="40% - 着色 4 3" xfId="91"/>
    <cellStyle name="40% - 着色 4 3 2" xfId="92"/>
    <cellStyle name="40% - 着色 4 4" xfId="93"/>
    <cellStyle name="40% - 着色 5 2" xfId="94"/>
    <cellStyle name="40% - 着色 5 2 2" xfId="95"/>
    <cellStyle name="40% - 着色 5 3" xfId="96"/>
    <cellStyle name="40% - 着色 5 3 2" xfId="97"/>
    <cellStyle name="40% - 着色 5 4" xfId="98"/>
    <cellStyle name="40% - 着色 6 2" xfId="99"/>
    <cellStyle name="40% - 着色 6 2 2" xfId="100"/>
    <cellStyle name="40% - 着色 6 3" xfId="101"/>
    <cellStyle name="40% - 着色 6 3 2" xfId="102"/>
    <cellStyle name="40% - 着色 6 4" xfId="103"/>
    <cellStyle name="60% - 强调文字颜色 1 2" xfId="104"/>
    <cellStyle name="60% - 强调文字颜色 1 2 2" xfId="105"/>
    <cellStyle name="60% - 强调文字颜色 2 2" xfId="106"/>
    <cellStyle name="60% - 强调文字颜色 2 2 2" xfId="107"/>
    <cellStyle name="60% - 强调文字颜色 3 2" xfId="108"/>
    <cellStyle name="60% - 强调文字颜色 3 2 2" xfId="109"/>
    <cellStyle name="60% - 强调文字颜色 4 2" xfId="110"/>
    <cellStyle name="60% - 强调文字颜色 4 2 2" xfId="111"/>
    <cellStyle name="60% - 强调文字颜色 5 2" xfId="112"/>
    <cellStyle name="60% - 强调文字颜色 5 2 2" xfId="113"/>
    <cellStyle name="60% - 强调文字颜色 6 2" xfId="114"/>
    <cellStyle name="60% - 强调文字颜色 6 2 2" xfId="115"/>
    <cellStyle name="60% - 着色 1 2" xfId="116"/>
    <cellStyle name="60% - 着色 1 2 2" xfId="117"/>
    <cellStyle name="60% - 着色 1 3" xfId="118"/>
    <cellStyle name="60% - 着色 2 2" xfId="119"/>
    <cellStyle name="60% - 着色 2 2 2" xfId="120"/>
    <cellStyle name="60% - 着色 2 3" xfId="121"/>
    <cellStyle name="60% - 着色 3 2" xfId="122"/>
    <cellStyle name="60% - 着色 3 2 2" xfId="123"/>
    <cellStyle name="60% - 着色 3 3" xfId="124"/>
    <cellStyle name="60% - 着色 4 2" xfId="125"/>
    <cellStyle name="60% - 着色 4 2 2" xfId="126"/>
    <cellStyle name="60% - 着色 4 3" xfId="127"/>
    <cellStyle name="60% - 着色 5 2" xfId="128"/>
    <cellStyle name="60% - 着色 5 2 2" xfId="129"/>
    <cellStyle name="60% - 着色 5 3" xfId="130"/>
    <cellStyle name="60% - 着色 6 2" xfId="131"/>
    <cellStyle name="60% - 着色 6 2 2" xfId="132"/>
    <cellStyle name="60% - 着色 6 3" xfId="133"/>
    <cellStyle name="好 2" xfId="134"/>
    <cellStyle name="好 2 2" xfId="135"/>
    <cellStyle name="好_2017核准招聘（港南综合）" xfId="136"/>
    <cellStyle name="好_2017核准招聘（港南综合） 2" xfId="137"/>
    <cellStyle name="好_市直汇总" xfId="138"/>
    <cellStyle name="好_市直汇总 2" xfId="139"/>
    <cellStyle name="好_网发" xfId="140"/>
    <cellStyle name="好_网发 2" xfId="141"/>
    <cellStyle name="好_贵港市2018年事业单位公开招聘工作人员岗位计划表" xfId="142"/>
    <cellStyle name="好_贵港市2018年事业单位公开招聘工作人员岗位计划表 2" xfId="143"/>
    <cellStyle name="好_（以此件为准）平南县汇总表" xfId="144"/>
    <cellStyle name="好_（以此件为准）平南县汇总表 2" xfId="145"/>
    <cellStyle name="好_（桂平）2017年贵港市事业单位公开招聘岗位申报汇总表（修改稿3.9）" xfId="146"/>
    <cellStyle name="好_（桂平）2017年贵港市事业单位公开招聘岗位申报汇总表（修改稿3.9） 2" xfId="147"/>
    <cellStyle name="差 2" xfId="148"/>
    <cellStyle name="差 2 2" xfId="149"/>
    <cellStyle name="差_2017核准招聘（港南综合）" xfId="150"/>
    <cellStyle name="差_2017核准招聘（港南综合） 2" xfId="151"/>
    <cellStyle name="差_市直汇总" xfId="152"/>
    <cellStyle name="差_市直汇总 2" xfId="153"/>
    <cellStyle name="差_网发" xfId="154"/>
    <cellStyle name="差_网发 2" xfId="155"/>
    <cellStyle name="差_贵港市2018年事业单位公开招聘工作人员岗位计划表" xfId="156"/>
    <cellStyle name="差_贵港市2018年事业单位公开招聘工作人员岗位计划表 2" xfId="157"/>
    <cellStyle name="差_附表4" xfId="158"/>
    <cellStyle name="差_附表4 2" xfId="159"/>
    <cellStyle name="差_附表5 (样本)" xfId="160"/>
    <cellStyle name="差_附表5 (样本) 2" xfId="161"/>
    <cellStyle name="差_（以此件为准）平南县汇总表" xfId="162"/>
    <cellStyle name="差_（以此件为准）平南县汇总表 2" xfId="163"/>
    <cellStyle name="差_（桂平）2017年贵港市事业单位公开招聘岗位申报汇总表（修改稿3.9）" xfId="164"/>
    <cellStyle name="差_（桂平）2017年贵港市事业单位公开招聘岗位申报汇总表（修改稿3.9） 2" xfId="165"/>
    <cellStyle name="常规 10" xfId="166"/>
    <cellStyle name="常规 11" xfId="167"/>
    <cellStyle name="常规 12" xfId="168"/>
    <cellStyle name="常规 2" xfId="169"/>
    <cellStyle name="常规 2 2" xfId="170"/>
    <cellStyle name="常规 2 2 2" xfId="171"/>
    <cellStyle name="常规 2 3" xfId="172"/>
    <cellStyle name="常规 2 3 2" xfId="173"/>
    <cellStyle name="常规 2 4" xfId="174"/>
    <cellStyle name="常规 2 4 2" xfId="175"/>
    <cellStyle name="常规 2 5" xfId="176"/>
    <cellStyle name="常规 2 5 2" xfId="177"/>
    <cellStyle name="常规 2 6" xfId="178"/>
    <cellStyle name="常规 2 7 2" xfId="179"/>
    <cellStyle name="常规 3" xfId="180"/>
    <cellStyle name="常规 3 2" xfId="181"/>
    <cellStyle name="常规 3 2 2" xfId="182"/>
    <cellStyle name="常规 3 3" xfId="183"/>
    <cellStyle name="常规 3 3 2" xfId="184"/>
    <cellStyle name="常规 3 4" xfId="185"/>
    <cellStyle name="常规 3 4 2" xfId="186"/>
    <cellStyle name="常规 3 5" xfId="187"/>
    <cellStyle name="常规 4" xfId="188"/>
    <cellStyle name="常规 4 2" xfId="189"/>
    <cellStyle name="常规 5" xfId="190"/>
    <cellStyle name="常规 5 2" xfId="191"/>
    <cellStyle name="常规 6" xfId="192"/>
    <cellStyle name="常规 7" xfId="193"/>
    <cellStyle name="常规 7 2" xfId="194"/>
    <cellStyle name="常规 8" xfId="195"/>
    <cellStyle name="常规 9" xfId="196"/>
    <cellStyle name="常规_Book1.xls0000 2" xfId="197"/>
    <cellStyle name="常规_Sheet1" xfId="198"/>
    <cellStyle name="常规_公开招聘事业单位工作人员、机关（参公事业单位）后勤服务人员岗位表" xfId="199"/>
    <cellStyle name="常规_公开招聘事业单位工作人员、机关（参公事业单位）后勤服务人员岗位表 2" xfId="200"/>
    <cellStyle name="强调文字颜色 1 2" xfId="201"/>
    <cellStyle name="强调文字颜色 1 2 2" xfId="202"/>
    <cellStyle name="强调文字颜色 2 2" xfId="203"/>
    <cellStyle name="强调文字颜色 2 2 2" xfId="204"/>
    <cellStyle name="强调文字颜色 3 2" xfId="205"/>
    <cellStyle name="强调文字颜色 3 2 2" xfId="206"/>
    <cellStyle name="强调文字颜色 4 2" xfId="207"/>
    <cellStyle name="强调文字颜色 4 2 2" xfId="208"/>
    <cellStyle name="强调文字颜色 5 2" xfId="209"/>
    <cellStyle name="强调文字颜色 5 2 2" xfId="210"/>
    <cellStyle name="强调文字颜色 6 2" xfId="211"/>
    <cellStyle name="强调文字颜色 6 2 2" xfId="212"/>
    <cellStyle name="标题 1 2" xfId="213"/>
    <cellStyle name="标题 1 2 2" xfId="214"/>
    <cellStyle name="标题 2 2" xfId="215"/>
    <cellStyle name="标题 2 2 2" xfId="216"/>
    <cellStyle name="标题 3 2" xfId="217"/>
    <cellStyle name="标题 3 2 2" xfId="218"/>
    <cellStyle name="标题 4 2" xfId="219"/>
    <cellStyle name="标题 4 2 2" xfId="220"/>
    <cellStyle name="标题 5" xfId="221"/>
    <cellStyle name="标题 5 2" xfId="222"/>
    <cellStyle name="检查单元格 2" xfId="223"/>
    <cellStyle name="检查单元格 2 2" xfId="224"/>
    <cellStyle name="汇总 2" xfId="225"/>
    <cellStyle name="汇总 2 2" xfId="226"/>
    <cellStyle name="注释 2" xfId="227"/>
    <cellStyle name="注释 2 2" xfId="228"/>
    <cellStyle name="着色 1 2" xfId="229"/>
    <cellStyle name="着色 1 2 2" xfId="230"/>
    <cellStyle name="着色 1 3" xfId="231"/>
    <cellStyle name="着色 2 2" xfId="232"/>
    <cellStyle name="着色 2 2 2" xfId="233"/>
    <cellStyle name="着色 2 3" xfId="234"/>
    <cellStyle name="着色 3 2" xfId="235"/>
    <cellStyle name="着色 3 2 2" xfId="236"/>
    <cellStyle name="着色 3 3" xfId="237"/>
    <cellStyle name="着色 4 2" xfId="238"/>
    <cellStyle name="着色 4 2 2" xfId="239"/>
    <cellStyle name="着色 4 3" xfId="240"/>
    <cellStyle name="着色 5 2" xfId="241"/>
    <cellStyle name="着色 5 2 2" xfId="242"/>
    <cellStyle name="着色 5 3" xfId="243"/>
    <cellStyle name="着色 6 2" xfId="244"/>
    <cellStyle name="着色 6 2 2" xfId="245"/>
    <cellStyle name="着色 6 3" xfId="246"/>
    <cellStyle name="解释性文本 2" xfId="247"/>
    <cellStyle name="解释性文本 2 2" xfId="248"/>
    <cellStyle name="警告文本 2" xfId="249"/>
    <cellStyle name="警告文本 2 2" xfId="250"/>
    <cellStyle name="计算 2" xfId="251"/>
    <cellStyle name="计算 2 2" xfId="252"/>
    <cellStyle name="超链接 2" xfId="253"/>
    <cellStyle name="超链接 2 2" xfId="254"/>
    <cellStyle name="输入 2" xfId="255"/>
    <cellStyle name="输入 2 2" xfId="256"/>
    <cellStyle name="输出 2" xfId="257"/>
    <cellStyle name="输出 2 2" xfId="258"/>
    <cellStyle name="适中 2" xfId="259"/>
    <cellStyle name="适中 2 2" xfId="260"/>
    <cellStyle name="链接单元格 2" xfId="261"/>
    <cellStyle name="链接单元格 2 2" xfId="262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718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5"/>
    <col collapsed="false" customWidth="true" hidden="false" outlineLevel="0" max="3" min="3" style="1" width="13.09"/>
    <col collapsed="false" customWidth="true" hidden="false" outlineLevel="0" max="4" min="4" style="1" width="8.65"/>
    <col collapsed="false" customWidth="true" hidden="false" outlineLevel="0" max="5" min="5" style="1" width="12.54"/>
    <col collapsed="false" customWidth="true" hidden="false" outlineLevel="0" max="6" min="6" style="1" width="4.5"/>
    <col collapsed="false" customWidth="true" hidden="false" outlineLevel="0" max="7" min="7" style="1" width="6.26"/>
    <col collapsed="false" customWidth="true" hidden="false" outlineLevel="0" max="8" min="8" style="1" width="12.34"/>
    <col collapsed="false" customWidth="true" hidden="false" outlineLevel="0" max="9" min="9" style="1" width="4.5"/>
    <col collapsed="false" customWidth="true" hidden="false" outlineLevel="0" max="10" min="10" style="1" width="5.79"/>
    <col collapsed="false" customWidth="true" hidden="false" outlineLevel="0" max="11" min="11" style="2" width="7.19"/>
    <col collapsed="false" customWidth="true" hidden="false" outlineLevel="0" max="13" min="12" style="3" width="6.26"/>
    <col collapsed="false" customWidth="true" hidden="false" outlineLevel="0" max="14" min="14" style="3" width="5.79"/>
    <col collapsed="false" customWidth="true" hidden="false" outlineLevel="0" max="15" min="15" style="3" width="9.89"/>
    <col collapsed="false" customWidth="true" hidden="false" outlineLevel="0" max="244" min="16" style="3" width="6.26"/>
    <col collapsed="false" customWidth="false" hidden="false" outlineLevel="0" max="257" min="245" style="3" width="8.71"/>
  </cols>
  <sheetData>
    <row r="1" s="3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3" customFormat="true" ht="14.25" hidden="false" customHeight="false" outlineLevel="0" collapsed="false">
      <c r="A2" s="5"/>
      <c r="B2" s="5"/>
      <c r="C2" s="5"/>
      <c r="D2" s="1"/>
      <c r="E2" s="6"/>
      <c r="F2" s="6"/>
      <c r="G2" s="5"/>
      <c r="H2" s="5"/>
      <c r="I2" s="7"/>
      <c r="J2" s="7"/>
      <c r="K2" s="2"/>
    </row>
    <row r="3" s="3" customFormat="true" ht="14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9"/>
      <c r="J3" s="9"/>
      <c r="K3" s="2"/>
    </row>
    <row r="4" s="3" customFormat="true" ht="54" hidden="false" customHeight="fals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1" t="s">
        <v>9</v>
      </c>
      <c r="I4" s="10" t="s">
        <v>10</v>
      </c>
      <c r="J4" s="10" t="s">
        <v>11</v>
      </c>
      <c r="K4" s="10" t="s">
        <v>12</v>
      </c>
      <c r="L4" s="12" t="s">
        <v>13</v>
      </c>
      <c r="M4" s="12" t="s">
        <v>14</v>
      </c>
      <c r="N4" s="12" t="s">
        <v>15</v>
      </c>
      <c r="O4" s="12" t="s">
        <v>16</v>
      </c>
    </row>
    <row r="5" s="3" customFormat="true" ht="27" hidden="false" customHeight="true" outlineLevel="0" collapsed="false">
      <c r="A5" s="13" t="n">
        <v>1</v>
      </c>
      <c r="B5" s="14" t="s">
        <v>17</v>
      </c>
      <c r="C5" s="15" t="s">
        <v>18</v>
      </c>
      <c r="D5" s="15" t="s">
        <v>19</v>
      </c>
      <c r="E5" s="16" t="n">
        <v>4508010002</v>
      </c>
      <c r="F5" s="15" t="n">
        <v>1</v>
      </c>
      <c r="G5" s="15" t="s">
        <v>20</v>
      </c>
      <c r="H5" s="15" t="s">
        <v>21</v>
      </c>
      <c r="I5" s="15" t="s">
        <v>22</v>
      </c>
      <c r="J5" s="15" t="s">
        <v>23</v>
      </c>
      <c r="K5" s="15"/>
      <c r="L5" s="17" t="n">
        <v>83</v>
      </c>
      <c r="M5" s="17" t="n">
        <v>49.8</v>
      </c>
      <c r="N5" s="17" t="n">
        <v>1</v>
      </c>
      <c r="O5" s="18"/>
    </row>
    <row r="6" s="3" customFormat="true" ht="27" hidden="false" customHeight="true" outlineLevel="0" collapsed="false">
      <c r="A6" s="13" t="n">
        <v>2</v>
      </c>
      <c r="B6" s="14" t="s">
        <v>17</v>
      </c>
      <c r="C6" s="15" t="s">
        <v>18</v>
      </c>
      <c r="D6" s="15" t="s">
        <v>24</v>
      </c>
      <c r="E6" s="16" t="n">
        <v>4508010004</v>
      </c>
      <c r="F6" s="19" t="s">
        <v>25</v>
      </c>
      <c r="G6" s="15" t="s">
        <v>26</v>
      </c>
      <c r="H6" s="19" t="n">
        <v>45080405721</v>
      </c>
      <c r="I6" s="15" t="s">
        <v>22</v>
      </c>
      <c r="J6" s="15" t="s">
        <v>23</v>
      </c>
      <c r="K6" s="19" t="n">
        <v>138.4</v>
      </c>
      <c r="L6" s="17" t="n">
        <v>84.2</v>
      </c>
      <c r="M6" s="17" t="n">
        <v>78.2</v>
      </c>
      <c r="N6" s="17" t="n">
        <v>1</v>
      </c>
      <c r="O6" s="18"/>
    </row>
    <row r="7" s="3" customFormat="true" ht="27" hidden="false" customHeight="true" outlineLevel="0" collapsed="false">
      <c r="A7" s="13" t="n">
        <v>3</v>
      </c>
      <c r="B7" s="14" t="s">
        <v>17</v>
      </c>
      <c r="C7" s="15" t="s">
        <v>18</v>
      </c>
      <c r="D7" s="15" t="s">
        <v>24</v>
      </c>
      <c r="E7" s="16" t="n">
        <v>4508010004</v>
      </c>
      <c r="F7" s="19" t="s">
        <v>25</v>
      </c>
      <c r="G7" s="15" t="s">
        <v>27</v>
      </c>
      <c r="H7" s="19" t="n">
        <v>45080103811</v>
      </c>
      <c r="I7" s="15" t="s">
        <v>22</v>
      </c>
      <c r="J7" s="15" t="s">
        <v>28</v>
      </c>
      <c r="K7" s="19" t="n">
        <v>141.9</v>
      </c>
      <c r="L7" s="17" t="n">
        <v>78</v>
      </c>
      <c r="M7" s="17" t="n">
        <v>75.18</v>
      </c>
      <c r="N7" s="17" t="n">
        <v>2</v>
      </c>
      <c r="O7" s="18"/>
    </row>
    <row r="8" s="3" customFormat="true" ht="27" hidden="false" customHeight="true" outlineLevel="0" collapsed="false">
      <c r="A8" s="13" t="n">
        <v>4</v>
      </c>
      <c r="B8" s="14" t="s">
        <v>17</v>
      </c>
      <c r="C8" s="15" t="s">
        <v>18</v>
      </c>
      <c r="D8" s="15" t="s">
        <v>24</v>
      </c>
      <c r="E8" s="16" t="n">
        <v>4508010004</v>
      </c>
      <c r="F8" s="19" t="s">
        <v>25</v>
      </c>
      <c r="G8" s="15" t="s">
        <v>29</v>
      </c>
      <c r="H8" s="19" t="n">
        <v>45080300713</v>
      </c>
      <c r="I8" s="15" t="s">
        <v>22</v>
      </c>
      <c r="J8" s="15" t="s">
        <v>28</v>
      </c>
      <c r="K8" s="19" t="n">
        <v>139.4</v>
      </c>
      <c r="L8" s="17" t="n">
        <v>73.6</v>
      </c>
      <c r="M8" s="17" t="n">
        <v>72.04</v>
      </c>
      <c r="N8" s="17" t="n">
        <v>3</v>
      </c>
      <c r="O8" s="18"/>
    </row>
    <row r="9" s="3" customFormat="true" ht="27" hidden="false" customHeight="true" outlineLevel="0" collapsed="false">
      <c r="A9" s="13" t="n">
        <v>5</v>
      </c>
      <c r="B9" s="14" t="s">
        <v>17</v>
      </c>
      <c r="C9" s="15" t="s">
        <v>18</v>
      </c>
      <c r="D9" s="15" t="s">
        <v>24</v>
      </c>
      <c r="E9" s="16" t="n">
        <v>4508010004</v>
      </c>
      <c r="F9" s="19" t="s">
        <v>25</v>
      </c>
      <c r="G9" s="15" t="s">
        <v>30</v>
      </c>
      <c r="H9" s="19" t="n">
        <v>45080403015</v>
      </c>
      <c r="I9" s="15" t="s">
        <v>22</v>
      </c>
      <c r="J9" s="15" t="s">
        <v>28</v>
      </c>
      <c r="K9" s="19" t="n">
        <v>131.7</v>
      </c>
      <c r="L9" s="17" t="n">
        <v>67.4</v>
      </c>
      <c r="M9" s="17" t="n">
        <v>66.78</v>
      </c>
      <c r="N9" s="17" t="n">
        <v>4</v>
      </c>
      <c r="O9" s="18"/>
    </row>
    <row r="10" s="3" customFormat="true" ht="27" hidden="false" customHeight="true" outlineLevel="0" collapsed="false">
      <c r="A10" s="13" t="n">
        <v>6</v>
      </c>
      <c r="B10" s="14" t="s">
        <v>17</v>
      </c>
      <c r="C10" s="15" t="s">
        <v>18</v>
      </c>
      <c r="D10" s="15" t="s">
        <v>24</v>
      </c>
      <c r="E10" s="16" t="n">
        <v>4508010004</v>
      </c>
      <c r="F10" s="19" t="s">
        <v>25</v>
      </c>
      <c r="G10" s="15" t="s">
        <v>31</v>
      </c>
      <c r="H10" s="19" t="n">
        <v>45080102909</v>
      </c>
      <c r="I10" s="15" t="s">
        <v>22</v>
      </c>
      <c r="J10" s="15" t="s">
        <v>28</v>
      </c>
      <c r="K10" s="19" t="n">
        <v>125.8</v>
      </c>
      <c r="L10" s="17" t="n">
        <v>0</v>
      </c>
      <c r="M10" s="17" t="n">
        <v>25.16</v>
      </c>
      <c r="N10" s="17" t="n">
        <v>5</v>
      </c>
      <c r="O10" s="18"/>
    </row>
    <row r="11" s="3" customFormat="true" ht="27" hidden="false" customHeight="true" outlineLevel="0" collapsed="false">
      <c r="A11" s="13" t="n">
        <v>7</v>
      </c>
      <c r="B11" s="14" t="s">
        <v>17</v>
      </c>
      <c r="C11" s="15" t="s">
        <v>18</v>
      </c>
      <c r="D11" s="15" t="s">
        <v>24</v>
      </c>
      <c r="E11" s="16" t="n">
        <v>4508010004</v>
      </c>
      <c r="F11" s="19" t="s">
        <v>25</v>
      </c>
      <c r="G11" s="15" t="s">
        <v>32</v>
      </c>
      <c r="H11" s="19" t="n">
        <v>45080506604</v>
      </c>
      <c r="I11" s="15" t="s">
        <v>22</v>
      </c>
      <c r="J11" s="15" t="s">
        <v>28</v>
      </c>
      <c r="K11" s="19" t="n">
        <v>123.7</v>
      </c>
      <c r="L11" s="17" t="n">
        <v>0</v>
      </c>
      <c r="M11" s="17" t="n">
        <v>24.74</v>
      </c>
      <c r="N11" s="17" t="n">
        <v>6</v>
      </c>
      <c r="O11" s="18"/>
    </row>
    <row r="12" s="3" customFormat="true" ht="27" hidden="false" customHeight="true" outlineLevel="0" collapsed="false">
      <c r="A12" s="13" t="n">
        <v>8</v>
      </c>
      <c r="B12" s="14" t="s">
        <v>17</v>
      </c>
      <c r="C12" s="15" t="s">
        <v>18</v>
      </c>
      <c r="D12" s="15" t="s">
        <v>33</v>
      </c>
      <c r="E12" s="16" t="s">
        <v>34</v>
      </c>
      <c r="F12" s="19" t="s">
        <v>35</v>
      </c>
      <c r="G12" s="15" t="s">
        <v>36</v>
      </c>
      <c r="H12" s="19" t="n">
        <v>45080505906</v>
      </c>
      <c r="I12" s="15" t="s">
        <v>22</v>
      </c>
      <c r="J12" s="15" t="s">
        <v>23</v>
      </c>
      <c r="K12" s="19" t="n">
        <v>114.1</v>
      </c>
      <c r="L12" s="17" t="n">
        <v>72.2</v>
      </c>
      <c r="M12" s="17" t="n">
        <v>66.14</v>
      </c>
      <c r="N12" s="17" t="n">
        <v>1</v>
      </c>
      <c r="O12" s="18"/>
    </row>
    <row r="13" s="3" customFormat="true" ht="27" hidden="false" customHeight="true" outlineLevel="0" collapsed="false">
      <c r="A13" s="13" t="n">
        <v>9</v>
      </c>
      <c r="B13" s="14" t="s">
        <v>17</v>
      </c>
      <c r="C13" s="15" t="s">
        <v>18</v>
      </c>
      <c r="D13" s="15" t="s">
        <v>33</v>
      </c>
      <c r="E13" s="16" t="s">
        <v>34</v>
      </c>
      <c r="F13" s="19" t="s">
        <v>35</v>
      </c>
      <c r="G13" s="15" t="s">
        <v>37</v>
      </c>
      <c r="H13" s="19" t="n">
        <v>45080302525</v>
      </c>
      <c r="I13" s="15" t="s">
        <v>22</v>
      </c>
      <c r="J13" s="15" t="s">
        <v>28</v>
      </c>
      <c r="K13" s="19" t="n">
        <v>124.2</v>
      </c>
      <c r="L13" s="17" t="n">
        <v>0</v>
      </c>
      <c r="M13" s="17" t="n">
        <v>24.84</v>
      </c>
      <c r="N13" s="17" t="n">
        <v>2</v>
      </c>
      <c r="O13" s="18"/>
    </row>
    <row r="14" s="3" customFormat="true" ht="27" hidden="false" customHeight="true" outlineLevel="0" collapsed="false">
      <c r="A14" s="13" t="n">
        <v>10</v>
      </c>
      <c r="B14" s="14" t="s">
        <v>17</v>
      </c>
      <c r="C14" s="15" t="s">
        <v>38</v>
      </c>
      <c r="D14" s="15" t="s">
        <v>39</v>
      </c>
      <c r="E14" s="16" t="s">
        <v>40</v>
      </c>
      <c r="F14" s="19" t="n">
        <v>1</v>
      </c>
      <c r="G14" s="15" t="s">
        <v>41</v>
      </c>
      <c r="H14" s="19" t="s">
        <v>42</v>
      </c>
      <c r="I14" s="15" t="s">
        <v>43</v>
      </c>
      <c r="J14" s="15" t="s">
        <v>23</v>
      </c>
      <c r="K14" s="19" t="n">
        <v>142.9</v>
      </c>
      <c r="L14" s="17" t="n">
        <v>83.4</v>
      </c>
      <c r="M14" s="17" t="n">
        <v>78.62</v>
      </c>
      <c r="N14" s="17" t="n">
        <v>1</v>
      </c>
      <c r="O14" s="18"/>
    </row>
    <row r="15" s="3" customFormat="true" ht="27" hidden="false" customHeight="true" outlineLevel="0" collapsed="false">
      <c r="A15" s="13" t="n">
        <v>11</v>
      </c>
      <c r="B15" s="14" t="s">
        <v>17</v>
      </c>
      <c r="C15" s="15" t="s">
        <v>38</v>
      </c>
      <c r="D15" s="15" t="s">
        <v>39</v>
      </c>
      <c r="E15" s="16" t="s">
        <v>40</v>
      </c>
      <c r="F15" s="19" t="n">
        <v>1</v>
      </c>
      <c r="G15" s="15" t="s">
        <v>44</v>
      </c>
      <c r="H15" s="19" t="s">
        <v>45</v>
      </c>
      <c r="I15" s="15" t="s">
        <v>43</v>
      </c>
      <c r="J15" s="15" t="s">
        <v>28</v>
      </c>
      <c r="K15" s="19" t="n">
        <v>132.7</v>
      </c>
      <c r="L15" s="17" t="n">
        <v>81</v>
      </c>
      <c r="M15" s="17" t="n">
        <v>75.14</v>
      </c>
      <c r="N15" s="17" t="n">
        <v>2</v>
      </c>
      <c r="O15" s="18"/>
    </row>
    <row r="16" s="3" customFormat="true" ht="27" hidden="false" customHeight="true" outlineLevel="0" collapsed="false">
      <c r="A16" s="13" t="n">
        <v>12</v>
      </c>
      <c r="B16" s="14" t="s">
        <v>17</v>
      </c>
      <c r="C16" s="15" t="s">
        <v>38</v>
      </c>
      <c r="D16" s="15" t="s">
        <v>39</v>
      </c>
      <c r="E16" s="16" t="s">
        <v>40</v>
      </c>
      <c r="F16" s="19" t="n">
        <v>1</v>
      </c>
      <c r="G16" s="15" t="s">
        <v>46</v>
      </c>
      <c r="H16" s="19" t="s">
        <v>47</v>
      </c>
      <c r="I16" s="15" t="s">
        <v>22</v>
      </c>
      <c r="J16" s="15" t="s">
        <v>48</v>
      </c>
      <c r="K16" s="19" t="n">
        <v>129.7</v>
      </c>
      <c r="L16" s="17" t="n">
        <v>68</v>
      </c>
      <c r="M16" s="17" t="n">
        <v>66.74</v>
      </c>
      <c r="N16" s="17" t="n">
        <v>3</v>
      </c>
      <c r="O16" s="18"/>
    </row>
    <row r="17" s="3" customFormat="true" ht="27" hidden="false" customHeight="true" outlineLevel="0" collapsed="false">
      <c r="A17" s="13" t="n">
        <v>13</v>
      </c>
      <c r="B17" s="14" t="s">
        <v>17</v>
      </c>
      <c r="C17" s="15" t="s">
        <v>38</v>
      </c>
      <c r="D17" s="15" t="s">
        <v>49</v>
      </c>
      <c r="E17" s="19" t="s">
        <v>50</v>
      </c>
      <c r="F17" s="19" t="n">
        <v>1</v>
      </c>
      <c r="G17" s="15" t="s">
        <v>51</v>
      </c>
      <c r="H17" s="16" t="n">
        <v>45080404823</v>
      </c>
      <c r="I17" s="15" t="s">
        <v>22</v>
      </c>
      <c r="J17" s="15" t="s">
        <v>23</v>
      </c>
      <c r="K17" s="19" t="n">
        <v>146.9</v>
      </c>
      <c r="L17" s="17" t="n">
        <v>89.2</v>
      </c>
      <c r="M17" s="17" t="n">
        <v>82.9</v>
      </c>
      <c r="N17" s="17" t="n">
        <v>1</v>
      </c>
      <c r="O17" s="18"/>
    </row>
    <row r="18" s="3" customFormat="true" ht="27" hidden="false" customHeight="true" outlineLevel="0" collapsed="false">
      <c r="A18" s="13" t="n">
        <v>14</v>
      </c>
      <c r="B18" s="14" t="s">
        <v>17</v>
      </c>
      <c r="C18" s="15" t="s">
        <v>38</v>
      </c>
      <c r="D18" s="15" t="s">
        <v>49</v>
      </c>
      <c r="E18" s="16" t="s">
        <v>50</v>
      </c>
      <c r="F18" s="19" t="n">
        <v>1</v>
      </c>
      <c r="G18" s="15" t="s">
        <v>52</v>
      </c>
      <c r="H18" s="19" t="s">
        <v>53</v>
      </c>
      <c r="I18" s="15" t="s">
        <v>22</v>
      </c>
      <c r="J18" s="15" t="s">
        <v>28</v>
      </c>
      <c r="K18" s="19" t="n">
        <v>158.4</v>
      </c>
      <c r="L18" s="17" t="n">
        <v>81</v>
      </c>
      <c r="M18" s="17" t="n">
        <v>80.28</v>
      </c>
      <c r="N18" s="17" t="n">
        <v>2</v>
      </c>
      <c r="O18" s="18"/>
    </row>
    <row r="19" s="3" customFormat="true" ht="27" hidden="false" customHeight="true" outlineLevel="0" collapsed="false">
      <c r="A19" s="13" t="n">
        <v>15</v>
      </c>
      <c r="B19" s="14" t="s">
        <v>17</v>
      </c>
      <c r="C19" s="15" t="s">
        <v>38</v>
      </c>
      <c r="D19" s="15" t="s">
        <v>49</v>
      </c>
      <c r="E19" s="19" t="s">
        <v>50</v>
      </c>
      <c r="F19" s="19" t="n">
        <v>1</v>
      </c>
      <c r="G19" s="15" t="s">
        <v>54</v>
      </c>
      <c r="H19" s="16" t="s">
        <v>55</v>
      </c>
      <c r="I19" s="15" t="s">
        <v>22</v>
      </c>
      <c r="J19" s="15" t="s">
        <v>28</v>
      </c>
      <c r="K19" s="19" t="n">
        <v>150.1</v>
      </c>
      <c r="L19" s="17" t="n">
        <v>82.6</v>
      </c>
      <c r="M19" s="17" t="n">
        <v>79.58</v>
      </c>
      <c r="N19" s="17" t="n">
        <v>3</v>
      </c>
      <c r="O19" s="18"/>
    </row>
    <row r="20" s="3" customFormat="true" ht="27" hidden="false" customHeight="true" outlineLevel="0" collapsed="false">
      <c r="A20" s="13" t="n">
        <v>16</v>
      </c>
      <c r="B20" s="14" t="s">
        <v>17</v>
      </c>
      <c r="C20" s="15" t="s">
        <v>38</v>
      </c>
      <c r="D20" s="15" t="s">
        <v>56</v>
      </c>
      <c r="E20" s="19" t="s">
        <v>57</v>
      </c>
      <c r="F20" s="19" t="n">
        <v>1</v>
      </c>
      <c r="G20" s="15" t="s">
        <v>58</v>
      </c>
      <c r="H20" s="16" t="s">
        <v>59</v>
      </c>
      <c r="I20" s="15" t="s">
        <v>22</v>
      </c>
      <c r="J20" s="15" t="s">
        <v>28</v>
      </c>
      <c r="K20" s="19" t="n">
        <v>147.3</v>
      </c>
      <c r="L20" s="17" t="n">
        <v>83.4</v>
      </c>
      <c r="M20" s="17" t="n">
        <v>79.5</v>
      </c>
      <c r="N20" s="17" t="n">
        <v>1</v>
      </c>
      <c r="O20" s="18"/>
    </row>
    <row r="21" s="3" customFormat="true" ht="27" hidden="false" customHeight="true" outlineLevel="0" collapsed="false">
      <c r="A21" s="13" t="n">
        <v>17</v>
      </c>
      <c r="B21" s="14" t="s">
        <v>17</v>
      </c>
      <c r="C21" s="15" t="s">
        <v>38</v>
      </c>
      <c r="D21" s="15" t="s">
        <v>56</v>
      </c>
      <c r="E21" s="19" t="s">
        <v>57</v>
      </c>
      <c r="F21" s="19" t="n">
        <v>1</v>
      </c>
      <c r="G21" s="15" t="s">
        <v>60</v>
      </c>
      <c r="H21" s="16" t="s">
        <v>61</v>
      </c>
      <c r="I21" s="15" t="s">
        <v>22</v>
      </c>
      <c r="J21" s="15" t="s">
        <v>28</v>
      </c>
      <c r="K21" s="19" t="n">
        <v>143.1</v>
      </c>
      <c r="L21" s="17" t="n">
        <v>83.4</v>
      </c>
      <c r="M21" s="17" t="n">
        <v>78.66</v>
      </c>
      <c r="N21" s="17" t="n">
        <v>2</v>
      </c>
      <c r="O21" s="18"/>
    </row>
    <row r="22" s="3" customFormat="true" ht="27" hidden="false" customHeight="true" outlineLevel="0" collapsed="false">
      <c r="A22" s="13" t="n">
        <v>18</v>
      </c>
      <c r="B22" s="14" t="s">
        <v>17</v>
      </c>
      <c r="C22" s="15" t="s">
        <v>38</v>
      </c>
      <c r="D22" s="15" t="s">
        <v>56</v>
      </c>
      <c r="E22" s="19" t="s">
        <v>57</v>
      </c>
      <c r="F22" s="19" t="n">
        <v>1</v>
      </c>
      <c r="G22" s="15" t="s">
        <v>62</v>
      </c>
      <c r="H22" s="16" t="s">
        <v>63</v>
      </c>
      <c r="I22" s="15" t="s">
        <v>22</v>
      </c>
      <c r="J22" s="15" t="s">
        <v>28</v>
      </c>
      <c r="K22" s="19" t="n">
        <v>147.7</v>
      </c>
      <c r="L22" s="17" t="n">
        <v>80.6</v>
      </c>
      <c r="M22" s="17" t="n">
        <v>77.9</v>
      </c>
      <c r="N22" s="17" t="n">
        <v>3</v>
      </c>
      <c r="O22" s="18"/>
    </row>
    <row r="23" s="3" customFormat="true" ht="27" hidden="false" customHeight="true" outlineLevel="0" collapsed="false">
      <c r="A23" s="13" t="n">
        <v>19</v>
      </c>
      <c r="B23" s="14" t="s">
        <v>17</v>
      </c>
      <c r="C23" s="15" t="s">
        <v>64</v>
      </c>
      <c r="D23" s="15" t="s">
        <v>65</v>
      </c>
      <c r="E23" s="19" t="s">
        <v>66</v>
      </c>
      <c r="F23" s="19" t="n">
        <v>1</v>
      </c>
      <c r="G23" s="15" t="s">
        <v>67</v>
      </c>
      <c r="H23" s="16" t="s">
        <v>68</v>
      </c>
      <c r="I23" s="15" t="s">
        <v>22</v>
      </c>
      <c r="J23" s="15" t="s">
        <v>23</v>
      </c>
      <c r="K23" s="19" t="n">
        <v>144.6</v>
      </c>
      <c r="L23" s="17" t="n">
        <v>81.8</v>
      </c>
      <c r="M23" s="17" t="n">
        <v>78</v>
      </c>
      <c r="N23" s="17" t="n">
        <v>1</v>
      </c>
      <c r="O23" s="18"/>
    </row>
    <row r="24" s="3" customFormat="true" ht="27" hidden="false" customHeight="true" outlineLevel="0" collapsed="false">
      <c r="A24" s="13" t="n">
        <v>20</v>
      </c>
      <c r="B24" s="14" t="s">
        <v>17</v>
      </c>
      <c r="C24" s="15" t="s">
        <v>64</v>
      </c>
      <c r="D24" s="15" t="s">
        <v>24</v>
      </c>
      <c r="E24" s="19" t="s">
        <v>69</v>
      </c>
      <c r="F24" s="19" t="n">
        <v>2</v>
      </c>
      <c r="G24" s="15" t="s">
        <v>70</v>
      </c>
      <c r="H24" s="16" t="s">
        <v>71</v>
      </c>
      <c r="I24" s="15" t="s">
        <v>43</v>
      </c>
      <c r="J24" s="15" t="s">
        <v>23</v>
      </c>
      <c r="K24" s="19" t="n">
        <v>143.4</v>
      </c>
      <c r="L24" s="17" t="n">
        <v>85.2</v>
      </c>
      <c r="M24" s="17" t="n">
        <v>79.8</v>
      </c>
      <c r="N24" s="17" t="n">
        <v>1</v>
      </c>
      <c r="O24" s="18"/>
    </row>
    <row r="25" s="3" customFormat="true" ht="27" hidden="false" customHeight="true" outlineLevel="0" collapsed="false">
      <c r="A25" s="13" t="n">
        <v>21</v>
      </c>
      <c r="B25" s="14" t="s">
        <v>17</v>
      </c>
      <c r="C25" s="15" t="s">
        <v>64</v>
      </c>
      <c r="D25" s="15" t="s">
        <v>24</v>
      </c>
      <c r="E25" s="19" t="s">
        <v>69</v>
      </c>
      <c r="F25" s="19" t="n">
        <v>2</v>
      </c>
      <c r="G25" s="15" t="s">
        <v>72</v>
      </c>
      <c r="H25" s="16" t="s">
        <v>73</v>
      </c>
      <c r="I25" s="15" t="s">
        <v>22</v>
      </c>
      <c r="J25" s="15" t="s">
        <v>74</v>
      </c>
      <c r="K25" s="19" t="n">
        <v>133.2</v>
      </c>
      <c r="L25" s="17" t="n">
        <v>79.6</v>
      </c>
      <c r="M25" s="17" t="n">
        <v>74.4</v>
      </c>
      <c r="N25" s="17" t="n">
        <v>2</v>
      </c>
      <c r="O25" s="18"/>
    </row>
    <row r="26" s="3" customFormat="true" ht="27" hidden="false" customHeight="true" outlineLevel="0" collapsed="false">
      <c r="A26" s="13" t="n">
        <v>22</v>
      </c>
      <c r="B26" s="14" t="s">
        <v>17</v>
      </c>
      <c r="C26" s="15" t="s">
        <v>64</v>
      </c>
      <c r="D26" s="15" t="s">
        <v>24</v>
      </c>
      <c r="E26" s="19" t="s">
        <v>69</v>
      </c>
      <c r="F26" s="19" t="n">
        <v>2</v>
      </c>
      <c r="G26" s="15" t="s">
        <v>75</v>
      </c>
      <c r="H26" s="16" t="s">
        <v>76</v>
      </c>
      <c r="I26" s="15" t="s">
        <v>22</v>
      </c>
      <c r="J26" s="15" t="s">
        <v>28</v>
      </c>
      <c r="K26" s="19" t="n">
        <v>135.4</v>
      </c>
      <c r="L26" s="17" t="n">
        <v>77.4</v>
      </c>
      <c r="M26" s="17" t="n">
        <v>73.52</v>
      </c>
      <c r="N26" s="17" t="n">
        <v>3</v>
      </c>
      <c r="O26" s="18"/>
    </row>
    <row r="27" s="3" customFormat="true" ht="27" hidden="false" customHeight="true" outlineLevel="0" collapsed="false">
      <c r="A27" s="13" t="n">
        <v>23</v>
      </c>
      <c r="B27" s="14" t="s">
        <v>17</v>
      </c>
      <c r="C27" s="15" t="s">
        <v>64</v>
      </c>
      <c r="D27" s="15" t="s">
        <v>24</v>
      </c>
      <c r="E27" s="19" t="s">
        <v>69</v>
      </c>
      <c r="F27" s="19" t="n">
        <v>2</v>
      </c>
      <c r="G27" s="15" t="s">
        <v>77</v>
      </c>
      <c r="H27" s="16" t="s">
        <v>78</v>
      </c>
      <c r="I27" s="15" t="s">
        <v>43</v>
      </c>
      <c r="J27" s="15" t="s">
        <v>28</v>
      </c>
      <c r="K27" s="19" t="n">
        <v>134.3</v>
      </c>
      <c r="L27" s="17" t="n">
        <v>68</v>
      </c>
      <c r="M27" s="17" t="n">
        <v>67.66</v>
      </c>
      <c r="N27" s="17" t="n">
        <v>4</v>
      </c>
      <c r="O27" s="18"/>
    </row>
    <row r="28" s="3" customFormat="true" ht="27" hidden="false" customHeight="true" outlineLevel="0" collapsed="false">
      <c r="A28" s="13" t="n">
        <v>24</v>
      </c>
      <c r="B28" s="14" t="s">
        <v>17</v>
      </c>
      <c r="C28" s="15" t="s">
        <v>64</v>
      </c>
      <c r="D28" s="15" t="s">
        <v>24</v>
      </c>
      <c r="E28" s="19" t="s">
        <v>69</v>
      </c>
      <c r="F28" s="19" t="n">
        <v>2</v>
      </c>
      <c r="G28" s="15" t="s">
        <v>79</v>
      </c>
      <c r="H28" s="16" t="s">
        <v>80</v>
      </c>
      <c r="I28" s="15" t="s">
        <v>22</v>
      </c>
      <c r="J28" s="15" t="s">
        <v>28</v>
      </c>
      <c r="K28" s="19" t="n">
        <v>107.1</v>
      </c>
      <c r="L28" s="17" t="n">
        <v>76.4</v>
      </c>
      <c r="M28" s="17" t="n">
        <v>67.26</v>
      </c>
      <c r="N28" s="17" t="n">
        <v>5</v>
      </c>
      <c r="O28" s="18"/>
    </row>
    <row r="29" s="3" customFormat="true" ht="27" hidden="false" customHeight="true" outlineLevel="0" collapsed="false">
      <c r="A29" s="13" t="n">
        <v>25</v>
      </c>
      <c r="B29" s="14" t="s">
        <v>17</v>
      </c>
      <c r="C29" s="15" t="s">
        <v>64</v>
      </c>
      <c r="D29" s="15" t="s">
        <v>24</v>
      </c>
      <c r="E29" s="19" t="s">
        <v>69</v>
      </c>
      <c r="F29" s="19" t="n">
        <v>2</v>
      </c>
      <c r="G29" s="15" t="s">
        <v>81</v>
      </c>
      <c r="H29" s="16" t="s">
        <v>82</v>
      </c>
      <c r="I29" s="15" t="s">
        <v>22</v>
      </c>
      <c r="J29" s="15" t="s">
        <v>28</v>
      </c>
      <c r="K29" s="19" t="n">
        <v>127.5</v>
      </c>
      <c r="L29" s="17" t="n">
        <v>66.8</v>
      </c>
      <c r="M29" s="17" t="n">
        <v>65.58</v>
      </c>
      <c r="N29" s="17" t="n">
        <v>6</v>
      </c>
      <c r="O29" s="18"/>
    </row>
    <row r="30" s="3" customFormat="true" ht="27" hidden="false" customHeight="true" outlineLevel="0" collapsed="false">
      <c r="A30" s="13" t="n">
        <v>26</v>
      </c>
      <c r="B30" s="14" t="s">
        <v>17</v>
      </c>
      <c r="C30" s="15" t="s">
        <v>64</v>
      </c>
      <c r="D30" s="15" t="s">
        <v>33</v>
      </c>
      <c r="E30" s="19" t="s">
        <v>83</v>
      </c>
      <c r="F30" s="19" t="n">
        <v>1</v>
      </c>
      <c r="G30" s="15" t="s">
        <v>84</v>
      </c>
      <c r="H30" s="16" t="s">
        <v>85</v>
      </c>
      <c r="I30" s="15" t="s">
        <v>22</v>
      </c>
      <c r="J30" s="15" t="s">
        <v>28</v>
      </c>
      <c r="K30" s="19" t="n">
        <v>123</v>
      </c>
      <c r="L30" s="17" t="n">
        <v>76.4</v>
      </c>
      <c r="M30" s="17" t="n">
        <v>70.44</v>
      </c>
      <c r="N30" s="17" t="n">
        <v>1</v>
      </c>
      <c r="O30" s="18"/>
    </row>
    <row r="31" s="3" customFormat="true" ht="27" hidden="false" customHeight="true" outlineLevel="0" collapsed="false">
      <c r="A31" s="13" t="n">
        <v>27</v>
      </c>
      <c r="B31" s="14" t="s">
        <v>17</v>
      </c>
      <c r="C31" s="15" t="s">
        <v>64</v>
      </c>
      <c r="D31" s="15" t="s">
        <v>33</v>
      </c>
      <c r="E31" s="19" t="s">
        <v>83</v>
      </c>
      <c r="F31" s="19" t="n">
        <v>1</v>
      </c>
      <c r="G31" s="15" t="s">
        <v>86</v>
      </c>
      <c r="H31" s="16" t="s">
        <v>87</v>
      </c>
      <c r="I31" s="15" t="s">
        <v>22</v>
      </c>
      <c r="J31" s="15" t="s">
        <v>23</v>
      </c>
      <c r="K31" s="19" t="n">
        <v>122.2</v>
      </c>
      <c r="L31" s="17" t="n">
        <v>71.4</v>
      </c>
      <c r="M31" s="17" t="n">
        <v>67.28</v>
      </c>
      <c r="N31" s="17" t="n">
        <v>2</v>
      </c>
      <c r="O31" s="18"/>
    </row>
    <row r="32" s="3" customFormat="true" ht="27" hidden="false" customHeight="true" outlineLevel="0" collapsed="false">
      <c r="A32" s="13" t="n">
        <v>28</v>
      </c>
      <c r="B32" s="14" t="s">
        <v>17</v>
      </c>
      <c r="C32" s="15" t="s">
        <v>64</v>
      </c>
      <c r="D32" s="15" t="s">
        <v>33</v>
      </c>
      <c r="E32" s="19" t="s">
        <v>83</v>
      </c>
      <c r="F32" s="19" t="n">
        <v>1</v>
      </c>
      <c r="G32" s="15" t="s">
        <v>88</v>
      </c>
      <c r="H32" s="16" t="s">
        <v>89</v>
      </c>
      <c r="I32" s="15" t="s">
        <v>22</v>
      </c>
      <c r="J32" s="15" t="s">
        <v>28</v>
      </c>
      <c r="K32" s="19" t="n">
        <v>100.6</v>
      </c>
      <c r="L32" s="17" t="n">
        <v>74</v>
      </c>
      <c r="M32" s="17" t="n">
        <v>64.52</v>
      </c>
      <c r="N32" s="17" t="n">
        <v>3</v>
      </c>
      <c r="O32" s="18"/>
    </row>
    <row r="33" s="3" customFormat="true" ht="27" hidden="false" customHeight="true" outlineLevel="0" collapsed="false">
      <c r="A33" s="13" t="n">
        <v>29</v>
      </c>
      <c r="B33" s="14" t="s">
        <v>17</v>
      </c>
      <c r="C33" s="15" t="s">
        <v>90</v>
      </c>
      <c r="D33" s="15" t="s">
        <v>91</v>
      </c>
      <c r="E33" s="19" t="s">
        <v>92</v>
      </c>
      <c r="F33" s="19" t="n">
        <v>1</v>
      </c>
      <c r="G33" s="15" t="s">
        <v>93</v>
      </c>
      <c r="H33" s="16" t="s">
        <v>94</v>
      </c>
      <c r="I33" s="15" t="s">
        <v>43</v>
      </c>
      <c r="J33" s="15" t="s">
        <v>28</v>
      </c>
      <c r="K33" s="19" t="n">
        <v>156.6</v>
      </c>
      <c r="L33" s="17" t="n">
        <v>81.8</v>
      </c>
      <c r="M33" s="17" t="n">
        <v>80.4</v>
      </c>
      <c r="N33" s="17" t="n">
        <v>1</v>
      </c>
      <c r="O33" s="18"/>
    </row>
    <row r="34" s="3" customFormat="true" ht="27" hidden="false" customHeight="true" outlineLevel="0" collapsed="false">
      <c r="A34" s="13" t="n">
        <v>30</v>
      </c>
      <c r="B34" s="14" t="s">
        <v>17</v>
      </c>
      <c r="C34" s="15" t="s">
        <v>90</v>
      </c>
      <c r="D34" s="15" t="s">
        <v>91</v>
      </c>
      <c r="E34" s="19" t="s">
        <v>92</v>
      </c>
      <c r="F34" s="19" t="n">
        <v>1</v>
      </c>
      <c r="G34" s="15" t="s">
        <v>95</v>
      </c>
      <c r="H34" s="16" t="s">
        <v>96</v>
      </c>
      <c r="I34" s="15" t="s">
        <v>22</v>
      </c>
      <c r="J34" s="15" t="s">
        <v>28</v>
      </c>
      <c r="K34" s="19" t="n">
        <v>148</v>
      </c>
      <c r="L34" s="17" t="n">
        <v>82.6</v>
      </c>
      <c r="M34" s="17" t="n">
        <v>79.16</v>
      </c>
      <c r="N34" s="17" t="n">
        <v>2</v>
      </c>
      <c r="O34" s="18"/>
    </row>
    <row r="35" s="3" customFormat="true" ht="27" hidden="false" customHeight="true" outlineLevel="0" collapsed="false">
      <c r="A35" s="13" t="n">
        <v>31</v>
      </c>
      <c r="B35" s="14" t="s">
        <v>17</v>
      </c>
      <c r="C35" s="15" t="s">
        <v>90</v>
      </c>
      <c r="D35" s="15" t="s">
        <v>91</v>
      </c>
      <c r="E35" s="19" t="s">
        <v>92</v>
      </c>
      <c r="F35" s="19" t="n">
        <v>1</v>
      </c>
      <c r="G35" s="15" t="s">
        <v>97</v>
      </c>
      <c r="H35" s="16" t="s">
        <v>98</v>
      </c>
      <c r="I35" s="15" t="s">
        <v>22</v>
      </c>
      <c r="J35" s="15" t="s">
        <v>23</v>
      </c>
      <c r="K35" s="19" t="n">
        <v>143.7</v>
      </c>
      <c r="L35" s="17" t="n">
        <v>72.4</v>
      </c>
      <c r="M35" s="17" t="n">
        <v>72.18</v>
      </c>
      <c r="N35" s="17" t="n">
        <v>3</v>
      </c>
      <c r="O35" s="18"/>
    </row>
    <row r="36" s="3" customFormat="true" ht="27" hidden="false" customHeight="true" outlineLevel="0" collapsed="false">
      <c r="A36" s="13" t="n">
        <v>32</v>
      </c>
      <c r="B36" s="14" t="s">
        <v>17</v>
      </c>
      <c r="C36" s="15" t="s">
        <v>90</v>
      </c>
      <c r="D36" s="15" t="s">
        <v>99</v>
      </c>
      <c r="E36" s="19" t="s">
        <v>100</v>
      </c>
      <c r="F36" s="19" t="n">
        <v>1</v>
      </c>
      <c r="G36" s="15" t="s">
        <v>101</v>
      </c>
      <c r="H36" s="16" t="s">
        <v>102</v>
      </c>
      <c r="I36" s="15" t="s">
        <v>22</v>
      </c>
      <c r="J36" s="15" t="s">
        <v>28</v>
      </c>
      <c r="K36" s="19" t="n">
        <v>157.3</v>
      </c>
      <c r="L36" s="17" t="n">
        <v>75.8</v>
      </c>
      <c r="M36" s="17" t="n">
        <v>76.94</v>
      </c>
      <c r="N36" s="17" t="n">
        <v>1</v>
      </c>
      <c r="O36" s="18"/>
    </row>
    <row r="37" s="3" customFormat="true" ht="27" hidden="false" customHeight="true" outlineLevel="0" collapsed="false">
      <c r="A37" s="13" t="n">
        <v>33</v>
      </c>
      <c r="B37" s="14" t="s">
        <v>17</v>
      </c>
      <c r="C37" s="15" t="s">
        <v>90</v>
      </c>
      <c r="D37" s="15" t="s">
        <v>99</v>
      </c>
      <c r="E37" s="19" t="s">
        <v>100</v>
      </c>
      <c r="F37" s="19" t="n">
        <v>1</v>
      </c>
      <c r="G37" s="15" t="s">
        <v>103</v>
      </c>
      <c r="H37" s="16" t="s">
        <v>104</v>
      </c>
      <c r="I37" s="15" t="s">
        <v>22</v>
      </c>
      <c r="J37" s="15" t="s">
        <v>23</v>
      </c>
      <c r="K37" s="19" t="n">
        <v>127.1</v>
      </c>
      <c r="L37" s="17" t="n">
        <v>72.2</v>
      </c>
      <c r="M37" s="17" t="n">
        <v>68.74</v>
      </c>
      <c r="N37" s="17" t="n">
        <v>2</v>
      </c>
      <c r="O37" s="18"/>
    </row>
    <row r="38" s="3" customFormat="true" ht="27" hidden="false" customHeight="true" outlineLevel="0" collapsed="false">
      <c r="A38" s="13" t="n">
        <v>34</v>
      </c>
      <c r="B38" s="14" t="s">
        <v>17</v>
      </c>
      <c r="C38" s="15" t="s">
        <v>90</v>
      </c>
      <c r="D38" s="15" t="s">
        <v>99</v>
      </c>
      <c r="E38" s="19" t="s">
        <v>100</v>
      </c>
      <c r="F38" s="19" t="n">
        <v>1</v>
      </c>
      <c r="G38" s="15" t="s">
        <v>105</v>
      </c>
      <c r="H38" s="16" t="n">
        <v>45080303707</v>
      </c>
      <c r="I38" s="15" t="s">
        <v>22</v>
      </c>
      <c r="J38" s="15" t="s">
        <v>28</v>
      </c>
      <c r="K38" s="19" t="n">
        <v>126.7</v>
      </c>
      <c r="L38" s="17" t="n">
        <v>69.6</v>
      </c>
      <c r="M38" s="17" t="n">
        <v>67.1</v>
      </c>
      <c r="N38" s="17" t="n">
        <v>3</v>
      </c>
      <c r="O38" s="18"/>
    </row>
    <row r="39" s="3" customFormat="true" ht="27" hidden="false" customHeight="true" outlineLevel="0" collapsed="false">
      <c r="A39" s="13" t="n">
        <v>35</v>
      </c>
      <c r="B39" s="14" t="s">
        <v>17</v>
      </c>
      <c r="C39" s="15" t="s">
        <v>90</v>
      </c>
      <c r="D39" s="15" t="s">
        <v>65</v>
      </c>
      <c r="E39" s="19" t="s">
        <v>106</v>
      </c>
      <c r="F39" s="19" t="n">
        <v>1</v>
      </c>
      <c r="G39" s="15" t="s">
        <v>107</v>
      </c>
      <c r="H39" s="16" t="s">
        <v>108</v>
      </c>
      <c r="I39" s="15" t="s">
        <v>22</v>
      </c>
      <c r="J39" s="15" t="s">
        <v>23</v>
      </c>
      <c r="K39" s="19" t="n">
        <v>138.7</v>
      </c>
      <c r="L39" s="17" t="n">
        <v>84.2</v>
      </c>
      <c r="M39" s="17" t="n">
        <v>78.26</v>
      </c>
      <c r="N39" s="17" t="n">
        <v>1</v>
      </c>
      <c r="O39" s="18"/>
    </row>
    <row r="40" s="3" customFormat="true" ht="27" hidden="false" customHeight="true" outlineLevel="0" collapsed="false">
      <c r="A40" s="13" t="n">
        <v>36</v>
      </c>
      <c r="B40" s="14" t="s">
        <v>17</v>
      </c>
      <c r="C40" s="15" t="s">
        <v>90</v>
      </c>
      <c r="D40" s="15" t="s">
        <v>65</v>
      </c>
      <c r="E40" s="19" t="s">
        <v>106</v>
      </c>
      <c r="F40" s="19" t="n">
        <v>1</v>
      </c>
      <c r="G40" s="15" t="s">
        <v>109</v>
      </c>
      <c r="H40" s="16" t="s">
        <v>110</v>
      </c>
      <c r="I40" s="15" t="s">
        <v>22</v>
      </c>
      <c r="J40" s="15" t="s">
        <v>23</v>
      </c>
      <c r="K40" s="19" t="n">
        <v>134.8</v>
      </c>
      <c r="L40" s="17" t="n">
        <v>77.4</v>
      </c>
      <c r="M40" s="17" t="n">
        <v>73.4</v>
      </c>
      <c r="N40" s="17" t="n">
        <v>2</v>
      </c>
      <c r="O40" s="18"/>
    </row>
    <row r="41" s="3" customFormat="true" ht="27" hidden="false" customHeight="true" outlineLevel="0" collapsed="false">
      <c r="A41" s="13" t="n">
        <v>37</v>
      </c>
      <c r="B41" s="14" t="s">
        <v>17</v>
      </c>
      <c r="C41" s="15" t="s">
        <v>90</v>
      </c>
      <c r="D41" s="15" t="s">
        <v>111</v>
      </c>
      <c r="E41" s="19" t="s">
        <v>112</v>
      </c>
      <c r="F41" s="19" t="n">
        <v>1</v>
      </c>
      <c r="G41" s="15" t="s">
        <v>113</v>
      </c>
      <c r="H41" s="16" t="s">
        <v>114</v>
      </c>
      <c r="I41" s="15" t="s">
        <v>22</v>
      </c>
      <c r="J41" s="15" t="s">
        <v>28</v>
      </c>
      <c r="K41" s="19" t="n">
        <v>135.6</v>
      </c>
      <c r="L41" s="17" t="n">
        <v>87.8</v>
      </c>
      <c r="M41" s="17" t="n">
        <v>79.8</v>
      </c>
      <c r="N41" s="17" t="n">
        <v>1</v>
      </c>
      <c r="O41" s="18"/>
    </row>
    <row r="42" s="3" customFormat="true" ht="27" hidden="false" customHeight="true" outlineLevel="0" collapsed="false">
      <c r="A42" s="13" t="n">
        <v>38</v>
      </c>
      <c r="B42" s="14" t="s">
        <v>17</v>
      </c>
      <c r="C42" s="15" t="s">
        <v>90</v>
      </c>
      <c r="D42" s="15" t="s">
        <v>111</v>
      </c>
      <c r="E42" s="19" t="s">
        <v>112</v>
      </c>
      <c r="F42" s="19" t="n">
        <v>1</v>
      </c>
      <c r="G42" s="15" t="s">
        <v>115</v>
      </c>
      <c r="H42" s="16" t="s">
        <v>116</v>
      </c>
      <c r="I42" s="15" t="s">
        <v>43</v>
      </c>
      <c r="J42" s="15" t="s">
        <v>28</v>
      </c>
      <c r="K42" s="19" t="n">
        <v>130.2</v>
      </c>
      <c r="L42" s="17" t="n">
        <v>66.2</v>
      </c>
      <c r="M42" s="17" t="n">
        <v>65.76</v>
      </c>
      <c r="N42" s="17" t="n">
        <v>2</v>
      </c>
      <c r="O42" s="18"/>
    </row>
    <row r="43" s="3" customFormat="true" ht="27" hidden="false" customHeight="true" outlineLevel="0" collapsed="false">
      <c r="A43" s="13" t="n">
        <v>39</v>
      </c>
      <c r="B43" s="14" t="s">
        <v>17</v>
      </c>
      <c r="C43" s="15" t="s">
        <v>90</v>
      </c>
      <c r="D43" s="15" t="s">
        <v>111</v>
      </c>
      <c r="E43" s="19" t="s">
        <v>112</v>
      </c>
      <c r="F43" s="19" t="n">
        <v>1</v>
      </c>
      <c r="G43" s="15" t="s">
        <v>117</v>
      </c>
      <c r="H43" s="19" t="s">
        <v>118</v>
      </c>
      <c r="I43" s="15" t="s">
        <v>43</v>
      </c>
      <c r="J43" s="15" t="s">
        <v>119</v>
      </c>
      <c r="K43" s="19" t="n">
        <v>130</v>
      </c>
      <c r="L43" s="17" t="n">
        <v>0</v>
      </c>
      <c r="M43" s="17" t="n">
        <v>26</v>
      </c>
      <c r="N43" s="17" t="n">
        <v>3</v>
      </c>
      <c r="O43" s="18"/>
    </row>
    <row r="44" s="3" customFormat="true" ht="27" hidden="false" customHeight="true" outlineLevel="0" collapsed="false">
      <c r="A44" s="13" t="n">
        <v>40</v>
      </c>
      <c r="B44" s="14" t="s">
        <v>17</v>
      </c>
      <c r="C44" s="15" t="s">
        <v>120</v>
      </c>
      <c r="D44" s="15" t="s">
        <v>24</v>
      </c>
      <c r="E44" s="19" t="s">
        <v>121</v>
      </c>
      <c r="F44" s="19" t="n">
        <v>1</v>
      </c>
      <c r="G44" s="15" t="s">
        <v>122</v>
      </c>
      <c r="H44" s="19" t="s">
        <v>123</v>
      </c>
      <c r="I44" s="15" t="s">
        <v>22</v>
      </c>
      <c r="J44" s="15" t="s">
        <v>124</v>
      </c>
      <c r="K44" s="19" t="n">
        <v>150.8</v>
      </c>
      <c r="L44" s="17" t="n">
        <v>80.4</v>
      </c>
      <c r="M44" s="17" t="n">
        <v>78.4</v>
      </c>
      <c r="N44" s="17" t="n">
        <v>1</v>
      </c>
      <c r="O44" s="18"/>
    </row>
    <row r="45" s="3" customFormat="true" ht="27" hidden="false" customHeight="true" outlineLevel="0" collapsed="false">
      <c r="A45" s="13" t="n">
        <v>41</v>
      </c>
      <c r="B45" s="14" t="s">
        <v>17</v>
      </c>
      <c r="C45" s="15" t="s">
        <v>120</v>
      </c>
      <c r="D45" s="15" t="s">
        <v>24</v>
      </c>
      <c r="E45" s="19" t="s">
        <v>121</v>
      </c>
      <c r="F45" s="19" t="n">
        <v>1</v>
      </c>
      <c r="G45" s="15" t="s">
        <v>125</v>
      </c>
      <c r="H45" s="19" t="s">
        <v>126</v>
      </c>
      <c r="I45" s="15" t="s">
        <v>22</v>
      </c>
      <c r="J45" s="15" t="s">
        <v>23</v>
      </c>
      <c r="K45" s="19" t="n">
        <v>139.3</v>
      </c>
      <c r="L45" s="17" t="n">
        <v>80.8</v>
      </c>
      <c r="M45" s="17" t="n">
        <v>76.34</v>
      </c>
      <c r="N45" s="17" t="n">
        <v>2</v>
      </c>
      <c r="O45" s="18"/>
    </row>
    <row r="46" s="3" customFormat="true" ht="27" hidden="false" customHeight="true" outlineLevel="0" collapsed="false">
      <c r="A46" s="13" t="n">
        <v>42</v>
      </c>
      <c r="B46" s="14" t="s">
        <v>17</v>
      </c>
      <c r="C46" s="15" t="s">
        <v>120</v>
      </c>
      <c r="D46" s="15" t="s">
        <v>24</v>
      </c>
      <c r="E46" s="19" t="s">
        <v>121</v>
      </c>
      <c r="F46" s="19" t="n">
        <v>1</v>
      </c>
      <c r="G46" s="15" t="s">
        <v>127</v>
      </c>
      <c r="H46" s="19" t="s">
        <v>128</v>
      </c>
      <c r="I46" s="15" t="s">
        <v>22</v>
      </c>
      <c r="J46" s="15" t="s">
        <v>28</v>
      </c>
      <c r="K46" s="19" t="n">
        <v>131</v>
      </c>
      <c r="L46" s="17" t="n">
        <v>77.8</v>
      </c>
      <c r="M46" s="17" t="n">
        <v>72.88</v>
      </c>
      <c r="N46" s="17" t="n">
        <v>3</v>
      </c>
      <c r="O46" s="18"/>
    </row>
    <row r="47" s="3" customFormat="true" ht="27" hidden="false" customHeight="true" outlineLevel="0" collapsed="false">
      <c r="A47" s="13" t="n">
        <v>43</v>
      </c>
      <c r="B47" s="14" t="s">
        <v>17</v>
      </c>
      <c r="C47" s="15" t="s">
        <v>120</v>
      </c>
      <c r="D47" s="15" t="s">
        <v>129</v>
      </c>
      <c r="E47" s="19" t="s">
        <v>130</v>
      </c>
      <c r="F47" s="19" t="n">
        <v>1</v>
      </c>
      <c r="G47" s="15" t="s">
        <v>131</v>
      </c>
      <c r="H47" s="19" t="s">
        <v>132</v>
      </c>
      <c r="I47" s="15" t="s">
        <v>22</v>
      </c>
      <c r="J47" s="15" t="s">
        <v>28</v>
      </c>
      <c r="K47" s="19" t="n">
        <v>133.8</v>
      </c>
      <c r="L47" s="17" t="n">
        <v>82.6</v>
      </c>
      <c r="M47" s="17" t="n">
        <v>76.32</v>
      </c>
      <c r="N47" s="17" t="n">
        <v>1</v>
      </c>
      <c r="O47" s="18"/>
    </row>
    <row r="48" s="3" customFormat="true" ht="27" hidden="false" customHeight="true" outlineLevel="0" collapsed="false">
      <c r="A48" s="13" t="n">
        <v>44</v>
      </c>
      <c r="B48" s="14" t="s">
        <v>17</v>
      </c>
      <c r="C48" s="15" t="s">
        <v>120</v>
      </c>
      <c r="D48" s="15" t="s">
        <v>129</v>
      </c>
      <c r="E48" s="19" t="s">
        <v>130</v>
      </c>
      <c r="F48" s="19" t="n">
        <v>1</v>
      </c>
      <c r="G48" s="15" t="s">
        <v>133</v>
      </c>
      <c r="H48" s="19" t="s">
        <v>134</v>
      </c>
      <c r="I48" s="15" t="s">
        <v>22</v>
      </c>
      <c r="J48" s="15" t="s">
        <v>28</v>
      </c>
      <c r="K48" s="19" t="n">
        <v>130.8</v>
      </c>
      <c r="L48" s="17" t="n">
        <v>76.4</v>
      </c>
      <c r="M48" s="17" t="n">
        <v>72</v>
      </c>
      <c r="N48" s="17" t="n">
        <v>2</v>
      </c>
      <c r="O48" s="18"/>
    </row>
    <row r="49" s="3" customFormat="true" ht="27" hidden="false" customHeight="true" outlineLevel="0" collapsed="false">
      <c r="A49" s="13" t="n">
        <v>45</v>
      </c>
      <c r="B49" s="14" t="s">
        <v>17</v>
      </c>
      <c r="C49" s="15" t="s">
        <v>120</v>
      </c>
      <c r="D49" s="15" t="s">
        <v>129</v>
      </c>
      <c r="E49" s="19" t="s">
        <v>130</v>
      </c>
      <c r="F49" s="19" t="n">
        <v>1</v>
      </c>
      <c r="G49" s="15" t="s">
        <v>135</v>
      </c>
      <c r="H49" s="19" t="s">
        <v>136</v>
      </c>
      <c r="I49" s="15" t="s">
        <v>43</v>
      </c>
      <c r="J49" s="15" t="s">
        <v>23</v>
      </c>
      <c r="K49" s="19" t="n">
        <v>131.1</v>
      </c>
      <c r="L49" s="17" t="n">
        <v>0</v>
      </c>
      <c r="M49" s="17" t="n">
        <v>26.22</v>
      </c>
      <c r="N49" s="17" t="n">
        <v>3</v>
      </c>
      <c r="O49" s="18"/>
    </row>
    <row r="50" s="3" customFormat="true" ht="27" hidden="false" customHeight="true" outlineLevel="0" collapsed="false">
      <c r="A50" s="13" t="n">
        <v>46</v>
      </c>
      <c r="B50" s="14" t="s">
        <v>17</v>
      </c>
      <c r="C50" s="15" t="s">
        <v>120</v>
      </c>
      <c r="D50" s="15" t="s">
        <v>91</v>
      </c>
      <c r="E50" s="19" t="s">
        <v>137</v>
      </c>
      <c r="F50" s="19" t="n">
        <v>1</v>
      </c>
      <c r="G50" s="15" t="s">
        <v>138</v>
      </c>
      <c r="H50" s="19" t="s">
        <v>139</v>
      </c>
      <c r="I50" s="15" t="s">
        <v>22</v>
      </c>
      <c r="J50" s="15" t="s">
        <v>28</v>
      </c>
      <c r="K50" s="19" t="n">
        <v>153.8</v>
      </c>
      <c r="L50" s="17" t="n">
        <v>84</v>
      </c>
      <c r="M50" s="17" t="n">
        <v>81.16</v>
      </c>
      <c r="N50" s="17" t="n">
        <v>1</v>
      </c>
      <c r="O50" s="18"/>
    </row>
    <row r="51" s="3" customFormat="true" ht="27" hidden="false" customHeight="true" outlineLevel="0" collapsed="false">
      <c r="A51" s="13" t="n">
        <v>47</v>
      </c>
      <c r="B51" s="14" t="s">
        <v>17</v>
      </c>
      <c r="C51" s="15" t="s">
        <v>120</v>
      </c>
      <c r="D51" s="15" t="s">
        <v>91</v>
      </c>
      <c r="E51" s="19" t="s">
        <v>137</v>
      </c>
      <c r="F51" s="19" t="n">
        <v>1</v>
      </c>
      <c r="G51" s="15" t="s">
        <v>140</v>
      </c>
      <c r="H51" s="19" t="s">
        <v>141</v>
      </c>
      <c r="I51" s="15" t="s">
        <v>22</v>
      </c>
      <c r="J51" s="15" t="s">
        <v>28</v>
      </c>
      <c r="K51" s="19" t="n">
        <v>147.4</v>
      </c>
      <c r="L51" s="17" t="n">
        <v>81.8</v>
      </c>
      <c r="M51" s="17" t="n">
        <v>78.56</v>
      </c>
      <c r="N51" s="17" t="n">
        <v>2</v>
      </c>
      <c r="O51" s="18"/>
    </row>
    <row r="52" s="3" customFormat="true" ht="27" hidden="false" customHeight="true" outlineLevel="0" collapsed="false">
      <c r="A52" s="13" t="n">
        <v>48</v>
      </c>
      <c r="B52" s="14" t="s">
        <v>17</v>
      </c>
      <c r="C52" s="15" t="s">
        <v>120</v>
      </c>
      <c r="D52" s="15" t="s">
        <v>91</v>
      </c>
      <c r="E52" s="19" t="s">
        <v>137</v>
      </c>
      <c r="F52" s="19" t="n">
        <v>1</v>
      </c>
      <c r="G52" s="15" t="s">
        <v>142</v>
      </c>
      <c r="H52" s="19" t="s">
        <v>143</v>
      </c>
      <c r="I52" s="15" t="s">
        <v>22</v>
      </c>
      <c r="J52" s="15" t="s">
        <v>28</v>
      </c>
      <c r="K52" s="19" t="n">
        <v>146.9</v>
      </c>
      <c r="L52" s="17" t="n">
        <v>0</v>
      </c>
      <c r="M52" s="17" t="n">
        <v>29.38</v>
      </c>
      <c r="N52" s="17" t="n">
        <v>3</v>
      </c>
      <c r="O52" s="18"/>
    </row>
    <row r="53" s="3" customFormat="true" ht="27" hidden="false" customHeight="true" outlineLevel="0" collapsed="false">
      <c r="A53" s="13" t="n">
        <v>49</v>
      </c>
      <c r="B53" s="14" t="s">
        <v>17</v>
      </c>
      <c r="C53" s="15" t="s">
        <v>144</v>
      </c>
      <c r="D53" s="15" t="s">
        <v>145</v>
      </c>
      <c r="E53" s="19" t="s">
        <v>146</v>
      </c>
      <c r="F53" s="19" t="n">
        <v>1</v>
      </c>
      <c r="G53" s="15" t="s">
        <v>147</v>
      </c>
      <c r="H53" s="19" t="s">
        <v>148</v>
      </c>
      <c r="I53" s="15" t="s">
        <v>22</v>
      </c>
      <c r="J53" s="15" t="s">
        <v>28</v>
      </c>
      <c r="K53" s="19" t="n">
        <v>125.2</v>
      </c>
      <c r="L53" s="17" t="n">
        <v>75.2</v>
      </c>
      <c r="M53" s="17" t="n">
        <v>70.16</v>
      </c>
      <c r="N53" s="17" t="n">
        <v>1</v>
      </c>
      <c r="O53" s="18"/>
    </row>
    <row r="54" s="3" customFormat="true" ht="27" hidden="false" customHeight="true" outlineLevel="0" collapsed="false">
      <c r="A54" s="13" t="n">
        <v>50</v>
      </c>
      <c r="B54" s="14" t="s">
        <v>17</v>
      </c>
      <c r="C54" s="15" t="s">
        <v>144</v>
      </c>
      <c r="D54" s="15" t="s">
        <v>145</v>
      </c>
      <c r="E54" s="19" t="s">
        <v>146</v>
      </c>
      <c r="F54" s="19" t="n">
        <v>1</v>
      </c>
      <c r="G54" s="15" t="s">
        <v>149</v>
      </c>
      <c r="H54" s="19" t="s">
        <v>150</v>
      </c>
      <c r="I54" s="15" t="s">
        <v>22</v>
      </c>
      <c r="J54" s="15" t="s">
        <v>28</v>
      </c>
      <c r="K54" s="19" t="n">
        <v>120</v>
      </c>
      <c r="L54" s="17" t="n">
        <v>71.6</v>
      </c>
      <c r="M54" s="17" t="n">
        <v>66.96</v>
      </c>
      <c r="N54" s="17" t="n">
        <v>2</v>
      </c>
      <c r="O54" s="18"/>
    </row>
    <row r="55" s="3" customFormat="true" ht="27" hidden="false" customHeight="true" outlineLevel="0" collapsed="false">
      <c r="A55" s="13" t="n">
        <v>51</v>
      </c>
      <c r="B55" s="14" t="s">
        <v>17</v>
      </c>
      <c r="C55" s="15" t="s">
        <v>144</v>
      </c>
      <c r="D55" s="15" t="s">
        <v>111</v>
      </c>
      <c r="E55" s="19" t="s">
        <v>151</v>
      </c>
      <c r="F55" s="19" t="n">
        <v>1</v>
      </c>
      <c r="G55" s="15" t="s">
        <v>152</v>
      </c>
      <c r="H55" s="16" t="s">
        <v>153</v>
      </c>
      <c r="I55" s="15" t="s">
        <v>43</v>
      </c>
      <c r="J55" s="15" t="s">
        <v>23</v>
      </c>
      <c r="K55" s="19" t="n">
        <v>133.8</v>
      </c>
      <c r="L55" s="17" t="n">
        <v>88.2</v>
      </c>
      <c r="M55" s="17" t="n">
        <v>79.68</v>
      </c>
      <c r="N55" s="17" t="n">
        <v>1</v>
      </c>
      <c r="O55" s="18"/>
    </row>
    <row r="56" s="3" customFormat="true" ht="27" hidden="false" customHeight="true" outlineLevel="0" collapsed="false">
      <c r="A56" s="13" t="n">
        <v>52</v>
      </c>
      <c r="B56" s="14" t="s">
        <v>17</v>
      </c>
      <c r="C56" s="15" t="s">
        <v>144</v>
      </c>
      <c r="D56" s="15" t="s">
        <v>111</v>
      </c>
      <c r="E56" s="19" t="s">
        <v>151</v>
      </c>
      <c r="F56" s="19" t="n">
        <v>1</v>
      </c>
      <c r="G56" s="15" t="s">
        <v>154</v>
      </c>
      <c r="H56" s="16" t="s">
        <v>155</v>
      </c>
      <c r="I56" s="15" t="s">
        <v>43</v>
      </c>
      <c r="J56" s="15" t="s">
        <v>28</v>
      </c>
      <c r="K56" s="19" t="n">
        <v>134.9</v>
      </c>
      <c r="L56" s="17" t="n">
        <v>78.6</v>
      </c>
      <c r="M56" s="17" t="n">
        <v>74.14</v>
      </c>
      <c r="N56" s="17" t="n">
        <v>2</v>
      </c>
      <c r="O56" s="18"/>
    </row>
    <row r="57" s="3" customFormat="true" ht="27" hidden="false" customHeight="true" outlineLevel="0" collapsed="false">
      <c r="A57" s="13" t="n">
        <v>53</v>
      </c>
      <c r="B57" s="14" t="s">
        <v>17</v>
      </c>
      <c r="C57" s="15" t="s">
        <v>144</v>
      </c>
      <c r="D57" s="15" t="s">
        <v>111</v>
      </c>
      <c r="E57" s="19" t="n">
        <v>4508010032</v>
      </c>
      <c r="F57" s="19" t="n">
        <v>1</v>
      </c>
      <c r="G57" s="15" t="s">
        <v>156</v>
      </c>
      <c r="H57" s="16" t="n">
        <v>45080404909</v>
      </c>
      <c r="I57" s="15" t="s">
        <v>22</v>
      </c>
      <c r="J57" s="15" t="s">
        <v>28</v>
      </c>
      <c r="K57" s="19" t="n">
        <v>120.3</v>
      </c>
      <c r="L57" s="17" t="n">
        <v>74.4</v>
      </c>
      <c r="M57" s="17" t="n">
        <v>68.7</v>
      </c>
      <c r="N57" s="17" t="n">
        <v>3</v>
      </c>
      <c r="O57" s="18"/>
    </row>
    <row r="58" s="3" customFormat="true" ht="27" hidden="false" customHeight="true" outlineLevel="0" collapsed="false">
      <c r="A58" s="13" t="n">
        <v>54</v>
      </c>
      <c r="B58" s="14" t="s">
        <v>17</v>
      </c>
      <c r="C58" s="15" t="s">
        <v>144</v>
      </c>
      <c r="D58" s="15" t="s">
        <v>65</v>
      </c>
      <c r="E58" s="19" t="n">
        <v>4508010030</v>
      </c>
      <c r="F58" s="19" t="n">
        <v>1</v>
      </c>
      <c r="G58" s="15" t="s">
        <v>157</v>
      </c>
      <c r="H58" s="16" t="s">
        <v>158</v>
      </c>
      <c r="I58" s="15" t="s">
        <v>43</v>
      </c>
      <c r="J58" s="15" t="s">
        <v>28</v>
      </c>
      <c r="K58" s="19" t="n">
        <v>110.6</v>
      </c>
      <c r="L58" s="17" t="n">
        <v>76.8</v>
      </c>
      <c r="M58" s="17" t="n">
        <v>68.2</v>
      </c>
      <c r="N58" s="17" t="n">
        <v>1</v>
      </c>
      <c r="O58" s="18"/>
    </row>
    <row r="59" s="3" customFormat="true" ht="27" hidden="false" customHeight="true" outlineLevel="0" collapsed="false">
      <c r="A59" s="13" t="n">
        <v>55</v>
      </c>
      <c r="B59" s="14" t="s">
        <v>17</v>
      </c>
      <c r="C59" s="15" t="s">
        <v>144</v>
      </c>
      <c r="D59" s="15" t="s">
        <v>91</v>
      </c>
      <c r="E59" s="19" t="s">
        <v>159</v>
      </c>
      <c r="F59" s="19" t="n">
        <v>1</v>
      </c>
      <c r="G59" s="15" t="s">
        <v>160</v>
      </c>
      <c r="H59" s="16" t="s">
        <v>161</v>
      </c>
      <c r="I59" s="15" t="s">
        <v>22</v>
      </c>
      <c r="J59" s="15" t="s">
        <v>23</v>
      </c>
      <c r="K59" s="19" t="n">
        <v>139.9</v>
      </c>
      <c r="L59" s="17" t="n">
        <v>75.2</v>
      </c>
      <c r="M59" s="17" t="n">
        <v>73.1</v>
      </c>
      <c r="N59" s="17" t="n">
        <v>1</v>
      </c>
      <c r="O59" s="18"/>
    </row>
    <row r="60" s="3" customFormat="true" ht="27" hidden="false" customHeight="true" outlineLevel="0" collapsed="false">
      <c r="A60" s="13" t="n">
        <v>56</v>
      </c>
      <c r="B60" s="14" t="s">
        <v>17</v>
      </c>
      <c r="C60" s="15" t="s">
        <v>144</v>
      </c>
      <c r="D60" s="15" t="s">
        <v>91</v>
      </c>
      <c r="E60" s="19" t="s">
        <v>159</v>
      </c>
      <c r="F60" s="19" t="n">
        <v>1</v>
      </c>
      <c r="G60" s="15" t="s">
        <v>162</v>
      </c>
      <c r="H60" s="16" t="s">
        <v>163</v>
      </c>
      <c r="I60" s="15" t="s">
        <v>22</v>
      </c>
      <c r="J60" s="15" t="s">
        <v>23</v>
      </c>
      <c r="K60" s="19" t="n">
        <v>139.1</v>
      </c>
      <c r="L60" s="17" t="n">
        <v>0</v>
      </c>
      <c r="M60" s="17" t="n">
        <v>27.82</v>
      </c>
      <c r="N60" s="17" t="n">
        <v>2</v>
      </c>
      <c r="O60" s="18"/>
    </row>
    <row r="61" s="3" customFormat="true" ht="27" hidden="false" customHeight="true" outlineLevel="0" collapsed="false">
      <c r="A61" s="13" t="n">
        <v>57</v>
      </c>
      <c r="B61" s="14" t="s">
        <v>17</v>
      </c>
      <c r="C61" s="15" t="s">
        <v>144</v>
      </c>
      <c r="D61" s="15" t="s">
        <v>91</v>
      </c>
      <c r="E61" s="19" t="s">
        <v>159</v>
      </c>
      <c r="F61" s="19" t="n">
        <v>1</v>
      </c>
      <c r="G61" s="15" t="s">
        <v>164</v>
      </c>
      <c r="H61" s="16" t="s">
        <v>165</v>
      </c>
      <c r="I61" s="15" t="s">
        <v>22</v>
      </c>
      <c r="J61" s="15" t="s">
        <v>28</v>
      </c>
      <c r="K61" s="19" t="n">
        <v>135.3</v>
      </c>
      <c r="L61" s="17" t="n">
        <v>0</v>
      </c>
      <c r="M61" s="17" t="n">
        <v>27.06</v>
      </c>
      <c r="N61" s="17" t="n">
        <v>3</v>
      </c>
      <c r="O61" s="18"/>
    </row>
    <row r="62" s="3" customFormat="true" ht="27" hidden="false" customHeight="true" outlineLevel="0" collapsed="false">
      <c r="A62" s="13" t="n">
        <v>58</v>
      </c>
      <c r="B62" s="14" t="s">
        <v>17</v>
      </c>
      <c r="C62" s="15" t="s">
        <v>144</v>
      </c>
      <c r="D62" s="15" t="s">
        <v>166</v>
      </c>
      <c r="E62" s="19" t="s">
        <v>167</v>
      </c>
      <c r="F62" s="19" t="n">
        <v>1</v>
      </c>
      <c r="G62" s="15" t="s">
        <v>168</v>
      </c>
      <c r="H62" s="16" t="s">
        <v>169</v>
      </c>
      <c r="I62" s="15" t="s">
        <v>22</v>
      </c>
      <c r="J62" s="15" t="s">
        <v>23</v>
      </c>
      <c r="K62" s="19" t="n">
        <v>132.1</v>
      </c>
      <c r="L62" s="17" t="n">
        <v>83.8</v>
      </c>
      <c r="M62" s="17" t="n">
        <v>76.7</v>
      </c>
      <c r="N62" s="17" t="n">
        <v>1</v>
      </c>
      <c r="O62" s="18"/>
    </row>
    <row r="63" s="3" customFormat="true" ht="27" hidden="false" customHeight="true" outlineLevel="0" collapsed="false">
      <c r="A63" s="13" t="n">
        <v>59</v>
      </c>
      <c r="B63" s="14" t="s">
        <v>17</v>
      </c>
      <c r="C63" s="15" t="s">
        <v>144</v>
      </c>
      <c r="D63" s="15" t="s">
        <v>166</v>
      </c>
      <c r="E63" s="16" t="n">
        <v>4508010031</v>
      </c>
      <c r="F63" s="19" t="n">
        <v>1</v>
      </c>
      <c r="G63" s="15" t="s">
        <v>170</v>
      </c>
      <c r="H63" s="19" t="n">
        <v>45080303617</v>
      </c>
      <c r="I63" s="15" t="s">
        <v>22</v>
      </c>
      <c r="J63" s="15" t="s">
        <v>23</v>
      </c>
      <c r="K63" s="19" t="n">
        <v>130.7</v>
      </c>
      <c r="L63" s="17" t="n">
        <v>76.4</v>
      </c>
      <c r="M63" s="17" t="n">
        <v>71.98</v>
      </c>
      <c r="N63" s="17" t="n">
        <v>2</v>
      </c>
      <c r="O63" s="18"/>
    </row>
    <row r="64" s="3" customFormat="true" ht="27" hidden="false" customHeight="true" outlineLevel="0" collapsed="false">
      <c r="A64" s="13" t="n">
        <v>60</v>
      </c>
      <c r="B64" s="14" t="s">
        <v>17</v>
      </c>
      <c r="C64" s="15" t="s">
        <v>144</v>
      </c>
      <c r="D64" s="15" t="s">
        <v>166</v>
      </c>
      <c r="E64" s="19" t="s">
        <v>167</v>
      </c>
      <c r="F64" s="19" t="n">
        <v>1</v>
      </c>
      <c r="G64" s="15" t="s">
        <v>171</v>
      </c>
      <c r="H64" s="16" t="s">
        <v>172</v>
      </c>
      <c r="I64" s="15" t="s">
        <v>22</v>
      </c>
      <c r="J64" s="15" t="s">
        <v>28</v>
      </c>
      <c r="K64" s="19" t="n">
        <v>135.1</v>
      </c>
      <c r="L64" s="17" t="n">
        <v>70.4</v>
      </c>
      <c r="M64" s="17" t="n">
        <v>69.26</v>
      </c>
      <c r="N64" s="17" t="n">
        <v>3</v>
      </c>
      <c r="O64" s="18"/>
    </row>
    <row r="65" s="3" customFormat="true" ht="27" hidden="false" customHeight="true" outlineLevel="0" collapsed="false">
      <c r="A65" s="13" t="n">
        <v>61</v>
      </c>
      <c r="B65" s="14" t="s">
        <v>17</v>
      </c>
      <c r="C65" s="15" t="s">
        <v>173</v>
      </c>
      <c r="D65" s="15" t="s">
        <v>91</v>
      </c>
      <c r="E65" s="16" t="s">
        <v>174</v>
      </c>
      <c r="F65" s="19" t="n">
        <v>5</v>
      </c>
      <c r="G65" s="15" t="s">
        <v>175</v>
      </c>
      <c r="H65" s="19" t="s">
        <v>176</v>
      </c>
      <c r="I65" s="15" t="s">
        <v>22</v>
      </c>
      <c r="J65" s="15" t="s">
        <v>28</v>
      </c>
      <c r="K65" s="19" t="n">
        <v>154.1</v>
      </c>
      <c r="L65" s="17" t="n">
        <v>86.8</v>
      </c>
      <c r="M65" s="17" t="n">
        <v>82.9</v>
      </c>
      <c r="N65" s="17" t="n">
        <v>1</v>
      </c>
      <c r="O65" s="18"/>
    </row>
    <row r="66" s="3" customFormat="true" ht="27" hidden="false" customHeight="true" outlineLevel="0" collapsed="false">
      <c r="A66" s="13" t="n">
        <v>62</v>
      </c>
      <c r="B66" s="14" t="s">
        <v>17</v>
      </c>
      <c r="C66" s="15" t="s">
        <v>173</v>
      </c>
      <c r="D66" s="15" t="s">
        <v>91</v>
      </c>
      <c r="E66" s="16" t="s">
        <v>174</v>
      </c>
      <c r="F66" s="19" t="n">
        <v>5</v>
      </c>
      <c r="G66" s="15" t="s">
        <v>177</v>
      </c>
      <c r="H66" s="19" t="s">
        <v>178</v>
      </c>
      <c r="I66" s="15" t="s">
        <v>22</v>
      </c>
      <c r="J66" s="15" t="s">
        <v>48</v>
      </c>
      <c r="K66" s="19" t="n">
        <v>143.2</v>
      </c>
      <c r="L66" s="17" t="n">
        <v>88.4</v>
      </c>
      <c r="M66" s="17" t="n">
        <v>81.68</v>
      </c>
      <c r="N66" s="17" t="n">
        <v>2</v>
      </c>
      <c r="O66" s="18"/>
    </row>
    <row r="67" s="3" customFormat="true" ht="27" hidden="false" customHeight="true" outlineLevel="0" collapsed="false">
      <c r="A67" s="13" t="n">
        <v>63</v>
      </c>
      <c r="B67" s="14" t="s">
        <v>17</v>
      </c>
      <c r="C67" s="15" t="s">
        <v>173</v>
      </c>
      <c r="D67" s="15" t="s">
        <v>91</v>
      </c>
      <c r="E67" s="16" t="s">
        <v>174</v>
      </c>
      <c r="F67" s="19" t="n">
        <v>5</v>
      </c>
      <c r="G67" s="15" t="s">
        <v>179</v>
      </c>
      <c r="H67" s="19" t="s">
        <v>180</v>
      </c>
      <c r="I67" s="15" t="s">
        <v>22</v>
      </c>
      <c r="J67" s="15" t="s">
        <v>23</v>
      </c>
      <c r="K67" s="19" t="n">
        <v>150.8</v>
      </c>
      <c r="L67" s="17" t="n">
        <v>83.6</v>
      </c>
      <c r="M67" s="17" t="n">
        <v>80.32</v>
      </c>
      <c r="N67" s="17" t="n">
        <v>3</v>
      </c>
      <c r="O67" s="18"/>
    </row>
    <row r="68" s="3" customFormat="true" ht="27" hidden="false" customHeight="true" outlineLevel="0" collapsed="false">
      <c r="A68" s="13" t="n">
        <v>64</v>
      </c>
      <c r="B68" s="14" t="s">
        <v>17</v>
      </c>
      <c r="C68" s="15" t="s">
        <v>173</v>
      </c>
      <c r="D68" s="15" t="s">
        <v>91</v>
      </c>
      <c r="E68" s="16" t="s">
        <v>174</v>
      </c>
      <c r="F68" s="19" t="n">
        <v>5</v>
      </c>
      <c r="G68" s="15" t="s">
        <v>181</v>
      </c>
      <c r="H68" s="19" t="s">
        <v>182</v>
      </c>
      <c r="I68" s="15" t="s">
        <v>22</v>
      </c>
      <c r="J68" s="15" t="s">
        <v>28</v>
      </c>
      <c r="K68" s="19" t="n">
        <v>142.9</v>
      </c>
      <c r="L68" s="17" t="n">
        <v>83.8</v>
      </c>
      <c r="M68" s="17" t="n">
        <v>78.86</v>
      </c>
      <c r="N68" s="17" t="n">
        <v>4</v>
      </c>
      <c r="O68" s="18"/>
    </row>
    <row r="69" s="3" customFormat="true" ht="27" hidden="false" customHeight="true" outlineLevel="0" collapsed="false">
      <c r="A69" s="13" t="n">
        <v>65</v>
      </c>
      <c r="B69" s="14" t="s">
        <v>17</v>
      </c>
      <c r="C69" s="15" t="s">
        <v>173</v>
      </c>
      <c r="D69" s="15" t="s">
        <v>91</v>
      </c>
      <c r="E69" s="16" t="s">
        <v>174</v>
      </c>
      <c r="F69" s="19" t="n">
        <v>5</v>
      </c>
      <c r="G69" s="15" t="s">
        <v>183</v>
      </c>
      <c r="H69" s="19" t="s">
        <v>184</v>
      </c>
      <c r="I69" s="15" t="s">
        <v>22</v>
      </c>
      <c r="J69" s="15" t="s">
        <v>23</v>
      </c>
      <c r="K69" s="19" t="n">
        <v>146.9</v>
      </c>
      <c r="L69" s="17" t="n">
        <v>80.2</v>
      </c>
      <c r="M69" s="17" t="n">
        <v>77.5</v>
      </c>
      <c r="N69" s="17" t="n">
        <v>5</v>
      </c>
      <c r="O69" s="18"/>
    </row>
    <row r="70" s="3" customFormat="true" ht="27" hidden="false" customHeight="true" outlineLevel="0" collapsed="false">
      <c r="A70" s="13" t="n">
        <v>66</v>
      </c>
      <c r="B70" s="14" t="s">
        <v>17</v>
      </c>
      <c r="C70" s="15" t="s">
        <v>173</v>
      </c>
      <c r="D70" s="15" t="s">
        <v>91</v>
      </c>
      <c r="E70" s="16" t="s">
        <v>174</v>
      </c>
      <c r="F70" s="19" t="n">
        <v>5</v>
      </c>
      <c r="G70" s="15" t="s">
        <v>185</v>
      </c>
      <c r="H70" s="19" t="s">
        <v>186</v>
      </c>
      <c r="I70" s="15" t="s">
        <v>22</v>
      </c>
      <c r="J70" s="15" t="s">
        <v>28</v>
      </c>
      <c r="K70" s="19" t="n">
        <v>141.3</v>
      </c>
      <c r="L70" s="17" t="n">
        <v>82</v>
      </c>
      <c r="M70" s="17" t="n">
        <v>77.46</v>
      </c>
      <c r="N70" s="17" t="n">
        <v>6</v>
      </c>
      <c r="O70" s="18"/>
    </row>
    <row r="71" s="3" customFormat="true" ht="27" hidden="false" customHeight="true" outlineLevel="0" collapsed="false">
      <c r="A71" s="13" t="n">
        <v>67</v>
      </c>
      <c r="B71" s="14" t="s">
        <v>17</v>
      </c>
      <c r="C71" s="15" t="s">
        <v>173</v>
      </c>
      <c r="D71" s="15" t="s">
        <v>91</v>
      </c>
      <c r="E71" s="16" t="s">
        <v>174</v>
      </c>
      <c r="F71" s="19" t="n">
        <v>5</v>
      </c>
      <c r="G71" s="15" t="s">
        <v>187</v>
      </c>
      <c r="H71" s="19" t="s">
        <v>188</v>
      </c>
      <c r="I71" s="15" t="s">
        <v>22</v>
      </c>
      <c r="J71" s="15" t="s">
        <v>74</v>
      </c>
      <c r="K71" s="19" t="n">
        <v>144.3</v>
      </c>
      <c r="L71" s="17" t="n">
        <v>79</v>
      </c>
      <c r="M71" s="17" t="n">
        <v>76.26</v>
      </c>
      <c r="N71" s="17" t="n">
        <v>7</v>
      </c>
      <c r="O71" s="18"/>
    </row>
    <row r="72" s="3" customFormat="true" ht="27" hidden="false" customHeight="true" outlineLevel="0" collapsed="false">
      <c r="A72" s="13" t="n">
        <v>68</v>
      </c>
      <c r="B72" s="14" t="s">
        <v>17</v>
      </c>
      <c r="C72" s="15" t="s">
        <v>173</v>
      </c>
      <c r="D72" s="15" t="s">
        <v>91</v>
      </c>
      <c r="E72" s="16" t="s">
        <v>174</v>
      </c>
      <c r="F72" s="19" t="n">
        <v>5</v>
      </c>
      <c r="G72" s="15" t="s">
        <v>189</v>
      </c>
      <c r="H72" s="19" t="s">
        <v>190</v>
      </c>
      <c r="I72" s="15" t="s">
        <v>43</v>
      </c>
      <c r="J72" s="15" t="s">
        <v>28</v>
      </c>
      <c r="K72" s="19" t="n">
        <v>144.1</v>
      </c>
      <c r="L72" s="17" t="n">
        <v>75.4</v>
      </c>
      <c r="M72" s="17" t="n">
        <v>74.06</v>
      </c>
      <c r="N72" s="17" t="n">
        <v>8</v>
      </c>
      <c r="O72" s="18"/>
    </row>
    <row r="73" s="3" customFormat="true" ht="27" hidden="false" customHeight="true" outlineLevel="0" collapsed="false">
      <c r="A73" s="13" t="n">
        <v>69</v>
      </c>
      <c r="B73" s="14" t="s">
        <v>17</v>
      </c>
      <c r="C73" s="15" t="s">
        <v>173</v>
      </c>
      <c r="D73" s="15" t="s">
        <v>91</v>
      </c>
      <c r="E73" s="16" t="s">
        <v>174</v>
      </c>
      <c r="F73" s="19" t="n">
        <v>5</v>
      </c>
      <c r="G73" s="15" t="s">
        <v>191</v>
      </c>
      <c r="H73" s="19" t="s">
        <v>192</v>
      </c>
      <c r="I73" s="15" t="s">
        <v>22</v>
      </c>
      <c r="J73" s="15" t="s">
        <v>28</v>
      </c>
      <c r="K73" s="19" t="n">
        <v>139</v>
      </c>
      <c r="L73" s="17" t="n">
        <v>76.8</v>
      </c>
      <c r="M73" s="17" t="n">
        <v>73.88</v>
      </c>
      <c r="N73" s="17" t="n">
        <v>9</v>
      </c>
      <c r="O73" s="18"/>
    </row>
    <row r="74" s="3" customFormat="true" ht="27" hidden="false" customHeight="true" outlineLevel="0" collapsed="false">
      <c r="A74" s="13" t="n">
        <v>70</v>
      </c>
      <c r="B74" s="14" t="s">
        <v>17</v>
      </c>
      <c r="C74" s="15" t="s">
        <v>173</v>
      </c>
      <c r="D74" s="15" t="s">
        <v>91</v>
      </c>
      <c r="E74" s="16" t="s">
        <v>174</v>
      </c>
      <c r="F74" s="19" t="n">
        <v>5</v>
      </c>
      <c r="G74" s="15" t="s">
        <v>193</v>
      </c>
      <c r="H74" s="19" t="s">
        <v>194</v>
      </c>
      <c r="I74" s="15" t="s">
        <v>22</v>
      </c>
      <c r="J74" s="15" t="s">
        <v>28</v>
      </c>
      <c r="K74" s="19" t="n">
        <v>145.3</v>
      </c>
      <c r="L74" s="17" t="n">
        <v>73.6</v>
      </c>
      <c r="M74" s="17" t="n">
        <v>73.22</v>
      </c>
      <c r="N74" s="17" t="n">
        <v>10</v>
      </c>
      <c r="O74" s="18"/>
    </row>
    <row r="75" s="3" customFormat="true" ht="27" hidden="false" customHeight="true" outlineLevel="0" collapsed="false">
      <c r="A75" s="13" t="n">
        <v>71</v>
      </c>
      <c r="B75" s="14" t="s">
        <v>17</v>
      </c>
      <c r="C75" s="15" t="s">
        <v>173</v>
      </c>
      <c r="D75" s="15" t="s">
        <v>91</v>
      </c>
      <c r="E75" s="16" t="s">
        <v>174</v>
      </c>
      <c r="F75" s="19" t="n">
        <v>5</v>
      </c>
      <c r="G75" s="15" t="s">
        <v>195</v>
      </c>
      <c r="H75" s="19" t="s">
        <v>196</v>
      </c>
      <c r="I75" s="15" t="s">
        <v>22</v>
      </c>
      <c r="J75" s="15" t="s">
        <v>28</v>
      </c>
      <c r="K75" s="19" t="n">
        <v>144.2</v>
      </c>
      <c r="L75" s="17" t="n">
        <v>72.6</v>
      </c>
      <c r="M75" s="17" t="n">
        <v>72.4</v>
      </c>
      <c r="N75" s="17" t="n">
        <v>11</v>
      </c>
      <c r="O75" s="18"/>
    </row>
    <row r="76" s="3" customFormat="true" ht="27" hidden="false" customHeight="true" outlineLevel="0" collapsed="false">
      <c r="A76" s="13" t="n">
        <v>72</v>
      </c>
      <c r="B76" s="14" t="s">
        <v>17</v>
      </c>
      <c r="C76" s="15" t="s">
        <v>173</v>
      </c>
      <c r="D76" s="15" t="s">
        <v>91</v>
      </c>
      <c r="E76" s="16" t="s">
        <v>174</v>
      </c>
      <c r="F76" s="19" t="n">
        <v>5</v>
      </c>
      <c r="G76" s="15" t="s">
        <v>197</v>
      </c>
      <c r="H76" s="19" t="s">
        <v>198</v>
      </c>
      <c r="I76" s="15" t="s">
        <v>22</v>
      </c>
      <c r="J76" s="15" t="s">
        <v>28</v>
      </c>
      <c r="K76" s="19" t="n">
        <v>142.2</v>
      </c>
      <c r="L76" s="17" t="n">
        <v>69.8</v>
      </c>
      <c r="M76" s="17" t="n">
        <v>70.32</v>
      </c>
      <c r="N76" s="17" t="n">
        <v>12</v>
      </c>
      <c r="O76" s="18"/>
    </row>
    <row r="77" s="3" customFormat="true" ht="27" hidden="false" customHeight="true" outlineLevel="0" collapsed="false">
      <c r="A77" s="13" t="n">
        <v>73</v>
      </c>
      <c r="B77" s="14" t="s">
        <v>17</v>
      </c>
      <c r="C77" s="15" t="s">
        <v>173</v>
      </c>
      <c r="D77" s="15" t="s">
        <v>91</v>
      </c>
      <c r="E77" s="16" t="s">
        <v>174</v>
      </c>
      <c r="F77" s="19" t="n">
        <v>5</v>
      </c>
      <c r="G77" s="15" t="s">
        <v>199</v>
      </c>
      <c r="H77" s="19" t="s">
        <v>200</v>
      </c>
      <c r="I77" s="15" t="s">
        <v>22</v>
      </c>
      <c r="J77" s="15" t="s">
        <v>28</v>
      </c>
      <c r="K77" s="19" t="n">
        <v>142.7</v>
      </c>
      <c r="L77" s="17" t="n">
        <v>66.8</v>
      </c>
      <c r="M77" s="17" t="n">
        <v>68.62</v>
      </c>
      <c r="N77" s="17" t="n">
        <v>13</v>
      </c>
      <c r="O77" s="18"/>
    </row>
    <row r="78" s="3" customFormat="true" ht="27" hidden="false" customHeight="true" outlineLevel="0" collapsed="false">
      <c r="A78" s="13" t="n">
        <v>74</v>
      </c>
      <c r="B78" s="14" t="s">
        <v>17</v>
      </c>
      <c r="C78" s="15" t="s">
        <v>173</v>
      </c>
      <c r="D78" s="15" t="s">
        <v>91</v>
      </c>
      <c r="E78" s="16" t="s">
        <v>174</v>
      </c>
      <c r="F78" s="19" t="n">
        <v>5</v>
      </c>
      <c r="G78" s="15" t="s">
        <v>201</v>
      </c>
      <c r="H78" s="19" t="s">
        <v>202</v>
      </c>
      <c r="I78" s="15" t="s">
        <v>22</v>
      </c>
      <c r="J78" s="15" t="s">
        <v>23</v>
      </c>
      <c r="K78" s="19" t="n">
        <v>141</v>
      </c>
      <c r="L78" s="17" t="n">
        <v>61.4</v>
      </c>
      <c r="M78" s="17" t="n">
        <v>65.04</v>
      </c>
      <c r="N78" s="17" t="n">
        <v>14</v>
      </c>
      <c r="O78" s="18"/>
    </row>
    <row r="79" s="3" customFormat="true" ht="27" hidden="false" customHeight="true" outlineLevel="0" collapsed="false">
      <c r="A79" s="13" t="n">
        <v>75</v>
      </c>
      <c r="B79" s="14" t="s">
        <v>17</v>
      </c>
      <c r="C79" s="15" t="s">
        <v>173</v>
      </c>
      <c r="D79" s="15" t="s">
        <v>91</v>
      </c>
      <c r="E79" s="16" t="s">
        <v>174</v>
      </c>
      <c r="F79" s="19" t="n">
        <v>5</v>
      </c>
      <c r="G79" s="15" t="s">
        <v>203</v>
      </c>
      <c r="H79" s="19" t="s">
        <v>204</v>
      </c>
      <c r="I79" s="15" t="s">
        <v>22</v>
      </c>
      <c r="J79" s="15" t="s">
        <v>23</v>
      </c>
      <c r="K79" s="19" t="n">
        <v>150.2</v>
      </c>
      <c r="L79" s="17" t="n">
        <v>0</v>
      </c>
      <c r="M79" s="17" t="n">
        <v>30.04</v>
      </c>
      <c r="N79" s="17" t="n">
        <v>15</v>
      </c>
      <c r="O79" s="18"/>
    </row>
    <row r="80" s="3" customFormat="true" ht="27" hidden="false" customHeight="true" outlineLevel="0" collapsed="false">
      <c r="A80" s="13" t="n">
        <v>76</v>
      </c>
      <c r="B80" s="14" t="s">
        <v>17</v>
      </c>
      <c r="C80" s="15" t="s">
        <v>173</v>
      </c>
      <c r="D80" s="15" t="s">
        <v>145</v>
      </c>
      <c r="E80" s="16" t="s">
        <v>205</v>
      </c>
      <c r="F80" s="19" t="n">
        <v>5</v>
      </c>
      <c r="G80" s="15" t="s">
        <v>206</v>
      </c>
      <c r="H80" s="19" t="s">
        <v>207</v>
      </c>
      <c r="I80" s="15" t="s">
        <v>22</v>
      </c>
      <c r="J80" s="15" t="s">
        <v>23</v>
      </c>
      <c r="K80" s="19" t="n">
        <v>150.3</v>
      </c>
      <c r="L80" s="17" t="n">
        <v>84.4</v>
      </c>
      <c r="M80" s="17" t="n">
        <v>80.7</v>
      </c>
      <c r="N80" s="17" t="n">
        <v>1</v>
      </c>
      <c r="O80" s="18"/>
    </row>
    <row r="81" s="3" customFormat="true" ht="27" hidden="false" customHeight="true" outlineLevel="0" collapsed="false">
      <c r="A81" s="13" t="n">
        <v>77</v>
      </c>
      <c r="B81" s="14" t="s">
        <v>17</v>
      </c>
      <c r="C81" s="15" t="s">
        <v>173</v>
      </c>
      <c r="D81" s="15" t="s">
        <v>145</v>
      </c>
      <c r="E81" s="16" t="s">
        <v>205</v>
      </c>
      <c r="F81" s="19" t="n">
        <v>5</v>
      </c>
      <c r="G81" s="15" t="s">
        <v>208</v>
      </c>
      <c r="H81" s="19" t="s">
        <v>209</v>
      </c>
      <c r="I81" s="15" t="s">
        <v>22</v>
      </c>
      <c r="J81" s="15" t="s">
        <v>23</v>
      </c>
      <c r="K81" s="19" t="n">
        <v>139.6</v>
      </c>
      <c r="L81" s="17" t="n">
        <v>83.4</v>
      </c>
      <c r="M81" s="17" t="n">
        <v>77.96</v>
      </c>
      <c r="N81" s="17" t="n">
        <v>2</v>
      </c>
      <c r="O81" s="18"/>
    </row>
    <row r="82" s="3" customFormat="true" ht="27" hidden="false" customHeight="true" outlineLevel="0" collapsed="false">
      <c r="A82" s="13" t="n">
        <v>78</v>
      </c>
      <c r="B82" s="14" t="s">
        <v>17</v>
      </c>
      <c r="C82" s="15" t="s">
        <v>173</v>
      </c>
      <c r="D82" s="15" t="s">
        <v>145</v>
      </c>
      <c r="E82" s="16" t="s">
        <v>205</v>
      </c>
      <c r="F82" s="19" t="n">
        <v>5</v>
      </c>
      <c r="G82" s="15" t="s">
        <v>210</v>
      </c>
      <c r="H82" s="19" t="s">
        <v>211</v>
      </c>
      <c r="I82" s="15" t="s">
        <v>22</v>
      </c>
      <c r="J82" s="15" t="s">
        <v>23</v>
      </c>
      <c r="K82" s="19" t="n">
        <v>138.9</v>
      </c>
      <c r="L82" s="17" t="n">
        <v>80.6</v>
      </c>
      <c r="M82" s="17" t="n">
        <v>76.14</v>
      </c>
      <c r="N82" s="17" t="n">
        <v>3</v>
      </c>
      <c r="O82" s="18"/>
    </row>
    <row r="83" s="3" customFormat="true" ht="27" hidden="false" customHeight="true" outlineLevel="0" collapsed="false">
      <c r="A83" s="13" t="n">
        <v>79</v>
      </c>
      <c r="B83" s="14" t="s">
        <v>17</v>
      </c>
      <c r="C83" s="15" t="s">
        <v>173</v>
      </c>
      <c r="D83" s="15" t="s">
        <v>145</v>
      </c>
      <c r="E83" s="16" t="s">
        <v>205</v>
      </c>
      <c r="F83" s="19" t="n">
        <v>5</v>
      </c>
      <c r="G83" s="15" t="s">
        <v>212</v>
      </c>
      <c r="H83" s="19" t="s">
        <v>213</v>
      </c>
      <c r="I83" s="15" t="s">
        <v>22</v>
      </c>
      <c r="J83" s="15" t="s">
        <v>28</v>
      </c>
      <c r="K83" s="19" t="n">
        <v>133.1</v>
      </c>
      <c r="L83" s="17" t="n">
        <v>81.4</v>
      </c>
      <c r="M83" s="17" t="n">
        <v>75.46</v>
      </c>
      <c r="N83" s="17" t="n">
        <v>4</v>
      </c>
      <c r="O83" s="18"/>
    </row>
    <row r="84" s="3" customFormat="true" ht="27" hidden="false" customHeight="true" outlineLevel="0" collapsed="false">
      <c r="A84" s="13" t="n">
        <v>80</v>
      </c>
      <c r="B84" s="14" t="s">
        <v>17</v>
      </c>
      <c r="C84" s="15" t="s">
        <v>173</v>
      </c>
      <c r="D84" s="15" t="s">
        <v>145</v>
      </c>
      <c r="E84" s="16" t="s">
        <v>205</v>
      </c>
      <c r="F84" s="19" t="n">
        <v>5</v>
      </c>
      <c r="G84" s="15" t="s">
        <v>214</v>
      </c>
      <c r="H84" s="19" t="s">
        <v>215</v>
      </c>
      <c r="I84" s="15" t="s">
        <v>43</v>
      </c>
      <c r="J84" s="15" t="s">
        <v>74</v>
      </c>
      <c r="K84" s="19" t="n">
        <v>134.2</v>
      </c>
      <c r="L84" s="17" t="n">
        <v>80.4</v>
      </c>
      <c r="M84" s="17" t="n">
        <v>75.08</v>
      </c>
      <c r="N84" s="17" t="n">
        <v>5</v>
      </c>
      <c r="O84" s="18"/>
    </row>
    <row r="85" s="3" customFormat="true" ht="27" hidden="false" customHeight="true" outlineLevel="0" collapsed="false">
      <c r="A85" s="13" t="n">
        <v>81</v>
      </c>
      <c r="B85" s="14" t="s">
        <v>17</v>
      </c>
      <c r="C85" s="15" t="s">
        <v>173</v>
      </c>
      <c r="D85" s="15" t="s">
        <v>145</v>
      </c>
      <c r="E85" s="16" t="s">
        <v>205</v>
      </c>
      <c r="F85" s="19" t="n">
        <v>5</v>
      </c>
      <c r="G85" s="15" t="s">
        <v>216</v>
      </c>
      <c r="H85" s="19" t="s">
        <v>217</v>
      </c>
      <c r="I85" s="15" t="s">
        <v>22</v>
      </c>
      <c r="J85" s="15" t="s">
        <v>28</v>
      </c>
      <c r="K85" s="19" t="n">
        <v>139.4</v>
      </c>
      <c r="L85" s="17" t="n">
        <v>78.4</v>
      </c>
      <c r="M85" s="17" t="n">
        <v>74.92</v>
      </c>
      <c r="N85" s="17" t="n">
        <v>6</v>
      </c>
      <c r="O85" s="18"/>
    </row>
    <row r="86" s="3" customFormat="true" ht="27" hidden="false" customHeight="true" outlineLevel="0" collapsed="false">
      <c r="A86" s="13" t="n">
        <v>82</v>
      </c>
      <c r="B86" s="14" t="s">
        <v>17</v>
      </c>
      <c r="C86" s="15" t="s">
        <v>173</v>
      </c>
      <c r="D86" s="15" t="s">
        <v>145</v>
      </c>
      <c r="E86" s="16" t="s">
        <v>205</v>
      </c>
      <c r="F86" s="19" t="n">
        <v>5</v>
      </c>
      <c r="G86" s="15" t="s">
        <v>218</v>
      </c>
      <c r="H86" s="19" t="s">
        <v>219</v>
      </c>
      <c r="I86" s="15" t="s">
        <v>43</v>
      </c>
      <c r="J86" s="15" t="s">
        <v>28</v>
      </c>
      <c r="K86" s="19" t="n">
        <v>127.2</v>
      </c>
      <c r="L86" s="17" t="n">
        <v>82</v>
      </c>
      <c r="M86" s="17" t="n">
        <v>74.64</v>
      </c>
      <c r="N86" s="17" t="n">
        <v>7</v>
      </c>
      <c r="O86" s="18"/>
    </row>
    <row r="87" s="3" customFormat="true" ht="27" hidden="false" customHeight="true" outlineLevel="0" collapsed="false">
      <c r="A87" s="13" t="n">
        <v>83</v>
      </c>
      <c r="B87" s="14" t="s">
        <v>17</v>
      </c>
      <c r="C87" s="15" t="s">
        <v>173</v>
      </c>
      <c r="D87" s="15" t="s">
        <v>145</v>
      </c>
      <c r="E87" s="16" t="s">
        <v>205</v>
      </c>
      <c r="F87" s="19" t="n">
        <v>5</v>
      </c>
      <c r="G87" s="15" t="s">
        <v>220</v>
      </c>
      <c r="H87" s="19" t="s">
        <v>221</v>
      </c>
      <c r="I87" s="15" t="s">
        <v>22</v>
      </c>
      <c r="J87" s="15" t="s">
        <v>28</v>
      </c>
      <c r="K87" s="19" t="n">
        <v>133.9</v>
      </c>
      <c r="L87" s="17" t="n">
        <v>78.6</v>
      </c>
      <c r="M87" s="17" t="n">
        <v>73.94</v>
      </c>
      <c r="N87" s="17" t="n">
        <v>8</v>
      </c>
      <c r="O87" s="18"/>
    </row>
    <row r="88" s="3" customFormat="true" ht="27" hidden="false" customHeight="true" outlineLevel="0" collapsed="false">
      <c r="A88" s="13" t="n">
        <v>84</v>
      </c>
      <c r="B88" s="14" t="s">
        <v>17</v>
      </c>
      <c r="C88" s="15" t="s">
        <v>173</v>
      </c>
      <c r="D88" s="15" t="s">
        <v>145</v>
      </c>
      <c r="E88" s="16" t="s">
        <v>205</v>
      </c>
      <c r="F88" s="19" t="n">
        <v>5</v>
      </c>
      <c r="G88" s="15" t="s">
        <v>222</v>
      </c>
      <c r="H88" s="19" t="s">
        <v>223</v>
      </c>
      <c r="I88" s="15" t="s">
        <v>22</v>
      </c>
      <c r="J88" s="15" t="s">
        <v>28</v>
      </c>
      <c r="K88" s="19" t="n">
        <v>144.8</v>
      </c>
      <c r="L88" s="17" t="n">
        <v>73.6</v>
      </c>
      <c r="M88" s="17" t="n">
        <v>73.12</v>
      </c>
      <c r="N88" s="17" t="n">
        <v>9</v>
      </c>
      <c r="O88" s="18"/>
    </row>
    <row r="89" s="3" customFormat="true" ht="27" hidden="false" customHeight="true" outlineLevel="0" collapsed="false">
      <c r="A89" s="13" t="n">
        <v>85</v>
      </c>
      <c r="B89" s="14" t="s">
        <v>17</v>
      </c>
      <c r="C89" s="15" t="s">
        <v>173</v>
      </c>
      <c r="D89" s="15" t="s">
        <v>145</v>
      </c>
      <c r="E89" s="16" t="s">
        <v>205</v>
      </c>
      <c r="F89" s="19" t="n">
        <v>5</v>
      </c>
      <c r="G89" s="15" t="s">
        <v>224</v>
      </c>
      <c r="H89" s="19" t="s">
        <v>225</v>
      </c>
      <c r="I89" s="15" t="s">
        <v>22</v>
      </c>
      <c r="J89" s="15" t="s">
        <v>28</v>
      </c>
      <c r="K89" s="19" t="n">
        <v>139.5</v>
      </c>
      <c r="L89" s="17" t="n">
        <v>75</v>
      </c>
      <c r="M89" s="17" t="n">
        <v>72.9</v>
      </c>
      <c r="N89" s="17" t="n">
        <v>10</v>
      </c>
      <c r="O89" s="18"/>
    </row>
    <row r="90" s="3" customFormat="true" ht="27" hidden="false" customHeight="true" outlineLevel="0" collapsed="false">
      <c r="A90" s="13" t="n">
        <v>86</v>
      </c>
      <c r="B90" s="14" t="s">
        <v>17</v>
      </c>
      <c r="C90" s="15" t="s">
        <v>173</v>
      </c>
      <c r="D90" s="15" t="s">
        <v>145</v>
      </c>
      <c r="E90" s="16" t="s">
        <v>205</v>
      </c>
      <c r="F90" s="19" t="n">
        <v>5</v>
      </c>
      <c r="G90" s="15" t="s">
        <v>226</v>
      </c>
      <c r="H90" s="19" t="s">
        <v>227</v>
      </c>
      <c r="I90" s="15" t="s">
        <v>22</v>
      </c>
      <c r="J90" s="15" t="s">
        <v>23</v>
      </c>
      <c r="K90" s="19" t="n">
        <v>144.9</v>
      </c>
      <c r="L90" s="17" t="n">
        <v>72.8</v>
      </c>
      <c r="M90" s="17" t="n">
        <v>72.66</v>
      </c>
      <c r="N90" s="17" t="n">
        <v>11</v>
      </c>
      <c r="O90" s="18"/>
    </row>
    <row r="91" s="3" customFormat="true" ht="27" hidden="false" customHeight="true" outlineLevel="0" collapsed="false">
      <c r="A91" s="13" t="n">
        <v>87</v>
      </c>
      <c r="B91" s="14" t="s">
        <v>17</v>
      </c>
      <c r="C91" s="15" t="s">
        <v>173</v>
      </c>
      <c r="D91" s="15" t="s">
        <v>145</v>
      </c>
      <c r="E91" s="16" t="s">
        <v>205</v>
      </c>
      <c r="F91" s="19" t="n">
        <v>5</v>
      </c>
      <c r="G91" s="15" t="s">
        <v>228</v>
      </c>
      <c r="H91" s="19" t="s">
        <v>229</v>
      </c>
      <c r="I91" s="15" t="s">
        <v>22</v>
      </c>
      <c r="J91" s="15" t="s">
        <v>28</v>
      </c>
      <c r="K91" s="19" t="n">
        <v>133.2</v>
      </c>
      <c r="L91" s="17" t="n">
        <v>76.4</v>
      </c>
      <c r="M91" s="17" t="n">
        <v>72.48</v>
      </c>
      <c r="N91" s="17" t="n">
        <v>12</v>
      </c>
      <c r="O91" s="18"/>
    </row>
    <row r="92" s="3" customFormat="true" ht="27" hidden="false" customHeight="true" outlineLevel="0" collapsed="false">
      <c r="A92" s="13" t="n">
        <v>88</v>
      </c>
      <c r="B92" s="14" t="s">
        <v>17</v>
      </c>
      <c r="C92" s="15" t="s">
        <v>173</v>
      </c>
      <c r="D92" s="15" t="s">
        <v>145</v>
      </c>
      <c r="E92" s="16" t="s">
        <v>205</v>
      </c>
      <c r="F92" s="19" t="n">
        <v>5</v>
      </c>
      <c r="G92" s="15" t="s">
        <v>230</v>
      </c>
      <c r="H92" s="19" t="s">
        <v>231</v>
      </c>
      <c r="I92" s="15" t="s">
        <v>22</v>
      </c>
      <c r="J92" s="15" t="s">
        <v>23</v>
      </c>
      <c r="K92" s="19" t="n">
        <v>130</v>
      </c>
      <c r="L92" s="17" t="n">
        <v>77.4</v>
      </c>
      <c r="M92" s="17" t="n">
        <v>72.44</v>
      </c>
      <c r="N92" s="17" t="n">
        <v>13</v>
      </c>
      <c r="O92" s="18"/>
    </row>
    <row r="93" s="3" customFormat="true" ht="27" hidden="false" customHeight="true" outlineLevel="0" collapsed="false">
      <c r="A93" s="13" t="n">
        <v>89</v>
      </c>
      <c r="B93" s="14" t="s">
        <v>17</v>
      </c>
      <c r="C93" s="15" t="s">
        <v>173</v>
      </c>
      <c r="D93" s="15" t="s">
        <v>145</v>
      </c>
      <c r="E93" s="16" t="s">
        <v>205</v>
      </c>
      <c r="F93" s="19" t="n">
        <v>5</v>
      </c>
      <c r="G93" s="15" t="s">
        <v>232</v>
      </c>
      <c r="H93" s="19" t="s">
        <v>233</v>
      </c>
      <c r="I93" s="15" t="s">
        <v>43</v>
      </c>
      <c r="J93" s="15" t="s">
        <v>28</v>
      </c>
      <c r="K93" s="19" t="n">
        <v>128.7</v>
      </c>
      <c r="L93" s="17" t="n">
        <v>77</v>
      </c>
      <c r="M93" s="17" t="n">
        <v>71.94</v>
      </c>
      <c r="N93" s="17" t="n">
        <v>14</v>
      </c>
      <c r="O93" s="18"/>
    </row>
    <row r="94" s="3" customFormat="true" ht="27" hidden="false" customHeight="true" outlineLevel="0" collapsed="false">
      <c r="A94" s="13" t="n">
        <v>90</v>
      </c>
      <c r="B94" s="14" t="s">
        <v>17</v>
      </c>
      <c r="C94" s="15" t="s">
        <v>173</v>
      </c>
      <c r="D94" s="15" t="s">
        <v>145</v>
      </c>
      <c r="E94" s="16" t="s">
        <v>205</v>
      </c>
      <c r="F94" s="19" t="n">
        <v>5</v>
      </c>
      <c r="G94" s="15" t="s">
        <v>234</v>
      </c>
      <c r="H94" s="19" t="s">
        <v>235</v>
      </c>
      <c r="I94" s="15" t="s">
        <v>22</v>
      </c>
      <c r="J94" s="15" t="s">
        <v>28</v>
      </c>
      <c r="K94" s="19" t="n">
        <v>126.4</v>
      </c>
      <c r="L94" s="17" t="n">
        <v>76.2</v>
      </c>
      <c r="M94" s="17" t="n">
        <v>71</v>
      </c>
      <c r="N94" s="17" t="n">
        <v>15</v>
      </c>
      <c r="O94" s="18"/>
    </row>
    <row r="95" s="3" customFormat="true" ht="27" hidden="false" customHeight="true" outlineLevel="0" collapsed="false">
      <c r="A95" s="13" t="n">
        <v>91</v>
      </c>
      <c r="B95" s="14" t="s">
        <v>17</v>
      </c>
      <c r="C95" s="15" t="s">
        <v>173</v>
      </c>
      <c r="D95" s="15" t="s">
        <v>99</v>
      </c>
      <c r="E95" s="16" t="s">
        <v>236</v>
      </c>
      <c r="F95" s="19" t="n">
        <v>5</v>
      </c>
      <c r="G95" s="15" t="s">
        <v>237</v>
      </c>
      <c r="H95" s="19" t="s">
        <v>238</v>
      </c>
      <c r="I95" s="15" t="s">
        <v>22</v>
      </c>
      <c r="J95" s="15" t="s">
        <v>28</v>
      </c>
      <c r="K95" s="19" t="n">
        <v>144</v>
      </c>
      <c r="L95" s="17" t="n">
        <v>85.2</v>
      </c>
      <c r="M95" s="17" t="n">
        <v>79.92</v>
      </c>
      <c r="N95" s="17" t="n">
        <v>1</v>
      </c>
      <c r="O95" s="18"/>
    </row>
    <row r="96" s="3" customFormat="true" ht="27" hidden="false" customHeight="true" outlineLevel="0" collapsed="false">
      <c r="A96" s="13" t="n">
        <v>92</v>
      </c>
      <c r="B96" s="14" t="s">
        <v>17</v>
      </c>
      <c r="C96" s="15" t="s">
        <v>173</v>
      </c>
      <c r="D96" s="15" t="s">
        <v>99</v>
      </c>
      <c r="E96" s="16" t="s">
        <v>236</v>
      </c>
      <c r="F96" s="19" t="n">
        <v>5</v>
      </c>
      <c r="G96" s="15" t="s">
        <v>239</v>
      </c>
      <c r="H96" s="19" t="s">
        <v>240</v>
      </c>
      <c r="I96" s="15" t="s">
        <v>22</v>
      </c>
      <c r="J96" s="15" t="s">
        <v>28</v>
      </c>
      <c r="K96" s="19" t="n">
        <v>145.9</v>
      </c>
      <c r="L96" s="17" t="n">
        <v>84</v>
      </c>
      <c r="M96" s="17" t="n">
        <v>79.58</v>
      </c>
      <c r="N96" s="17" t="n">
        <v>2</v>
      </c>
      <c r="O96" s="18"/>
    </row>
    <row r="97" s="3" customFormat="true" ht="27" hidden="false" customHeight="true" outlineLevel="0" collapsed="false">
      <c r="A97" s="13" t="n">
        <v>93</v>
      </c>
      <c r="B97" s="14" t="s">
        <v>17</v>
      </c>
      <c r="C97" s="15" t="s">
        <v>173</v>
      </c>
      <c r="D97" s="15" t="s">
        <v>99</v>
      </c>
      <c r="E97" s="16" t="s">
        <v>236</v>
      </c>
      <c r="F97" s="19" t="n">
        <v>5</v>
      </c>
      <c r="G97" s="15" t="s">
        <v>241</v>
      </c>
      <c r="H97" s="19" t="s">
        <v>242</v>
      </c>
      <c r="I97" s="15" t="s">
        <v>22</v>
      </c>
      <c r="J97" s="15" t="s">
        <v>28</v>
      </c>
      <c r="K97" s="19" t="n">
        <v>139.4</v>
      </c>
      <c r="L97" s="17" t="n">
        <v>85.2</v>
      </c>
      <c r="M97" s="17" t="n">
        <v>79</v>
      </c>
      <c r="N97" s="17" t="n">
        <v>3</v>
      </c>
      <c r="O97" s="18"/>
    </row>
    <row r="98" s="3" customFormat="true" ht="27" hidden="false" customHeight="true" outlineLevel="0" collapsed="false">
      <c r="A98" s="13" t="n">
        <v>94</v>
      </c>
      <c r="B98" s="14" t="s">
        <v>17</v>
      </c>
      <c r="C98" s="15" t="s">
        <v>173</v>
      </c>
      <c r="D98" s="15" t="s">
        <v>99</v>
      </c>
      <c r="E98" s="16" t="s">
        <v>236</v>
      </c>
      <c r="F98" s="19" t="n">
        <v>5</v>
      </c>
      <c r="G98" s="15" t="s">
        <v>243</v>
      </c>
      <c r="H98" s="19" t="s">
        <v>244</v>
      </c>
      <c r="I98" s="15" t="s">
        <v>22</v>
      </c>
      <c r="J98" s="15" t="s">
        <v>23</v>
      </c>
      <c r="K98" s="19" t="n">
        <v>149.6</v>
      </c>
      <c r="L98" s="17" t="n">
        <v>80.8</v>
      </c>
      <c r="M98" s="17" t="n">
        <v>78.4</v>
      </c>
      <c r="N98" s="17" t="n">
        <v>4</v>
      </c>
      <c r="O98" s="18"/>
    </row>
    <row r="99" s="21" customFormat="true" ht="27" hidden="false" customHeight="true" outlineLevel="0" collapsed="false">
      <c r="A99" s="13" t="n">
        <v>95</v>
      </c>
      <c r="B99" s="14" t="s">
        <v>17</v>
      </c>
      <c r="C99" s="15" t="s">
        <v>173</v>
      </c>
      <c r="D99" s="15" t="s">
        <v>99</v>
      </c>
      <c r="E99" s="16" t="s">
        <v>236</v>
      </c>
      <c r="F99" s="19" t="n">
        <v>5</v>
      </c>
      <c r="G99" s="15" t="s">
        <v>245</v>
      </c>
      <c r="H99" s="19" t="s">
        <v>246</v>
      </c>
      <c r="I99" s="15" t="s">
        <v>22</v>
      </c>
      <c r="J99" s="15" t="s">
        <v>28</v>
      </c>
      <c r="K99" s="19" t="n">
        <v>140.4</v>
      </c>
      <c r="L99" s="17" t="n">
        <v>83.2</v>
      </c>
      <c r="M99" s="17" t="n">
        <v>78</v>
      </c>
      <c r="N99" s="17" t="n">
        <v>5</v>
      </c>
      <c r="O99" s="20" t="s">
        <v>247</v>
      </c>
    </row>
    <row r="100" s="21" customFormat="true" ht="27" hidden="false" customHeight="true" outlineLevel="0" collapsed="false">
      <c r="A100" s="13" t="n">
        <v>96</v>
      </c>
      <c r="B100" s="14" t="s">
        <v>17</v>
      </c>
      <c r="C100" s="15" t="s">
        <v>173</v>
      </c>
      <c r="D100" s="15" t="s">
        <v>99</v>
      </c>
      <c r="E100" s="16" t="s">
        <v>236</v>
      </c>
      <c r="F100" s="19" t="n">
        <v>5</v>
      </c>
      <c r="G100" s="15" t="s">
        <v>248</v>
      </c>
      <c r="H100" s="19" t="s">
        <v>249</v>
      </c>
      <c r="I100" s="15" t="s">
        <v>22</v>
      </c>
      <c r="J100" s="15" t="s">
        <v>23</v>
      </c>
      <c r="K100" s="19" t="n">
        <v>153.6</v>
      </c>
      <c r="L100" s="17" t="n">
        <v>78.8</v>
      </c>
      <c r="M100" s="17" t="n">
        <v>78</v>
      </c>
      <c r="N100" s="17" t="n">
        <v>6</v>
      </c>
      <c r="O100" s="20" t="s">
        <v>250</v>
      </c>
    </row>
    <row r="101" s="3" customFormat="true" ht="27" hidden="false" customHeight="true" outlineLevel="0" collapsed="false">
      <c r="A101" s="13" t="n">
        <v>97</v>
      </c>
      <c r="B101" s="14" t="s">
        <v>17</v>
      </c>
      <c r="C101" s="15" t="s">
        <v>173</v>
      </c>
      <c r="D101" s="15" t="s">
        <v>99</v>
      </c>
      <c r="E101" s="16" t="s">
        <v>236</v>
      </c>
      <c r="F101" s="19" t="n">
        <v>5</v>
      </c>
      <c r="G101" s="15" t="s">
        <v>251</v>
      </c>
      <c r="H101" s="19" t="s">
        <v>252</v>
      </c>
      <c r="I101" s="15" t="s">
        <v>22</v>
      </c>
      <c r="J101" s="15" t="s">
        <v>23</v>
      </c>
      <c r="K101" s="19" t="n">
        <v>166.7</v>
      </c>
      <c r="L101" s="17" t="n">
        <v>74.4</v>
      </c>
      <c r="M101" s="17" t="n">
        <v>77.98</v>
      </c>
      <c r="N101" s="17" t="n">
        <v>7</v>
      </c>
      <c r="O101" s="18"/>
    </row>
    <row r="102" s="3" customFormat="true" ht="27" hidden="false" customHeight="true" outlineLevel="0" collapsed="false">
      <c r="A102" s="13" t="n">
        <v>98</v>
      </c>
      <c r="B102" s="14" t="s">
        <v>17</v>
      </c>
      <c r="C102" s="15" t="s">
        <v>173</v>
      </c>
      <c r="D102" s="15" t="s">
        <v>99</v>
      </c>
      <c r="E102" s="16" t="s">
        <v>236</v>
      </c>
      <c r="F102" s="19" t="n">
        <v>5</v>
      </c>
      <c r="G102" s="15" t="s">
        <v>253</v>
      </c>
      <c r="H102" s="19" t="s">
        <v>254</v>
      </c>
      <c r="I102" s="15" t="s">
        <v>22</v>
      </c>
      <c r="J102" s="15" t="s">
        <v>23</v>
      </c>
      <c r="K102" s="19" t="n">
        <v>143.1</v>
      </c>
      <c r="L102" s="17" t="n">
        <v>81.6</v>
      </c>
      <c r="M102" s="17" t="n">
        <v>77.58</v>
      </c>
      <c r="N102" s="17" t="n">
        <v>8</v>
      </c>
      <c r="O102" s="18"/>
    </row>
    <row r="103" s="3" customFormat="true" ht="27" hidden="false" customHeight="true" outlineLevel="0" collapsed="false">
      <c r="A103" s="13" t="n">
        <v>99</v>
      </c>
      <c r="B103" s="14" t="s">
        <v>17</v>
      </c>
      <c r="C103" s="15" t="s">
        <v>173</v>
      </c>
      <c r="D103" s="15" t="s">
        <v>99</v>
      </c>
      <c r="E103" s="16" t="s">
        <v>236</v>
      </c>
      <c r="F103" s="19" t="n">
        <v>5</v>
      </c>
      <c r="G103" s="15" t="s">
        <v>255</v>
      </c>
      <c r="H103" s="19" t="s">
        <v>256</v>
      </c>
      <c r="I103" s="15" t="s">
        <v>22</v>
      </c>
      <c r="J103" s="15" t="s">
        <v>28</v>
      </c>
      <c r="K103" s="19" t="n">
        <v>152.9</v>
      </c>
      <c r="L103" s="17" t="n">
        <v>78.2</v>
      </c>
      <c r="M103" s="17" t="n">
        <v>77.5</v>
      </c>
      <c r="N103" s="17" t="n">
        <v>9</v>
      </c>
      <c r="O103" s="18"/>
    </row>
    <row r="104" s="3" customFormat="true" ht="27" hidden="false" customHeight="true" outlineLevel="0" collapsed="false">
      <c r="A104" s="13" t="n">
        <v>100</v>
      </c>
      <c r="B104" s="14" t="s">
        <v>17</v>
      </c>
      <c r="C104" s="15" t="s">
        <v>173</v>
      </c>
      <c r="D104" s="15" t="s">
        <v>99</v>
      </c>
      <c r="E104" s="16" t="s">
        <v>236</v>
      </c>
      <c r="F104" s="19" t="n">
        <v>5</v>
      </c>
      <c r="G104" s="15" t="s">
        <v>257</v>
      </c>
      <c r="H104" s="19" t="s">
        <v>258</v>
      </c>
      <c r="I104" s="15" t="s">
        <v>22</v>
      </c>
      <c r="J104" s="15" t="s">
        <v>28</v>
      </c>
      <c r="K104" s="19" t="n">
        <v>145.7</v>
      </c>
      <c r="L104" s="17" t="n">
        <v>75.6</v>
      </c>
      <c r="M104" s="17" t="n">
        <v>74.5</v>
      </c>
      <c r="N104" s="17" t="n">
        <v>10</v>
      </c>
      <c r="O104" s="18"/>
    </row>
    <row r="105" s="3" customFormat="true" ht="27" hidden="false" customHeight="true" outlineLevel="0" collapsed="false">
      <c r="A105" s="13" t="n">
        <v>101</v>
      </c>
      <c r="B105" s="14" t="s">
        <v>17</v>
      </c>
      <c r="C105" s="15" t="s">
        <v>173</v>
      </c>
      <c r="D105" s="15" t="s">
        <v>99</v>
      </c>
      <c r="E105" s="16" t="s">
        <v>236</v>
      </c>
      <c r="F105" s="19" t="n">
        <v>5</v>
      </c>
      <c r="G105" s="15" t="s">
        <v>259</v>
      </c>
      <c r="H105" s="19" t="s">
        <v>260</v>
      </c>
      <c r="I105" s="15" t="s">
        <v>22</v>
      </c>
      <c r="J105" s="15" t="s">
        <v>28</v>
      </c>
      <c r="K105" s="19" t="n">
        <v>145.9</v>
      </c>
      <c r="L105" s="17" t="n">
        <v>71.2</v>
      </c>
      <c r="M105" s="17" t="n">
        <v>71.9</v>
      </c>
      <c r="N105" s="17" t="n">
        <v>11</v>
      </c>
      <c r="O105" s="18"/>
    </row>
    <row r="106" s="3" customFormat="true" ht="27" hidden="false" customHeight="true" outlineLevel="0" collapsed="false">
      <c r="A106" s="13" t="n">
        <v>102</v>
      </c>
      <c r="B106" s="14" t="s">
        <v>17</v>
      </c>
      <c r="C106" s="15" t="s">
        <v>173</v>
      </c>
      <c r="D106" s="15" t="s">
        <v>99</v>
      </c>
      <c r="E106" s="16" t="s">
        <v>236</v>
      </c>
      <c r="F106" s="19" t="n">
        <v>5</v>
      </c>
      <c r="G106" s="15" t="s">
        <v>261</v>
      </c>
      <c r="H106" s="19" t="s">
        <v>262</v>
      </c>
      <c r="I106" s="15" t="s">
        <v>22</v>
      </c>
      <c r="J106" s="15" t="s">
        <v>28</v>
      </c>
      <c r="K106" s="19" t="n">
        <v>138.6</v>
      </c>
      <c r="L106" s="17" t="n">
        <v>72</v>
      </c>
      <c r="M106" s="17" t="n">
        <v>70.92</v>
      </c>
      <c r="N106" s="17" t="n">
        <v>12</v>
      </c>
      <c r="O106" s="18"/>
    </row>
    <row r="107" s="3" customFormat="true" ht="27" hidden="false" customHeight="true" outlineLevel="0" collapsed="false">
      <c r="A107" s="13" t="n">
        <v>103</v>
      </c>
      <c r="B107" s="14" t="s">
        <v>17</v>
      </c>
      <c r="C107" s="15" t="s">
        <v>173</v>
      </c>
      <c r="D107" s="15" t="s">
        <v>99</v>
      </c>
      <c r="E107" s="16" t="s">
        <v>236</v>
      </c>
      <c r="F107" s="19" t="n">
        <v>5</v>
      </c>
      <c r="G107" s="15" t="s">
        <v>263</v>
      </c>
      <c r="H107" s="19" t="s">
        <v>264</v>
      </c>
      <c r="I107" s="15" t="s">
        <v>22</v>
      </c>
      <c r="J107" s="15" t="s">
        <v>23</v>
      </c>
      <c r="K107" s="19" t="n">
        <v>137</v>
      </c>
      <c r="L107" s="17" t="n">
        <v>72</v>
      </c>
      <c r="M107" s="17" t="n">
        <v>70.6</v>
      </c>
      <c r="N107" s="17" t="n">
        <v>13</v>
      </c>
      <c r="O107" s="18"/>
    </row>
    <row r="108" s="3" customFormat="true" ht="27" hidden="false" customHeight="true" outlineLevel="0" collapsed="false">
      <c r="A108" s="13" t="n">
        <v>104</v>
      </c>
      <c r="B108" s="14" t="s">
        <v>17</v>
      </c>
      <c r="C108" s="15" t="s">
        <v>173</v>
      </c>
      <c r="D108" s="15" t="s">
        <v>99</v>
      </c>
      <c r="E108" s="16" t="s">
        <v>236</v>
      </c>
      <c r="F108" s="19" t="n">
        <v>5</v>
      </c>
      <c r="G108" s="15" t="s">
        <v>265</v>
      </c>
      <c r="H108" s="19" t="s">
        <v>266</v>
      </c>
      <c r="I108" s="15" t="s">
        <v>22</v>
      </c>
      <c r="J108" s="15" t="s">
        <v>28</v>
      </c>
      <c r="K108" s="19" t="n">
        <v>141.1</v>
      </c>
      <c r="L108" s="17" t="n">
        <v>70.4</v>
      </c>
      <c r="M108" s="17" t="n">
        <v>70.46</v>
      </c>
      <c r="N108" s="17" t="n">
        <v>14</v>
      </c>
      <c r="O108" s="18"/>
    </row>
    <row r="109" s="3" customFormat="true" ht="27" hidden="false" customHeight="true" outlineLevel="0" collapsed="false">
      <c r="A109" s="13" t="n">
        <v>105</v>
      </c>
      <c r="B109" s="14" t="s">
        <v>17</v>
      </c>
      <c r="C109" s="15" t="s">
        <v>173</v>
      </c>
      <c r="D109" s="15" t="s">
        <v>99</v>
      </c>
      <c r="E109" s="16" t="s">
        <v>236</v>
      </c>
      <c r="F109" s="19" t="n">
        <v>5</v>
      </c>
      <c r="G109" s="15" t="s">
        <v>267</v>
      </c>
      <c r="H109" s="19" t="s">
        <v>268</v>
      </c>
      <c r="I109" s="15" t="s">
        <v>22</v>
      </c>
      <c r="J109" s="15" t="s">
        <v>28</v>
      </c>
      <c r="K109" s="19" t="n">
        <v>146.8</v>
      </c>
      <c r="L109" s="17" t="n">
        <v>0</v>
      </c>
      <c r="M109" s="17" t="n">
        <v>29.36</v>
      </c>
      <c r="N109" s="17" t="n">
        <v>15</v>
      </c>
      <c r="O109" s="18"/>
    </row>
    <row r="110" s="3" customFormat="true" ht="27" hidden="false" customHeight="true" outlineLevel="0" collapsed="false">
      <c r="A110" s="13" t="n">
        <v>106</v>
      </c>
      <c r="B110" s="14" t="s">
        <v>17</v>
      </c>
      <c r="C110" s="15" t="s">
        <v>173</v>
      </c>
      <c r="D110" s="15" t="s">
        <v>269</v>
      </c>
      <c r="E110" s="16" t="s">
        <v>270</v>
      </c>
      <c r="F110" s="19" t="n">
        <v>2</v>
      </c>
      <c r="G110" s="15" t="s">
        <v>271</v>
      </c>
      <c r="H110" s="19" t="s">
        <v>272</v>
      </c>
      <c r="I110" s="15" t="s">
        <v>22</v>
      </c>
      <c r="J110" s="15" t="s">
        <v>273</v>
      </c>
      <c r="K110" s="19" t="n">
        <v>137.5</v>
      </c>
      <c r="L110" s="17" t="n">
        <v>85.2</v>
      </c>
      <c r="M110" s="17" t="n">
        <v>78.62</v>
      </c>
      <c r="N110" s="17" t="n">
        <v>1</v>
      </c>
      <c r="O110" s="18"/>
    </row>
    <row r="111" s="3" customFormat="true" ht="27" hidden="false" customHeight="true" outlineLevel="0" collapsed="false">
      <c r="A111" s="13" t="n">
        <v>107</v>
      </c>
      <c r="B111" s="14" t="s">
        <v>17</v>
      </c>
      <c r="C111" s="15" t="s">
        <v>173</v>
      </c>
      <c r="D111" s="15" t="s">
        <v>269</v>
      </c>
      <c r="E111" s="16" t="s">
        <v>270</v>
      </c>
      <c r="F111" s="19" t="n">
        <v>2</v>
      </c>
      <c r="G111" s="15" t="s">
        <v>274</v>
      </c>
      <c r="H111" s="19" t="s">
        <v>275</v>
      </c>
      <c r="I111" s="15" t="s">
        <v>43</v>
      </c>
      <c r="J111" s="15" t="s">
        <v>23</v>
      </c>
      <c r="K111" s="19" t="n">
        <v>133</v>
      </c>
      <c r="L111" s="17" t="n">
        <v>85.4</v>
      </c>
      <c r="M111" s="17" t="n">
        <v>77.84</v>
      </c>
      <c r="N111" s="17" t="n">
        <v>2</v>
      </c>
      <c r="O111" s="18"/>
    </row>
    <row r="112" s="3" customFormat="true" ht="27" hidden="false" customHeight="true" outlineLevel="0" collapsed="false">
      <c r="A112" s="13" t="n">
        <v>108</v>
      </c>
      <c r="B112" s="14" t="s">
        <v>17</v>
      </c>
      <c r="C112" s="15" t="s">
        <v>173</v>
      </c>
      <c r="D112" s="15" t="s">
        <v>269</v>
      </c>
      <c r="E112" s="16" t="s">
        <v>270</v>
      </c>
      <c r="F112" s="19" t="n">
        <v>2</v>
      </c>
      <c r="G112" s="15" t="s">
        <v>276</v>
      </c>
      <c r="H112" s="19" t="s">
        <v>277</v>
      </c>
      <c r="I112" s="15" t="s">
        <v>43</v>
      </c>
      <c r="J112" s="15" t="s">
        <v>23</v>
      </c>
      <c r="K112" s="19" t="n">
        <v>144.7</v>
      </c>
      <c r="L112" s="17" t="n">
        <v>80.4</v>
      </c>
      <c r="M112" s="17" t="n">
        <v>77.18</v>
      </c>
      <c r="N112" s="17" t="n">
        <v>3</v>
      </c>
      <c r="O112" s="18"/>
    </row>
    <row r="113" s="3" customFormat="true" ht="27" hidden="false" customHeight="true" outlineLevel="0" collapsed="false">
      <c r="A113" s="13" t="n">
        <v>109</v>
      </c>
      <c r="B113" s="14" t="s">
        <v>17</v>
      </c>
      <c r="C113" s="15" t="s">
        <v>173</v>
      </c>
      <c r="D113" s="15" t="s">
        <v>269</v>
      </c>
      <c r="E113" s="16" t="s">
        <v>270</v>
      </c>
      <c r="F113" s="19" t="n">
        <v>2</v>
      </c>
      <c r="G113" s="15" t="s">
        <v>278</v>
      </c>
      <c r="H113" s="19" t="s">
        <v>279</v>
      </c>
      <c r="I113" s="15" t="s">
        <v>22</v>
      </c>
      <c r="J113" s="15" t="s">
        <v>28</v>
      </c>
      <c r="K113" s="19" t="n">
        <v>132.5</v>
      </c>
      <c r="L113" s="17" t="n">
        <v>79.8</v>
      </c>
      <c r="M113" s="17" t="n">
        <v>74.38</v>
      </c>
      <c r="N113" s="17" t="n">
        <v>4</v>
      </c>
      <c r="O113" s="18"/>
    </row>
    <row r="114" s="3" customFormat="true" ht="27" hidden="false" customHeight="true" outlineLevel="0" collapsed="false">
      <c r="A114" s="13" t="n">
        <v>110</v>
      </c>
      <c r="B114" s="14" t="s">
        <v>17</v>
      </c>
      <c r="C114" s="15" t="s">
        <v>173</v>
      </c>
      <c r="D114" s="15" t="s">
        <v>269</v>
      </c>
      <c r="E114" s="16" t="s">
        <v>270</v>
      </c>
      <c r="F114" s="19" t="n">
        <v>2</v>
      </c>
      <c r="G114" s="15" t="s">
        <v>280</v>
      </c>
      <c r="H114" s="19" t="s">
        <v>281</v>
      </c>
      <c r="I114" s="15" t="s">
        <v>22</v>
      </c>
      <c r="J114" s="15" t="s">
        <v>74</v>
      </c>
      <c r="K114" s="19" t="n">
        <v>149</v>
      </c>
      <c r="L114" s="17" t="n">
        <v>61.6</v>
      </c>
      <c r="M114" s="17" t="n">
        <v>66.76</v>
      </c>
      <c r="N114" s="17" t="n">
        <v>5</v>
      </c>
      <c r="O114" s="18"/>
    </row>
    <row r="115" s="3" customFormat="true" ht="27" hidden="false" customHeight="true" outlineLevel="0" collapsed="false">
      <c r="A115" s="13" t="n">
        <v>111</v>
      </c>
      <c r="B115" s="14" t="s">
        <v>17</v>
      </c>
      <c r="C115" s="15" t="s">
        <v>173</v>
      </c>
      <c r="D115" s="15" t="s">
        <v>269</v>
      </c>
      <c r="E115" s="16" t="s">
        <v>270</v>
      </c>
      <c r="F115" s="19" t="n">
        <v>2</v>
      </c>
      <c r="G115" s="15" t="s">
        <v>282</v>
      </c>
      <c r="H115" s="19" t="s">
        <v>283</v>
      </c>
      <c r="I115" s="15" t="s">
        <v>22</v>
      </c>
      <c r="J115" s="15" t="s">
        <v>28</v>
      </c>
      <c r="K115" s="19" t="n">
        <v>134.5</v>
      </c>
      <c r="L115" s="17" t="n">
        <v>0</v>
      </c>
      <c r="M115" s="17" t="n">
        <v>26.9</v>
      </c>
      <c r="N115" s="17" t="n">
        <v>6</v>
      </c>
      <c r="O115" s="18"/>
    </row>
    <row r="116" s="3" customFormat="true" ht="27" hidden="false" customHeight="true" outlineLevel="0" collapsed="false">
      <c r="A116" s="13" t="n">
        <v>112</v>
      </c>
      <c r="B116" s="14" t="s">
        <v>17</v>
      </c>
      <c r="C116" s="15" t="s">
        <v>173</v>
      </c>
      <c r="D116" s="15" t="s">
        <v>65</v>
      </c>
      <c r="E116" s="16" t="s">
        <v>284</v>
      </c>
      <c r="F116" s="19" t="n">
        <v>5</v>
      </c>
      <c r="G116" s="15" t="s">
        <v>285</v>
      </c>
      <c r="H116" s="19" t="s">
        <v>286</v>
      </c>
      <c r="I116" s="15" t="s">
        <v>43</v>
      </c>
      <c r="J116" s="15" t="s">
        <v>23</v>
      </c>
      <c r="K116" s="19" t="n">
        <v>121</v>
      </c>
      <c r="L116" s="17" t="n">
        <v>83.2</v>
      </c>
      <c r="M116" s="17" t="n">
        <v>74.12</v>
      </c>
      <c r="N116" s="17" t="n">
        <v>1</v>
      </c>
      <c r="O116" s="18"/>
    </row>
    <row r="117" s="3" customFormat="true" ht="27" hidden="false" customHeight="true" outlineLevel="0" collapsed="false">
      <c r="A117" s="13" t="n">
        <v>113</v>
      </c>
      <c r="B117" s="14" t="s">
        <v>17</v>
      </c>
      <c r="C117" s="15" t="s">
        <v>173</v>
      </c>
      <c r="D117" s="15" t="s">
        <v>65</v>
      </c>
      <c r="E117" s="16" t="s">
        <v>284</v>
      </c>
      <c r="F117" s="19" t="n">
        <v>5</v>
      </c>
      <c r="G117" s="15" t="s">
        <v>287</v>
      </c>
      <c r="H117" s="19" t="s">
        <v>288</v>
      </c>
      <c r="I117" s="15" t="s">
        <v>43</v>
      </c>
      <c r="J117" s="15" t="s">
        <v>23</v>
      </c>
      <c r="K117" s="19" t="n">
        <v>127.5</v>
      </c>
      <c r="L117" s="17" t="n">
        <v>80.2</v>
      </c>
      <c r="M117" s="17" t="n">
        <v>73.62</v>
      </c>
      <c r="N117" s="17" t="n">
        <v>2</v>
      </c>
      <c r="O117" s="18"/>
    </row>
    <row r="118" s="3" customFormat="true" ht="27" hidden="false" customHeight="true" outlineLevel="0" collapsed="false">
      <c r="A118" s="13" t="n">
        <v>114</v>
      </c>
      <c r="B118" s="14" t="s">
        <v>17</v>
      </c>
      <c r="C118" s="15" t="s">
        <v>173</v>
      </c>
      <c r="D118" s="15" t="s">
        <v>65</v>
      </c>
      <c r="E118" s="16" t="s">
        <v>284</v>
      </c>
      <c r="F118" s="19" t="n">
        <v>5</v>
      </c>
      <c r="G118" s="15" t="s">
        <v>289</v>
      </c>
      <c r="H118" s="19" t="s">
        <v>290</v>
      </c>
      <c r="I118" s="15" t="s">
        <v>22</v>
      </c>
      <c r="J118" s="15" t="s">
        <v>28</v>
      </c>
      <c r="K118" s="19" t="n">
        <v>129.3</v>
      </c>
      <c r="L118" s="17" t="n">
        <v>78</v>
      </c>
      <c r="M118" s="17" t="n">
        <v>72.66</v>
      </c>
      <c r="N118" s="17" t="n">
        <v>3</v>
      </c>
      <c r="O118" s="18"/>
    </row>
    <row r="119" s="3" customFormat="true" ht="27" hidden="false" customHeight="true" outlineLevel="0" collapsed="false">
      <c r="A119" s="13" t="n">
        <v>115</v>
      </c>
      <c r="B119" s="14" t="s">
        <v>17</v>
      </c>
      <c r="C119" s="15" t="s">
        <v>173</v>
      </c>
      <c r="D119" s="15" t="s">
        <v>65</v>
      </c>
      <c r="E119" s="16" t="s">
        <v>284</v>
      </c>
      <c r="F119" s="19" t="n">
        <v>5</v>
      </c>
      <c r="G119" s="15" t="s">
        <v>291</v>
      </c>
      <c r="H119" s="19" t="s">
        <v>292</v>
      </c>
      <c r="I119" s="15" t="s">
        <v>43</v>
      </c>
      <c r="J119" s="15" t="s">
        <v>28</v>
      </c>
      <c r="K119" s="19" t="n">
        <v>112.4</v>
      </c>
      <c r="L119" s="17" t="n">
        <v>83.2</v>
      </c>
      <c r="M119" s="17" t="n">
        <v>72.4</v>
      </c>
      <c r="N119" s="17" t="n">
        <v>4</v>
      </c>
      <c r="O119" s="18"/>
    </row>
    <row r="120" s="3" customFormat="true" ht="27" hidden="false" customHeight="true" outlineLevel="0" collapsed="false">
      <c r="A120" s="13" t="n">
        <v>116</v>
      </c>
      <c r="B120" s="14" t="s">
        <v>17</v>
      </c>
      <c r="C120" s="15" t="s">
        <v>173</v>
      </c>
      <c r="D120" s="15" t="s">
        <v>65</v>
      </c>
      <c r="E120" s="16" t="s">
        <v>284</v>
      </c>
      <c r="F120" s="19" t="n">
        <v>5</v>
      </c>
      <c r="G120" s="15" t="s">
        <v>293</v>
      </c>
      <c r="H120" s="19" t="s">
        <v>294</v>
      </c>
      <c r="I120" s="15" t="s">
        <v>43</v>
      </c>
      <c r="J120" s="15" t="s">
        <v>28</v>
      </c>
      <c r="K120" s="19" t="n">
        <v>116.6</v>
      </c>
      <c r="L120" s="17" t="n">
        <v>79.2</v>
      </c>
      <c r="M120" s="17" t="n">
        <v>70.84</v>
      </c>
      <c r="N120" s="17" t="n">
        <v>5</v>
      </c>
      <c r="O120" s="18"/>
    </row>
    <row r="121" s="3" customFormat="true" ht="27" hidden="false" customHeight="true" outlineLevel="0" collapsed="false">
      <c r="A121" s="13" t="n">
        <v>117</v>
      </c>
      <c r="B121" s="14" t="s">
        <v>17</v>
      </c>
      <c r="C121" s="15" t="s">
        <v>173</v>
      </c>
      <c r="D121" s="15" t="s">
        <v>65</v>
      </c>
      <c r="E121" s="16" t="s">
        <v>284</v>
      </c>
      <c r="F121" s="19" t="n">
        <v>5</v>
      </c>
      <c r="G121" s="15" t="s">
        <v>295</v>
      </c>
      <c r="H121" s="19" t="s">
        <v>296</v>
      </c>
      <c r="I121" s="15" t="s">
        <v>43</v>
      </c>
      <c r="J121" s="15" t="s">
        <v>28</v>
      </c>
      <c r="K121" s="19" t="n">
        <v>128.4</v>
      </c>
      <c r="L121" s="17" t="n">
        <v>74.2</v>
      </c>
      <c r="M121" s="17" t="n">
        <v>70.2</v>
      </c>
      <c r="N121" s="17" t="n">
        <v>6</v>
      </c>
      <c r="O121" s="18"/>
    </row>
    <row r="122" s="3" customFormat="true" ht="27" hidden="false" customHeight="true" outlineLevel="0" collapsed="false">
      <c r="A122" s="13" t="n">
        <v>118</v>
      </c>
      <c r="B122" s="14" t="s">
        <v>17</v>
      </c>
      <c r="C122" s="15" t="s">
        <v>173</v>
      </c>
      <c r="D122" s="15" t="s">
        <v>65</v>
      </c>
      <c r="E122" s="16" t="s">
        <v>284</v>
      </c>
      <c r="F122" s="19" t="n">
        <v>5</v>
      </c>
      <c r="G122" s="15" t="s">
        <v>297</v>
      </c>
      <c r="H122" s="19" t="s">
        <v>298</v>
      </c>
      <c r="I122" s="15" t="s">
        <v>43</v>
      </c>
      <c r="J122" s="15" t="s">
        <v>28</v>
      </c>
      <c r="K122" s="19" t="n">
        <v>126.7</v>
      </c>
      <c r="L122" s="17" t="n">
        <v>74.4</v>
      </c>
      <c r="M122" s="17" t="n">
        <v>69.98</v>
      </c>
      <c r="N122" s="17" t="n">
        <v>7</v>
      </c>
      <c r="O122" s="18"/>
    </row>
    <row r="123" s="3" customFormat="true" ht="27" hidden="false" customHeight="true" outlineLevel="0" collapsed="false">
      <c r="A123" s="13" t="n">
        <v>119</v>
      </c>
      <c r="B123" s="14" t="s">
        <v>17</v>
      </c>
      <c r="C123" s="15" t="s">
        <v>173</v>
      </c>
      <c r="D123" s="15" t="s">
        <v>65</v>
      </c>
      <c r="E123" s="16" t="s">
        <v>284</v>
      </c>
      <c r="F123" s="19" t="n">
        <v>5</v>
      </c>
      <c r="G123" s="15" t="s">
        <v>299</v>
      </c>
      <c r="H123" s="19" t="s">
        <v>300</v>
      </c>
      <c r="I123" s="15" t="s">
        <v>43</v>
      </c>
      <c r="J123" s="15" t="s">
        <v>28</v>
      </c>
      <c r="K123" s="19" t="n">
        <v>115.7</v>
      </c>
      <c r="L123" s="17" t="n">
        <v>77.4</v>
      </c>
      <c r="M123" s="17" t="n">
        <v>69.58</v>
      </c>
      <c r="N123" s="17" t="n">
        <v>8</v>
      </c>
      <c r="O123" s="18"/>
    </row>
    <row r="124" s="3" customFormat="true" ht="27" hidden="false" customHeight="true" outlineLevel="0" collapsed="false">
      <c r="A124" s="13" t="n">
        <v>120</v>
      </c>
      <c r="B124" s="14" t="s">
        <v>17</v>
      </c>
      <c r="C124" s="15" t="s">
        <v>173</v>
      </c>
      <c r="D124" s="15" t="s">
        <v>65</v>
      </c>
      <c r="E124" s="16" t="s">
        <v>284</v>
      </c>
      <c r="F124" s="19" t="n">
        <v>5</v>
      </c>
      <c r="G124" s="15" t="s">
        <v>301</v>
      </c>
      <c r="H124" s="19" t="s">
        <v>302</v>
      </c>
      <c r="I124" s="15" t="s">
        <v>22</v>
      </c>
      <c r="J124" s="15" t="s">
        <v>28</v>
      </c>
      <c r="K124" s="19" t="n">
        <v>109.7</v>
      </c>
      <c r="L124" s="17" t="n">
        <v>79</v>
      </c>
      <c r="M124" s="17" t="n">
        <v>69.34</v>
      </c>
      <c r="N124" s="17" t="n">
        <v>9</v>
      </c>
      <c r="O124" s="18"/>
    </row>
    <row r="125" s="3" customFormat="true" ht="27" hidden="false" customHeight="true" outlineLevel="0" collapsed="false">
      <c r="A125" s="13" t="n">
        <v>121</v>
      </c>
      <c r="B125" s="14" t="s">
        <v>17</v>
      </c>
      <c r="C125" s="15" t="s">
        <v>173</v>
      </c>
      <c r="D125" s="15" t="s">
        <v>65</v>
      </c>
      <c r="E125" s="16" t="s">
        <v>284</v>
      </c>
      <c r="F125" s="19" t="n">
        <v>5</v>
      </c>
      <c r="G125" s="15" t="s">
        <v>303</v>
      </c>
      <c r="H125" s="19" t="s">
        <v>304</v>
      </c>
      <c r="I125" s="15" t="s">
        <v>22</v>
      </c>
      <c r="J125" s="15" t="s">
        <v>28</v>
      </c>
      <c r="K125" s="19" t="n">
        <v>115</v>
      </c>
      <c r="L125" s="17" t="n">
        <v>75.8</v>
      </c>
      <c r="M125" s="17" t="n">
        <v>68.48</v>
      </c>
      <c r="N125" s="17" t="n">
        <v>10</v>
      </c>
      <c r="O125" s="18"/>
    </row>
    <row r="126" s="3" customFormat="true" ht="27" hidden="false" customHeight="true" outlineLevel="0" collapsed="false">
      <c r="A126" s="13" t="n">
        <v>122</v>
      </c>
      <c r="B126" s="14" t="s">
        <v>17</v>
      </c>
      <c r="C126" s="15" t="s">
        <v>173</v>
      </c>
      <c r="D126" s="15" t="s">
        <v>65</v>
      </c>
      <c r="E126" s="16" t="s">
        <v>284</v>
      </c>
      <c r="F126" s="19" t="n">
        <v>5</v>
      </c>
      <c r="G126" s="15" t="s">
        <v>305</v>
      </c>
      <c r="H126" s="19" t="s">
        <v>306</v>
      </c>
      <c r="I126" s="15" t="s">
        <v>43</v>
      </c>
      <c r="J126" s="15" t="s">
        <v>28</v>
      </c>
      <c r="K126" s="19" t="n">
        <v>123.2</v>
      </c>
      <c r="L126" s="17" t="n">
        <v>72.8</v>
      </c>
      <c r="M126" s="17" t="n">
        <v>68.32</v>
      </c>
      <c r="N126" s="17" t="n">
        <v>11</v>
      </c>
      <c r="O126" s="18"/>
    </row>
    <row r="127" s="3" customFormat="true" ht="27" hidden="false" customHeight="true" outlineLevel="0" collapsed="false">
      <c r="A127" s="13" t="n">
        <v>123</v>
      </c>
      <c r="B127" s="14" t="s">
        <v>17</v>
      </c>
      <c r="C127" s="15" t="s">
        <v>173</v>
      </c>
      <c r="D127" s="15" t="s">
        <v>65</v>
      </c>
      <c r="E127" s="16" t="s">
        <v>284</v>
      </c>
      <c r="F127" s="19" t="n">
        <v>5</v>
      </c>
      <c r="G127" s="15" t="s">
        <v>307</v>
      </c>
      <c r="H127" s="19" t="s">
        <v>308</v>
      </c>
      <c r="I127" s="15" t="s">
        <v>22</v>
      </c>
      <c r="J127" s="15" t="s">
        <v>23</v>
      </c>
      <c r="K127" s="19" t="n">
        <v>117.7</v>
      </c>
      <c r="L127" s="17" t="n">
        <v>74</v>
      </c>
      <c r="M127" s="17" t="n">
        <v>67.94</v>
      </c>
      <c r="N127" s="17" t="n">
        <v>12</v>
      </c>
      <c r="O127" s="18"/>
    </row>
    <row r="128" s="3" customFormat="true" ht="27" hidden="false" customHeight="true" outlineLevel="0" collapsed="false">
      <c r="A128" s="13" t="n">
        <v>124</v>
      </c>
      <c r="B128" s="14" t="s">
        <v>17</v>
      </c>
      <c r="C128" s="15" t="s">
        <v>173</v>
      </c>
      <c r="D128" s="15" t="s">
        <v>65</v>
      </c>
      <c r="E128" s="16" t="s">
        <v>284</v>
      </c>
      <c r="F128" s="19" t="n">
        <v>5</v>
      </c>
      <c r="G128" s="15" t="s">
        <v>309</v>
      </c>
      <c r="H128" s="19" t="s">
        <v>310</v>
      </c>
      <c r="I128" s="15" t="s">
        <v>43</v>
      </c>
      <c r="J128" s="15" t="s">
        <v>28</v>
      </c>
      <c r="K128" s="19" t="n">
        <v>113.3</v>
      </c>
      <c r="L128" s="17" t="n">
        <v>71.8</v>
      </c>
      <c r="M128" s="17" t="n">
        <v>65.74</v>
      </c>
      <c r="N128" s="17" t="n">
        <v>13</v>
      </c>
      <c r="O128" s="18"/>
    </row>
    <row r="129" s="3" customFormat="true" ht="27" hidden="false" customHeight="true" outlineLevel="0" collapsed="false">
      <c r="A129" s="13" t="n">
        <v>125</v>
      </c>
      <c r="B129" s="14" t="s">
        <v>17</v>
      </c>
      <c r="C129" s="15" t="s">
        <v>173</v>
      </c>
      <c r="D129" s="15" t="s">
        <v>65</v>
      </c>
      <c r="E129" s="16" t="s">
        <v>284</v>
      </c>
      <c r="F129" s="19" t="n">
        <v>5</v>
      </c>
      <c r="G129" s="15" t="s">
        <v>311</v>
      </c>
      <c r="H129" s="19" t="s">
        <v>312</v>
      </c>
      <c r="I129" s="15" t="s">
        <v>43</v>
      </c>
      <c r="J129" s="15" t="s">
        <v>23</v>
      </c>
      <c r="K129" s="19" t="n">
        <v>108.9</v>
      </c>
      <c r="L129" s="17" t="n">
        <v>59.8</v>
      </c>
      <c r="M129" s="17" t="n">
        <v>57.66</v>
      </c>
      <c r="N129" s="17" t="n">
        <v>14</v>
      </c>
      <c r="O129" s="18"/>
    </row>
    <row r="130" s="3" customFormat="true" ht="27" hidden="false" customHeight="true" outlineLevel="0" collapsed="false">
      <c r="A130" s="13" t="n">
        <v>126</v>
      </c>
      <c r="B130" s="14" t="s">
        <v>17</v>
      </c>
      <c r="C130" s="15" t="s">
        <v>173</v>
      </c>
      <c r="D130" s="15" t="s">
        <v>65</v>
      </c>
      <c r="E130" s="16" t="s">
        <v>284</v>
      </c>
      <c r="F130" s="19" t="n">
        <v>5</v>
      </c>
      <c r="G130" s="15" t="s">
        <v>313</v>
      </c>
      <c r="H130" s="19" t="s">
        <v>314</v>
      </c>
      <c r="I130" s="15" t="s">
        <v>43</v>
      </c>
      <c r="J130" s="15" t="s">
        <v>23</v>
      </c>
      <c r="K130" s="19" t="n">
        <v>120.6</v>
      </c>
      <c r="L130" s="17" t="n">
        <v>0</v>
      </c>
      <c r="M130" s="17" t="n">
        <v>24.12</v>
      </c>
      <c r="N130" s="17" t="n">
        <v>15</v>
      </c>
      <c r="O130" s="18"/>
    </row>
    <row r="131" s="3" customFormat="true" ht="27" hidden="false" customHeight="true" outlineLevel="0" collapsed="false">
      <c r="A131" s="13" t="n">
        <v>127</v>
      </c>
      <c r="B131" s="14" t="s">
        <v>17</v>
      </c>
      <c r="C131" s="15" t="s">
        <v>173</v>
      </c>
      <c r="D131" s="15" t="s">
        <v>166</v>
      </c>
      <c r="E131" s="16" t="s">
        <v>315</v>
      </c>
      <c r="F131" s="19" t="n">
        <v>4</v>
      </c>
      <c r="G131" s="15" t="s">
        <v>316</v>
      </c>
      <c r="H131" s="19" t="s">
        <v>317</v>
      </c>
      <c r="I131" s="15" t="s">
        <v>22</v>
      </c>
      <c r="J131" s="15" t="s">
        <v>28</v>
      </c>
      <c r="K131" s="19" t="n">
        <v>150.7</v>
      </c>
      <c r="L131" s="17" t="n">
        <v>84.8</v>
      </c>
      <c r="M131" s="17" t="n">
        <v>81.02</v>
      </c>
      <c r="N131" s="17" t="n">
        <v>1</v>
      </c>
      <c r="O131" s="18"/>
    </row>
    <row r="132" s="3" customFormat="true" ht="27" hidden="false" customHeight="true" outlineLevel="0" collapsed="false">
      <c r="A132" s="13" t="n">
        <v>128</v>
      </c>
      <c r="B132" s="14" t="s">
        <v>17</v>
      </c>
      <c r="C132" s="15" t="s">
        <v>173</v>
      </c>
      <c r="D132" s="15" t="s">
        <v>166</v>
      </c>
      <c r="E132" s="16" t="s">
        <v>315</v>
      </c>
      <c r="F132" s="19" t="n">
        <v>4</v>
      </c>
      <c r="G132" s="15" t="s">
        <v>318</v>
      </c>
      <c r="H132" s="19" t="s">
        <v>319</v>
      </c>
      <c r="I132" s="15" t="s">
        <v>22</v>
      </c>
      <c r="J132" s="15" t="s">
        <v>23</v>
      </c>
      <c r="K132" s="19" t="n">
        <v>148.6</v>
      </c>
      <c r="L132" s="17" t="n">
        <v>79.6</v>
      </c>
      <c r="M132" s="17" t="n">
        <v>77.48</v>
      </c>
      <c r="N132" s="17" t="n">
        <v>2</v>
      </c>
      <c r="O132" s="18"/>
    </row>
    <row r="133" s="3" customFormat="true" ht="27" hidden="false" customHeight="true" outlineLevel="0" collapsed="false">
      <c r="A133" s="13" t="n">
        <v>129</v>
      </c>
      <c r="B133" s="14" t="s">
        <v>17</v>
      </c>
      <c r="C133" s="15" t="s">
        <v>173</v>
      </c>
      <c r="D133" s="15" t="s">
        <v>166</v>
      </c>
      <c r="E133" s="16" t="s">
        <v>315</v>
      </c>
      <c r="F133" s="19" t="n">
        <v>4</v>
      </c>
      <c r="G133" s="15" t="s">
        <v>320</v>
      </c>
      <c r="H133" s="19" t="s">
        <v>321</v>
      </c>
      <c r="I133" s="15" t="s">
        <v>22</v>
      </c>
      <c r="J133" s="15" t="s">
        <v>28</v>
      </c>
      <c r="K133" s="19" t="n">
        <v>137.7</v>
      </c>
      <c r="L133" s="17" t="n">
        <v>82.8</v>
      </c>
      <c r="M133" s="17" t="n">
        <v>77.22</v>
      </c>
      <c r="N133" s="17" t="n">
        <v>3</v>
      </c>
      <c r="O133" s="18"/>
    </row>
    <row r="134" s="3" customFormat="true" ht="27" hidden="false" customHeight="true" outlineLevel="0" collapsed="false">
      <c r="A134" s="13" t="n">
        <v>130</v>
      </c>
      <c r="B134" s="14" t="s">
        <v>17</v>
      </c>
      <c r="C134" s="15" t="s">
        <v>173</v>
      </c>
      <c r="D134" s="15" t="s">
        <v>166</v>
      </c>
      <c r="E134" s="19" t="s">
        <v>315</v>
      </c>
      <c r="F134" s="19" t="n">
        <v>4</v>
      </c>
      <c r="G134" s="15" t="s">
        <v>322</v>
      </c>
      <c r="H134" s="19" t="s">
        <v>323</v>
      </c>
      <c r="I134" s="15" t="s">
        <v>22</v>
      </c>
      <c r="J134" s="15" t="s">
        <v>28</v>
      </c>
      <c r="K134" s="19" t="n">
        <v>139.3</v>
      </c>
      <c r="L134" s="17" t="n">
        <v>80.8</v>
      </c>
      <c r="M134" s="17" t="n">
        <v>76.34</v>
      </c>
      <c r="N134" s="17" t="n">
        <v>4</v>
      </c>
      <c r="O134" s="18"/>
    </row>
    <row r="135" s="3" customFormat="true" ht="27" hidden="false" customHeight="true" outlineLevel="0" collapsed="false">
      <c r="A135" s="13" t="n">
        <v>131</v>
      </c>
      <c r="B135" s="14" t="s">
        <v>17</v>
      </c>
      <c r="C135" s="15" t="s">
        <v>173</v>
      </c>
      <c r="D135" s="15" t="s">
        <v>166</v>
      </c>
      <c r="E135" s="16" t="s">
        <v>315</v>
      </c>
      <c r="F135" s="19" t="n">
        <v>4</v>
      </c>
      <c r="G135" s="15" t="s">
        <v>324</v>
      </c>
      <c r="H135" s="19" t="s">
        <v>325</v>
      </c>
      <c r="I135" s="15" t="s">
        <v>22</v>
      </c>
      <c r="J135" s="15" t="s">
        <v>28</v>
      </c>
      <c r="K135" s="19" t="n">
        <v>142.2</v>
      </c>
      <c r="L135" s="17" t="n">
        <v>79.8</v>
      </c>
      <c r="M135" s="17" t="n">
        <v>76.32</v>
      </c>
      <c r="N135" s="17" t="n">
        <v>5</v>
      </c>
      <c r="O135" s="18"/>
    </row>
    <row r="136" s="3" customFormat="true" ht="27" hidden="false" customHeight="true" outlineLevel="0" collapsed="false">
      <c r="A136" s="13" t="n">
        <v>132</v>
      </c>
      <c r="B136" s="14" t="s">
        <v>17</v>
      </c>
      <c r="C136" s="15" t="s">
        <v>173</v>
      </c>
      <c r="D136" s="15" t="s">
        <v>166</v>
      </c>
      <c r="E136" s="16" t="s">
        <v>315</v>
      </c>
      <c r="F136" s="19" t="n">
        <v>4</v>
      </c>
      <c r="G136" s="15" t="s">
        <v>326</v>
      </c>
      <c r="H136" s="19" t="s">
        <v>327</v>
      </c>
      <c r="I136" s="15" t="s">
        <v>22</v>
      </c>
      <c r="J136" s="15" t="s">
        <v>28</v>
      </c>
      <c r="K136" s="19" t="n">
        <v>143.9</v>
      </c>
      <c r="L136" s="17" t="n">
        <v>78.6</v>
      </c>
      <c r="M136" s="17" t="n">
        <v>75.94</v>
      </c>
      <c r="N136" s="17" t="n">
        <v>6</v>
      </c>
      <c r="O136" s="18"/>
    </row>
    <row r="137" s="3" customFormat="true" ht="27" hidden="false" customHeight="true" outlineLevel="0" collapsed="false">
      <c r="A137" s="13" t="n">
        <v>133</v>
      </c>
      <c r="B137" s="14" t="s">
        <v>17</v>
      </c>
      <c r="C137" s="15" t="s">
        <v>173</v>
      </c>
      <c r="D137" s="15" t="s">
        <v>166</v>
      </c>
      <c r="E137" s="16" t="s">
        <v>315</v>
      </c>
      <c r="F137" s="19" t="n">
        <v>4</v>
      </c>
      <c r="G137" s="15" t="s">
        <v>328</v>
      </c>
      <c r="H137" s="19" t="s">
        <v>329</v>
      </c>
      <c r="I137" s="15" t="s">
        <v>22</v>
      </c>
      <c r="J137" s="15" t="s">
        <v>28</v>
      </c>
      <c r="K137" s="19" t="n">
        <v>133.1</v>
      </c>
      <c r="L137" s="17" t="n">
        <v>80.2</v>
      </c>
      <c r="M137" s="17" t="n">
        <v>74.74</v>
      </c>
      <c r="N137" s="17" t="n">
        <v>7</v>
      </c>
      <c r="O137" s="18"/>
    </row>
    <row r="138" s="3" customFormat="true" ht="27" hidden="false" customHeight="true" outlineLevel="0" collapsed="false">
      <c r="A138" s="13" t="n">
        <v>134</v>
      </c>
      <c r="B138" s="14" t="s">
        <v>17</v>
      </c>
      <c r="C138" s="15" t="s">
        <v>173</v>
      </c>
      <c r="D138" s="15" t="s">
        <v>166</v>
      </c>
      <c r="E138" s="16" t="s">
        <v>315</v>
      </c>
      <c r="F138" s="19" t="n">
        <v>4</v>
      </c>
      <c r="G138" s="15" t="s">
        <v>330</v>
      </c>
      <c r="H138" s="19" t="s">
        <v>331</v>
      </c>
      <c r="I138" s="15" t="s">
        <v>43</v>
      </c>
      <c r="J138" s="15" t="s">
        <v>28</v>
      </c>
      <c r="K138" s="19" t="n">
        <v>140.3</v>
      </c>
      <c r="L138" s="17" t="n">
        <v>77.2</v>
      </c>
      <c r="M138" s="17" t="n">
        <v>74.38</v>
      </c>
      <c r="N138" s="17" t="n">
        <v>8</v>
      </c>
      <c r="O138" s="18"/>
    </row>
    <row r="139" s="3" customFormat="true" ht="27" hidden="false" customHeight="true" outlineLevel="0" collapsed="false">
      <c r="A139" s="13" t="n">
        <v>135</v>
      </c>
      <c r="B139" s="14" t="s">
        <v>17</v>
      </c>
      <c r="C139" s="15" t="s">
        <v>173</v>
      </c>
      <c r="D139" s="15" t="s">
        <v>166</v>
      </c>
      <c r="E139" s="16" t="s">
        <v>315</v>
      </c>
      <c r="F139" s="19" t="n">
        <v>4</v>
      </c>
      <c r="G139" s="15" t="s">
        <v>332</v>
      </c>
      <c r="H139" s="19" t="s">
        <v>333</v>
      </c>
      <c r="I139" s="15" t="s">
        <v>22</v>
      </c>
      <c r="J139" s="15" t="s">
        <v>28</v>
      </c>
      <c r="K139" s="19" t="n">
        <v>140.9</v>
      </c>
      <c r="L139" s="17" t="n">
        <v>76.2</v>
      </c>
      <c r="M139" s="17" t="n">
        <v>73.9</v>
      </c>
      <c r="N139" s="17" t="n">
        <v>9</v>
      </c>
      <c r="O139" s="18"/>
    </row>
    <row r="140" s="3" customFormat="true" ht="27" hidden="false" customHeight="true" outlineLevel="0" collapsed="false">
      <c r="A140" s="13" t="n">
        <v>136</v>
      </c>
      <c r="B140" s="14" t="s">
        <v>17</v>
      </c>
      <c r="C140" s="15" t="s">
        <v>173</v>
      </c>
      <c r="D140" s="15" t="s">
        <v>166</v>
      </c>
      <c r="E140" s="16" t="s">
        <v>315</v>
      </c>
      <c r="F140" s="19" t="n">
        <v>4</v>
      </c>
      <c r="G140" s="15" t="s">
        <v>334</v>
      </c>
      <c r="H140" s="19" t="s">
        <v>335</v>
      </c>
      <c r="I140" s="15" t="s">
        <v>22</v>
      </c>
      <c r="J140" s="15" t="s">
        <v>28</v>
      </c>
      <c r="K140" s="19" t="n">
        <v>134</v>
      </c>
      <c r="L140" s="17" t="n">
        <v>74.8</v>
      </c>
      <c r="M140" s="17" t="n">
        <v>71.68</v>
      </c>
      <c r="N140" s="17" t="n">
        <v>10</v>
      </c>
      <c r="O140" s="18"/>
    </row>
    <row r="141" s="3" customFormat="true" ht="27" hidden="false" customHeight="true" outlineLevel="0" collapsed="false">
      <c r="A141" s="13" t="n">
        <v>137</v>
      </c>
      <c r="B141" s="14" t="s">
        <v>17</v>
      </c>
      <c r="C141" s="15" t="s">
        <v>173</v>
      </c>
      <c r="D141" s="15" t="s">
        <v>166</v>
      </c>
      <c r="E141" s="16" t="s">
        <v>315</v>
      </c>
      <c r="F141" s="19" t="n">
        <v>4</v>
      </c>
      <c r="G141" s="15" t="s">
        <v>336</v>
      </c>
      <c r="H141" s="19" t="s">
        <v>337</v>
      </c>
      <c r="I141" s="15" t="s">
        <v>22</v>
      </c>
      <c r="J141" s="15" t="s">
        <v>28</v>
      </c>
      <c r="K141" s="19" t="n">
        <v>137.3</v>
      </c>
      <c r="L141" s="17" t="n">
        <v>72.6</v>
      </c>
      <c r="M141" s="17" t="n">
        <v>71.02</v>
      </c>
      <c r="N141" s="17" t="n">
        <v>11</v>
      </c>
      <c r="O141" s="18"/>
    </row>
    <row r="142" s="3" customFormat="true" ht="27" hidden="false" customHeight="true" outlineLevel="0" collapsed="false">
      <c r="A142" s="13" t="n">
        <v>138</v>
      </c>
      <c r="B142" s="14" t="s">
        <v>17</v>
      </c>
      <c r="C142" s="15" t="s">
        <v>173</v>
      </c>
      <c r="D142" s="15" t="s">
        <v>166</v>
      </c>
      <c r="E142" s="19" t="s">
        <v>315</v>
      </c>
      <c r="F142" s="19" t="n">
        <v>4</v>
      </c>
      <c r="G142" s="15" t="s">
        <v>338</v>
      </c>
      <c r="H142" s="19" t="s">
        <v>339</v>
      </c>
      <c r="I142" s="15" t="s">
        <v>22</v>
      </c>
      <c r="J142" s="15" t="s">
        <v>28</v>
      </c>
      <c r="K142" s="19" t="n">
        <v>139.3</v>
      </c>
      <c r="L142" s="17" t="n">
        <v>69.4</v>
      </c>
      <c r="M142" s="17" t="n">
        <v>69.5</v>
      </c>
      <c r="N142" s="17" t="n">
        <v>12</v>
      </c>
      <c r="O142" s="18"/>
    </row>
    <row r="143" s="3" customFormat="true" ht="27" hidden="false" customHeight="true" outlineLevel="0" collapsed="false">
      <c r="A143" s="13" t="n">
        <v>139</v>
      </c>
      <c r="B143" s="14" t="s">
        <v>17</v>
      </c>
      <c r="C143" s="15" t="s">
        <v>173</v>
      </c>
      <c r="D143" s="15" t="s">
        <v>19</v>
      </c>
      <c r="E143" s="16" t="s">
        <v>340</v>
      </c>
      <c r="F143" s="19" t="n">
        <v>3</v>
      </c>
      <c r="G143" s="15" t="s">
        <v>341</v>
      </c>
      <c r="H143" s="19" t="s">
        <v>342</v>
      </c>
      <c r="I143" s="15" t="s">
        <v>22</v>
      </c>
      <c r="J143" s="15" t="s">
        <v>28</v>
      </c>
      <c r="K143" s="19" t="n">
        <v>133.3</v>
      </c>
      <c r="L143" s="17" t="n">
        <v>88.4</v>
      </c>
      <c r="M143" s="17" t="n">
        <v>79.7</v>
      </c>
      <c r="N143" s="17" t="n">
        <v>1</v>
      </c>
      <c r="O143" s="18"/>
    </row>
    <row r="144" s="3" customFormat="true" ht="27" hidden="false" customHeight="true" outlineLevel="0" collapsed="false">
      <c r="A144" s="13" t="n">
        <v>140</v>
      </c>
      <c r="B144" s="14" t="s">
        <v>17</v>
      </c>
      <c r="C144" s="15" t="s">
        <v>173</v>
      </c>
      <c r="D144" s="15" t="s">
        <v>19</v>
      </c>
      <c r="E144" s="16" t="s">
        <v>340</v>
      </c>
      <c r="F144" s="19" t="n">
        <v>3</v>
      </c>
      <c r="G144" s="15" t="s">
        <v>343</v>
      </c>
      <c r="H144" s="19" t="s">
        <v>344</v>
      </c>
      <c r="I144" s="15" t="s">
        <v>22</v>
      </c>
      <c r="J144" s="15" t="s">
        <v>23</v>
      </c>
      <c r="K144" s="19" t="n">
        <v>152.8</v>
      </c>
      <c r="L144" s="17" t="n">
        <v>81</v>
      </c>
      <c r="M144" s="17" t="n">
        <v>79.16</v>
      </c>
      <c r="N144" s="17" t="n">
        <v>2</v>
      </c>
      <c r="O144" s="18"/>
    </row>
    <row r="145" s="3" customFormat="true" ht="27" hidden="false" customHeight="true" outlineLevel="0" collapsed="false">
      <c r="A145" s="13" t="n">
        <v>141</v>
      </c>
      <c r="B145" s="14" t="s">
        <v>17</v>
      </c>
      <c r="C145" s="15" t="s">
        <v>173</v>
      </c>
      <c r="D145" s="15" t="s">
        <v>19</v>
      </c>
      <c r="E145" s="16" t="s">
        <v>340</v>
      </c>
      <c r="F145" s="19" t="n">
        <v>3</v>
      </c>
      <c r="G145" s="15" t="s">
        <v>345</v>
      </c>
      <c r="H145" s="19" t="s">
        <v>346</v>
      </c>
      <c r="I145" s="15" t="s">
        <v>22</v>
      </c>
      <c r="J145" s="15" t="s">
        <v>28</v>
      </c>
      <c r="K145" s="19" t="n">
        <v>148.3</v>
      </c>
      <c r="L145" s="17" t="n">
        <v>78.8</v>
      </c>
      <c r="M145" s="17" t="n">
        <v>76.94</v>
      </c>
      <c r="N145" s="17" t="n">
        <v>3</v>
      </c>
      <c r="O145" s="18"/>
    </row>
    <row r="146" s="3" customFormat="true" ht="27" hidden="false" customHeight="true" outlineLevel="0" collapsed="false">
      <c r="A146" s="13" t="n">
        <v>142</v>
      </c>
      <c r="B146" s="14" t="s">
        <v>17</v>
      </c>
      <c r="C146" s="15" t="s">
        <v>173</v>
      </c>
      <c r="D146" s="15" t="s">
        <v>19</v>
      </c>
      <c r="E146" s="16" t="s">
        <v>340</v>
      </c>
      <c r="F146" s="19" t="n">
        <v>3</v>
      </c>
      <c r="G146" s="15" t="s">
        <v>347</v>
      </c>
      <c r="H146" s="19" t="s">
        <v>348</v>
      </c>
      <c r="I146" s="15" t="s">
        <v>22</v>
      </c>
      <c r="J146" s="15" t="s">
        <v>23</v>
      </c>
      <c r="K146" s="19" t="n">
        <v>133.3</v>
      </c>
      <c r="L146" s="17" t="n">
        <v>82.6</v>
      </c>
      <c r="M146" s="17" t="n">
        <v>76.22</v>
      </c>
      <c r="N146" s="17" t="n">
        <v>4</v>
      </c>
      <c r="O146" s="18"/>
    </row>
    <row r="147" s="3" customFormat="true" ht="27" hidden="false" customHeight="true" outlineLevel="0" collapsed="false">
      <c r="A147" s="13" t="n">
        <v>143</v>
      </c>
      <c r="B147" s="14" t="s">
        <v>17</v>
      </c>
      <c r="C147" s="15" t="s">
        <v>173</v>
      </c>
      <c r="D147" s="15" t="s">
        <v>19</v>
      </c>
      <c r="E147" s="16" t="s">
        <v>340</v>
      </c>
      <c r="F147" s="19" t="n">
        <v>3</v>
      </c>
      <c r="G147" s="15" t="s">
        <v>349</v>
      </c>
      <c r="H147" s="19" t="s">
        <v>350</v>
      </c>
      <c r="I147" s="15" t="s">
        <v>22</v>
      </c>
      <c r="J147" s="15" t="s">
        <v>23</v>
      </c>
      <c r="K147" s="19" t="n">
        <v>148.3</v>
      </c>
      <c r="L147" s="17" t="n">
        <v>77</v>
      </c>
      <c r="M147" s="17" t="n">
        <v>75.86</v>
      </c>
      <c r="N147" s="17" t="n">
        <v>5</v>
      </c>
      <c r="O147" s="18"/>
    </row>
    <row r="148" s="3" customFormat="true" ht="27" hidden="false" customHeight="true" outlineLevel="0" collapsed="false">
      <c r="A148" s="13" t="n">
        <v>144</v>
      </c>
      <c r="B148" s="14" t="s">
        <v>17</v>
      </c>
      <c r="C148" s="15" t="s">
        <v>173</v>
      </c>
      <c r="D148" s="15" t="s">
        <v>19</v>
      </c>
      <c r="E148" s="16" t="s">
        <v>340</v>
      </c>
      <c r="F148" s="19" t="n">
        <v>3</v>
      </c>
      <c r="G148" s="15" t="s">
        <v>351</v>
      </c>
      <c r="H148" s="19" t="s">
        <v>352</v>
      </c>
      <c r="I148" s="15" t="s">
        <v>22</v>
      </c>
      <c r="J148" s="15" t="s">
        <v>23</v>
      </c>
      <c r="K148" s="19" t="n">
        <v>120.3</v>
      </c>
      <c r="L148" s="17" t="n">
        <v>84</v>
      </c>
      <c r="M148" s="17" t="n">
        <v>74.46</v>
      </c>
      <c r="N148" s="17" t="n">
        <v>6</v>
      </c>
      <c r="O148" s="18"/>
    </row>
    <row r="149" s="3" customFormat="true" ht="27" hidden="false" customHeight="true" outlineLevel="0" collapsed="false">
      <c r="A149" s="13" t="n">
        <v>145</v>
      </c>
      <c r="B149" s="14" t="s">
        <v>17</v>
      </c>
      <c r="C149" s="15" t="s">
        <v>173</v>
      </c>
      <c r="D149" s="15" t="s">
        <v>19</v>
      </c>
      <c r="E149" s="16" t="s">
        <v>340</v>
      </c>
      <c r="F149" s="19" t="n">
        <v>3</v>
      </c>
      <c r="G149" s="15" t="s">
        <v>353</v>
      </c>
      <c r="H149" s="19" t="s">
        <v>354</v>
      </c>
      <c r="I149" s="15" t="s">
        <v>22</v>
      </c>
      <c r="J149" s="15" t="s">
        <v>28</v>
      </c>
      <c r="K149" s="19" t="n">
        <v>151.6</v>
      </c>
      <c r="L149" s="17" t="n">
        <v>69.4</v>
      </c>
      <c r="M149" s="17" t="n">
        <v>71.96</v>
      </c>
      <c r="N149" s="17" t="n">
        <v>7</v>
      </c>
      <c r="O149" s="18"/>
    </row>
    <row r="150" s="3" customFormat="true" ht="27" hidden="false" customHeight="true" outlineLevel="0" collapsed="false">
      <c r="A150" s="13" t="n">
        <v>146</v>
      </c>
      <c r="B150" s="14" t="s">
        <v>17</v>
      </c>
      <c r="C150" s="15" t="s">
        <v>173</v>
      </c>
      <c r="D150" s="15" t="s">
        <v>19</v>
      </c>
      <c r="E150" s="16" t="s">
        <v>340</v>
      </c>
      <c r="F150" s="19" t="n">
        <v>3</v>
      </c>
      <c r="G150" s="15" t="s">
        <v>355</v>
      </c>
      <c r="H150" s="19" t="s">
        <v>356</v>
      </c>
      <c r="I150" s="15" t="s">
        <v>22</v>
      </c>
      <c r="J150" s="15" t="s">
        <v>28</v>
      </c>
      <c r="K150" s="19" t="n">
        <v>130.4</v>
      </c>
      <c r="L150" s="17" t="n">
        <v>65.8</v>
      </c>
      <c r="M150" s="17" t="n">
        <v>65.56</v>
      </c>
      <c r="N150" s="17" t="n">
        <v>8</v>
      </c>
      <c r="O150" s="18"/>
    </row>
    <row r="151" s="3" customFormat="true" ht="27" hidden="false" customHeight="true" outlineLevel="0" collapsed="false">
      <c r="A151" s="13" t="n">
        <v>147</v>
      </c>
      <c r="B151" s="14" t="s">
        <v>17</v>
      </c>
      <c r="C151" s="15" t="s">
        <v>173</v>
      </c>
      <c r="D151" s="15" t="s">
        <v>19</v>
      </c>
      <c r="E151" s="16" t="s">
        <v>340</v>
      </c>
      <c r="F151" s="19" t="n">
        <v>3</v>
      </c>
      <c r="G151" s="15" t="s">
        <v>357</v>
      </c>
      <c r="H151" s="19" t="s">
        <v>358</v>
      </c>
      <c r="I151" s="15" t="s">
        <v>22</v>
      </c>
      <c r="J151" s="15" t="s">
        <v>28</v>
      </c>
      <c r="K151" s="19" t="n">
        <v>119.6</v>
      </c>
      <c r="L151" s="17" t="n">
        <v>65</v>
      </c>
      <c r="M151" s="17" t="n">
        <v>62.92</v>
      </c>
      <c r="N151" s="17" t="n">
        <v>9</v>
      </c>
      <c r="O151" s="18"/>
    </row>
    <row r="152" s="3" customFormat="true" ht="27" hidden="false" customHeight="true" outlineLevel="0" collapsed="false">
      <c r="A152" s="13" t="n">
        <v>148</v>
      </c>
      <c r="B152" s="14" t="s">
        <v>17</v>
      </c>
      <c r="C152" s="15" t="s">
        <v>173</v>
      </c>
      <c r="D152" s="15" t="s">
        <v>359</v>
      </c>
      <c r="E152" s="16" t="n">
        <v>4508010040</v>
      </c>
      <c r="F152" s="19" t="n">
        <v>1</v>
      </c>
      <c r="G152" s="15" t="s">
        <v>360</v>
      </c>
      <c r="H152" s="19" t="s">
        <v>361</v>
      </c>
      <c r="I152" s="15" t="s">
        <v>43</v>
      </c>
      <c r="J152" s="15" t="s">
        <v>28</v>
      </c>
      <c r="K152" s="19" t="n">
        <v>131.1</v>
      </c>
      <c r="L152" s="17" t="n">
        <v>82.8</v>
      </c>
      <c r="M152" s="17" t="n">
        <v>75.9</v>
      </c>
      <c r="N152" s="17" t="n">
        <v>1</v>
      </c>
      <c r="O152" s="18"/>
    </row>
    <row r="153" s="3" customFormat="true" ht="27" hidden="false" customHeight="true" outlineLevel="0" collapsed="false">
      <c r="A153" s="13" t="n">
        <v>149</v>
      </c>
      <c r="B153" s="14" t="s">
        <v>17</v>
      </c>
      <c r="C153" s="15" t="s">
        <v>173</v>
      </c>
      <c r="D153" s="15" t="s">
        <v>359</v>
      </c>
      <c r="E153" s="16" t="s">
        <v>362</v>
      </c>
      <c r="F153" s="19" t="n">
        <v>1</v>
      </c>
      <c r="G153" s="15" t="s">
        <v>363</v>
      </c>
      <c r="H153" s="19" t="s">
        <v>364</v>
      </c>
      <c r="I153" s="15" t="s">
        <v>22</v>
      </c>
      <c r="J153" s="15" t="s">
        <v>23</v>
      </c>
      <c r="K153" s="19" t="n">
        <v>125.3</v>
      </c>
      <c r="L153" s="17" t="n">
        <v>74.8</v>
      </c>
      <c r="M153" s="17" t="n">
        <v>69.94</v>
      </c>
      <c r="N153" s="17" t="n">
        <v>2</v>
      </c>
      <c r="O153" s="18"/>
    </row>
    <row r="154" s="3" customFormat="true" ht="27" hidden="false" customHeight="true" outlineLevel="0" collapsed="false">
      <c r="A154" s="13" t="n">
        <v>150</v>
      </c>
      <c r="B154" s="14" t="s">
        <v>17</v>
      </c>
      <c r="C154" s="15" t="s">
        <v>173</v>
      </c>
      <c r="D154" s="15" t="s">
        <v>359</v>
      </c>
      <c r="E154" s="16" t="s">
        <v>362</v>
      </c>
      <c r="F154" s="19" t="n">
        <v>1</v>
      </c>
      <c r="G154" s="15" t="s">
        <v>365</v>
      </c>
      <c r="H154" s="19" t="s">
        <v>366</v>
      </c>
      <c r="I154" s="15" t="s">
        <v>22</v>
      </c>
      <c r="J154" s="15" t="s">
        <v>28</v>
      </c>
      <c r="K154" s="19" t="n">
        <v>127.8</v>
      </c>
      <c r="L154" s="17" t="n">
        <v>73</v>
      </c>
      <c r="M154" s="17" t="n">
        <v>69.36</v>
      </c>
      <c r="N154" s="17" t="n">
        <v>3</v>
      </c>
      <c r="O154" s="18"/>
    </row>
    <row r="155" s="3" customFormat="true" ht="27" hidden="false" customHeight="true" outlineLevel="0" collapsed="false">
      <c r="A155" s="13" t="n">
        <v>151</v>
      </c>
      <c r="B155" s="14" t="s">
        <v>17</v>
      </c>
      <c r="C155" s="15" t="s">
        <v>173</v>
      </c>
      <c r="D155" s="15" t="s">
        <v>24</v>
      </c>
      <c r="E155" s="16" t="s">
        <v>367</v>
      </c>
      <c r="F155" s="19" t="n">
        <v>1</v>
      </c>
      <c r="G155" s="15" t="s">
        <v>368</v>
      </c>
      <c r="H155" s="19" t="s">
        <v>369</v>
      </c>
      <c r="I155" s="15" t="s">
        <v>22</v>
      </c>
      <c r="J155" s="15" t="s">
        <v>28</v>
      </c>
      <c r="K155" s="19" t="n">
        <v>126.3</v>
      </c>
      <c r="L155" s="17" t="n">
        <v>80</v>
      </c>
      <c r="M155" s="17" t="n">
        <v>73.26</v>
      </c>
      <c r="N155" s="17" t="n">
        <v>1</v>
      </c>
      <c r="O155" s="18"/>
    </row>
    <row r="156" s="3" customFormat="true" ht="27" hidden="false" customHeight="true" outlineLevel="0" collapsed="false">
      <c r="A156" s="13" t="n">
        <v>152</v>
      </c>
      <c r="B156" s="14" t="s">
        <v>17</v>
      </c>
      <c r="C156" s="15" t="s">
        <v>173</v>
      </c>
      <c r="D156" s="15" t="s">
        <v>24</v>
      </c>
      <c r="E156" s="16" t="s">
        <v>367</v>
      </c>
      <c r="F156" s="19" t="n">
        <v>1</v>
      </c>
      <c r="G156" s="15" t="s">
        <v>370</v>
      </c>
      <c r="H156" s="19" t="s">
        <v>371</v>
      </c>
      <c r="I156" s="15" t="s">
        <v>43</v>
      </c>
      <c r="J156" s="15" t="s">
        <v>28</v>
      </c>
      <c r="K156" s="19" t="n">
        <v>123</v>
      </c>
      <c r="L156" s="17" t="n">
        <v>74</v>
      </c>
      <c r="M156" s="17" t="n">
        <v>69</v>
      </c>
      <c r="N156" s="17" t="n">
        <v>2</v>
      </c>
      <c r="O156" s="18"/>
    </row>
    <row r="157" s="3" customFormat="true" ht="27" hidden="false" customHeight="true" outlineLevel="0" collapsed="false">
      <c r="A157" s="13" t="n">
        <v>153</v>
      </c>
      <c r="B157" s="14" t="s">
        <v>17</v>
      </c>
      <c r="C157" s="15" t="s">
        <v>173</v>
      </c>
      <c r="D157" s="15" t="s">
        <v>24</v>
      </c>
      <c r="E157" s="16" t="s">
        <v>367</v>
      </c>
      <c r="F157" s="19" t="n">
        <v>1</v>
      </c>
      <c r="G157" s="15" t="s">
        <v>372</v>
      </c>
      <c r="H157" s="19" t="s">
        <v>373</v>
      </c>
      <c r="I157" s="15" t="s">
        <v>22</v>
      </c>
      <c r="J157" s="15" t="s">
        <v>23</v>
      </c>
      <c r="K157" s="19" t="n">
        <v>120.7</v>
      </c>
      <c r="L157" s="17" t="n">
        <v>72</v>
      </c>
      <c r="M157" s="17" t="n">
        <v>67.34</v>
      </c>
      <c r="N157" s="17" t="n">
        <v>3</v>
      </c>
      <c r="O157" s="18"/>
    </row>
    <row r="158" s="3" customFormat="true" ht="27" hidden="false" customHeight="true" outlineLevel="0" collapsed="false">
      <c r="A158" s="13" t="n">
        <v>154</v>
      </c>
      <c r="B158" s="14" t="s">
        <v>17</v>
      </c>
      <c r="C158" s="15" t="s">
        <v>173</v>
      </c>
      <c r="D158" s="15" t="s">
        <v>111</v>
      </c>
      <c r="E158" s="16" t="s">
        <v>374</v>
      </c>
      <c r="F158" s="19" t="n">
        <v>2</v>
      </c>
      <c r="G158" s="15" t="s">
        <v>375</v>
      </c>
      <c r="H158" s="19" t="s">
        <v>376</v>
      </c>
      <c r="I158" s="15" t="s">
        <v>22</v>
      </c>
      <c r="J158" s="15" t="s">
        <v>28</v>
      </c>
      <c r="K158" s="19" t="n">
        <v>119.5</v>
      </c>
      <c r="L158" s="17" t="n">
        <v>84.2</v>
      </c>
      <c r="M158" s="17" t="n">
        <v>74.42</v>
      </c>
      <c r="N158" s="17" t="n">
        <v>1</v>
      </c>
      <c r="O158" s="18"/>
    </row>
    <row r="159" s="3" customFormat="true" ht="27" hidden="false" customHeight="true" outlineLevel="0" collapsed="false">
      <c r="A159" s="13" t="n">
        <v>155</v>
      </c>
      <c r="B159" s="14" t="s">
        <v>17</v>
      </c>
      <c r="C159" s="15" t="s">
        <v>173</v>
      </c>
      <c r="D159" s="15" t="s">
        <v>111</v>
      </c>
      <c r="E159" s="16" t="s">
        <v>374</v>
      </c>
      <c r="F159" s="19" t="n">
        <v>2</v>
      </c>
      <c r="G159" s="15" t="s">
        <v>377</v>
      </c>
      <c r="H159" s="19" t="s">
        <v>378</v>
      </c>
      <c r="I159" s="15" t="s">
        <v>43</v>
      </c>
      <c r="J159" s="15" t="s">
        <v>23</v>
      </c>
      <c r="K159" s="19" t="n">
        <v>126.2</v>
      </c>
      <c r="L159" s="17" t="n">
        <v>79.6</v>
      </c>
      <c r="M159" s="17" t="n">
        <v>73</v>
      </c>
      <c r="N159" s="17" t="n">
        <v>2</v>
      </c>
      <c r="O159" s="18"/>
    </row>
    <row r="160" s="3" customFormat="true" ht="27" hidden="false" customHeight="true" outlineLevel="0" collapsed="false">
      <c r="A160" s="13" t="n">
        <v>156</v>
      </c>
      <c r="B160" s="14" t="s">
        <v>17</v>
      </c>
      <c r="C160" s="15" t="s">
        <v>173</v>
      </c>
      <c r="D160" s="15" t="s">
        <v>111</v>
      </c>
      <c r="E160" s="16" t="s">
        <v>374</v>
      </c>
      <c r="F160" s="19" t="n">
        <v>2</v>
      </c>
      <c r="G160" s="15" t="s">
        <v>379</v>
      </c>
      <c r="H160" s="19" t="s">
        <v>380</v>
      </c>
      <c r="I160" s="15" t="s">
        <v>43</v>
      </c>
      <c r="J160" s="15" t="s">
        <v>28</v>
      </c>
      <c r="K160" s="19" t="n">
        <v>131.5</v>
      </c>
      <c r="L160" s="17" t="n">
        <v>75.2</v>
      </c>
      <c r="M160" s="17" t="n">
        <v>71.42</v>
      </c>
      <c r="N160" s="17" t="n">
        <v>3</v>
      </c>
      <c r="O160" s="18"/>
    </row>
    <row r="161" s="3" customFormat="true" ht="27" hidden="false" customHeight="true" outlineLevel="0" collapsed="false">
      <c r="A161" s="13" t="n">
        <v>157</v>
      </c>
      <c r="B161" s="14" t="s">
        <v>17</v>
      </c>
      <c r="C161" s="15" t="s">
        <v>173</v>
      </c>
      <c r="D161" s="15" t="s">
        <v>111</v>
      </c>
      <c r="E161" s="16" t="s">
        <v>374</v>
      </c>
      <c r="F161" s="19" t="n">
        <v>2</v>
      </c>
      <c r="G161" s="15" t="s">
        <v>381</v>
      </c>
      <c r="H161" s="19" t="s">
        <v>382</v>
      </c>
      <c r="I161" s="15" t="s">
        <v>22</v>
      </c>
      <c r="J161" s="15" t="s">
        <v>383</v>
      </c>
      <c r="K161" s="19" t="n">
        <v>117.8</v>
      </c>
      <c r="L161" s="17" t="n">
        <v>77.4</v>
      </c>
      <c r="M161" s="17" t="n">
        <v>70</v>
      </c>
      <c r="N161" s="17" t="n">
        <v>4</v>
      </c>
      <c r="O161" s="18"/>
    </row>
    <row r="162" s="3" customFormat="true" ht="27" hidden="false" customHeight="true" outlineLevel="0" collapsed="false">
      <c r="A162" s="13" t="n">
        <v>158</v>
      </c>
      <c r="B162" s="14" t="s">
        <v>17</v>
      </c>
      <c r="C162" s="15" t="s">
        <v>173</v>
      </c>
      <c r="D162" s="15" t="s">
        <v>111</v>
      </c>
      <c r="E162" s="16" t="s">
        <v>374</v>
      </c>
      <c r="F162" s="19" t="n">
        <v>2</v>
      </c>
      <c r="G162" s="15" t="s">
        <v>384</v>
      </c>
      <c r="H162" s="19" t="s">
        <v>385</v>
      </c>
      <c r="I162" s="15" t="s">
        <v>43</v>
      </c>
      <c r="J162" s="15" t="s">
        <v>28</v>
      </c>
      <c r="K162" s="19" t="n">
        <v>122.1</v>
      </c>
      <c r="L162" s="17" t="n">
        <v>72.2</v>
      </c>
      <c r="M162" s="17" t="n">
        <v>67.74</v>
      </c>
      <c r="N162" s="17" t="n">
        <v>5</v>
      </c>
      <c r="O162" s="18"/>
    </row>
    <row r="163" s="3" customFormat="true" ht="27" hidden="false" customHeight="true" outlineLevel="0" collapsed="false">
      <c r="A163" s="13" t="n">
        <v>159</v>
      </c>
      <c r="B163" s="14" t="s">
        <v>17</v>
      </c>
      <c r="C163" s="15" t="s">
        <v>173</v>
      </c>
      <c r="D163" s="15" t="s">
        <v>111</v>
      </c>
      <c r="E163" s="16" t="s">
        <v>374</v>
      </c>
      <c r="F163" s="19" t="n">
        <v>2</v>
      </c>
      <c r="G163" s="15" t="s">
        <v>386</v>
      </c>
      <c r="H163" s="19" t="s">
        <v>387</v>
      </c>
      <c r="I163" s="15" t="s">
        <v>43</v>
      </c>
      <c r="J163" s="15" t="s">
        <v>28</v>
      </c>
      <c r="K163" s="19" t="n">
        <v>119.2</v>
      </c>
      <c r="L163" s="17" t="n">
        <v>0</v>
      </c>
      <c r="M163" s="17" t="n">
        <v>23.84</v>
      </c>
      <c r="N163" s="17" t="n">
        <v>6</v>
      </c>
      <c r="O163" s="18"/>
    </row>
    <row r="164" s="3" customFormat="true" ht="27" hidden="false" customHeight="true" outlineLevel="0" collapsed="false">
      <c r="A164" s="13" t="n">
        <v>160</v>
      </c>
      <c r="B164" s="14" t="s">
        <v>17</v>
      </c>
      <c r="C164" s="15" t="s">
        <v>173</v>
      </c>
      <c r="D164" s="15" t="s">
        <v>129</v>
      </c>
      <c r="E164" s="16" t="s">
        <v>388</v>
      </c>
      <c r="F164" s="19" t="n">
        <v>1</v>
      </c>
      <c r="G164" s="15" t="s">
        <v>389</v>
      </c>
      <c r="H164" s="19" t="s">
        <v>390</v>
      </c>
      <c r="I164" s="15" t="s">
        <v>43</v>
      </c>
      <c r="J164" s="15" t="s">
        <v>23</v>
      </c>
      <c r="K164" s="19" t="n">
        <v>153.8</v>
      </c>
      <c r="L164" s="17" t="n">
        <v>86.8</v>
      </c>
      <c r="M164" s="17" t="n">
        <v>82.84</v>
      </c>
      <c r="N164" s="17" t="n">
        <v>1</v>
      </c>
      <c r="O164" s="18"/>
    </row>
    <row r="165" s="3" customFormat="true" ht="27" hidden="false" customHeight="true" outlineLevel="0" collapsed="false">
      <c r="A165" s="13" t="n">
        <v>161</v>
      </c>
      <c r="B165" s="14" t="s">
        <v>17</v>
      </c>
      <c r="C165" s="15" t="s">
        <v>173</v>
      </c>
      <c r="D165" s="15" t="s">
        <v>129</v>
      </c>
      <c r="E165" s="16" t="s">
        <v>388</v>
      </c>
      <c r="F165" s="19" t="n">
        <v>1</v>
      </c>
      <c r="G165" s="15" t="s">
        <v>391</v>
      </c>
      <c r="H165" s="19" t="s">
        <v>392</v>
      </c>
      <c r="I165" s="15" t="s">
        <v>22</v>
      </c>
      <c r="J165" s="15" t="s">
        <v>28</v>
      </c>
      <c r="K165" s="19" t="n">
        <v>143.6</v>
      </c>
      <c r="L165" s="17" t="n">
        <v>84.4</v>
      </c>
      <c r="M165" s="17" t="n">
        <v>79.36</v>
      </c>
      <c r="N165" s="17" t="n">
        <v>2</v>
      </c>
      <c r="O165" s="18"/>
    </row>
    <row r="166" s="3" customFormat="true" ht="27" hidden="false" customHeight="true" outlineLevel="0" collapsed="false">
      <c r="A166" s="13" t="n">
        <v>162</v>
      </c>
      <c r="B166" s="14" t="s">
        <v>17</v>
      </c>
      <c r="C166" s="15" t="s">
        <v>173</v>
      </c>
      <c r="D166" s="15" t="s">
        <v>129</v>
      </c>
      <c r="E166" s="16" t="s">
        <v>388</v>
      </c>
      <c r="F166" s="19" t="n">
        <v>1</v>
      </c>
      <c r="G166" s="15" t="s">
        <v>393</v>
      </c>
      <c r="H166" s="19" t="s">
        <v>394</v>
      </c>
      <c r="I166" s="15" t="s">
        <v>22</v>
      </c>
      <c r="J166" s="15" t="s">
        <v>23</v>
      </c>
      <c r="K166" s="19" t="n">
        <v>140.8</v>
      </c>
      <c r="L166" s="17" t="n">
        <v>82</v>
      </c>
      <c r="M166" s="17" t="n">
        <v>77.36</v>
      </c>
      <c r="N166" s="17" t="n">
        <v>3</v>
      </c>
      <c r="O166" s="18"/>
    </row>
    <row r="167" s="3" customFormat="true" ht="27" hidden="false" customHeight="true" outlineLevel="0" collapsed="false">
      <c r="A167" s="13" t="n">
        <v>163</v>
      </c>
      <c r="B167" s="14" t="s">
        <v>17</v>
      </c>
      <c r="C167" s="15" t="s">
        <v>173</v>
      </c>
      <c r="D167" s="15" t="s">
        <v>129</v>
      </c>
      <c r="E167" s="16" t="s">
        <v>388</v>
      </c>
      <c r="F167" s="19" t="n">
        <v>1</v>
      </c>
      <c r="G167" s="15" t="s">
        <v>395</v>
      </c>
      <c r="H167" s="19" t="s">
        <v>396</v>
      </c>
      <c r="I167" s="15" t="s">
        <v>22</v>
      </c>
      <c r="J167" s="15" t="s">
        <v>28</v>
      </c>
      <c r="K167" s="19" t="n">
        <v>140.8</v>
      </c>
      <c r="L167" s="17" t="n">
        <v>80.4</v>
      </c>
      <c r="M167" s="17" t="n">
        <v>76.4</v>
      </c>
      <c r="N167" s="17" t="n">
        <v>4</v>
      </c>
      <c r="O167" s="18"/>
    </row>
    <row r="168" s="3" customFormat="true" ht="27" hidden="false" customHeight="true" outlineLevel="0" collapsed="false">
      <c r="A168" s="13" t="n">
        <v>164</v>
      </c>
      <c r="B168" s="14" t="s">
        <v>17</v>
      </c>
      <c r="C168" s="15" t="s">
        <v>173</v>
      </c>
      <c r="D168" s="15" t="s">
        <v>397</v>
      </c>
      <c r="E168" s="16" t="s">
        <v>398</v>
      </c>
      <c r="F168" s="19" t="n">
        <v>1</v>
      </c>
      <c r="G168" s="15" t="s">
        <v>399</v>
      </c>
      <c r="H168" s="19" t="s">
        <v>400</v>
      </c>
      <c r="I168" s="15" t="s">
        <v>22</v>
      </c>
      <c r="J168" s="15" t="s">
        <v>28</v>
      </c>
      <c r="K168" s="19" t="n">
        <v>140.9</v>
      </c>
      <c r="L168" s="17" t="n">
        <v>81.6</v>
      </c>
      <c r="M168" s="17" t="n">
        <v>77.14</v>
      </c>
      <c r="N168" s="17" t="n">
        <v>1</v>
      </c>
      <c r="O168" s="18"/>
    </row>
    <row r="169" s="3" customFormat="true" ht="27" hidden="false" customHeight="true" outlineLevel="0" collapsed="false">
      <c r="A169" s="13" t="n">
        <v>165</v>
      </c>
      <c r="B169" s="14" t="s">
        <v>17</v>
      </c>
      <c r="C169" s="15" t="s">
        <v>173</v>
      </c>
      <c r="D169" s="15" t="s">
        <v>397</v>
      </c>
      <c r="E169" s="16" t="s">
        <v>398</v>
      </c>
      <c r="F169" s="19" t="n">
        <v>1</v>
      </c>
      <c r="G169" s="15" t="s">
        <v>401</v>
      </c>
      <c r="H169" s="19" t="s">
        <v>402</v>
      </c>
      <c r="I169" s="15" t="s">
        <v>22</v>
      </c>
      <c r="J169" s="15" t="s">
        <v>28</v>
      </c>
      <c r="K169" s="19" t="n">
        <v>142</v>
      </c>
      <c r="L169" s="17" t="n">
        <v>71.8</v>
      </c>
      <c r="M169" s="17" t="n">
        <v>71.48</v>
      </c>
      <c r="N169" s="17" t="n">
        <v>2</v>
      </c>
      <c r="O169" s="18"/>
    </row>
    <row r="170" s="3" customFormat="true" ht="27" hidden="false" customHeight="true" outlineLevel="0" collapsed="false">
      <c r="A170" s="13" t="n">
        <v>166</v>
      </c>
      <c r="B170" s="14" t="s">
        <v>17</v>
      </c>
      <c r="C170" s="15" t="s">
        <v>173</v>
      </c>
      <c r="D170" s="15" t="s">
        <v>397</v>
      </c>
      <c r="E170" s="16" t="s">
        <v>398</v>
      </c>
      <c r="F170" s="19" t="n">
        <v>1</v>
      </c>
      <c r="G170" s="15" t="s">
        <v>403</v>
      </c>
      <c r="H170" s="19" t="s">
        <v>404</v>
      </c>
      <c r="I170" s="15" t="s">
        <v>22</v>
      </c>
      <c r="J170" s="15" t="s">
        <v>23</v>
      </c>
      <c r="K170" s="19" t="n">
        <v>138.5</v>
      </c>
      <c r="L170" s="17" t="n">
        <v>66.4</v>
      </c>
      <c r="M170" s="17" t="n">
        <v>67.54</v>
      </c>
      <c r="N170" s="17" t="n">
        <v>3</v>
      </c>
      <c r="O170" s="18"/>
    </row>
    <row r="171" s="3" customFormat="true" ht="27" hidden="false" customHeight="true" outlineLevel="0" collapsed="false">
      <c r="A171" s="13" t="n">
        <v>167</v>
      </c>
      <c r="B171" s="14" t="s">
        <v>17</v>
      </c>
      <c r="C171" s="15" t="s">
        <v>405</v>
      </c>
      <c r="D171" s="15" t="s">
        <v>91</v>
      </c>
      <c r="E171" s="16" t="s">
        <v>406</v>
      </c>
      <c r="F171" s="19" t="n">
        <v>3</v>
      </c>
      <c r="G171" s="15" t="s">
        <v>407</v>
      </c>
      <c r="H171" s="19" t="s">
        <v>408</v>
      </c>
      <c r="I171" s="15" t="s">
        <v>22</v>
      </c>
      <c r="J171" s="15" t="s">
        <v>28</v>
      </c>
      <c r="K171" s="19" t="n">
        <v>121.3</v>
      </c>
      <c r="L171" s="17" t="n">
        <v>85.4</v>
      </c>
      <c r="M171" s="17" t="n">
        <v>75.5</v>
      </c>
      <c r="N171" s="17" t="n">
        <v>1</v>
      </c>
      <c r="O171" s="18"/>
    </row>
    <row r="172" s="3" customFormat="true" ht="27" hidden="false" customHeight="true" outlineLevel="0" collapsed="false">
      <c r="A172" s="13" t="n">
        <v>168</v>
      </c>
      <c r="B172" s="14" t="s">
        <v>17</v>
      </c>
      <c r="C172" s="15" t="s">
        <v>405</v>
      </c>
      <c r="D172" s="15" t="s">
        <v>91</v>
      </c>
      <c r="E172" s="16" t="s">
        <v>406</v>
      </c>
      <c r="F172" s="19" t="n">
        <v>3</v>
      </c>
      <c r="G172" s="15" t="s">
        <v>409</v>
      </c>
      <c r="H172" s="19" t="s">
        <v>410</v>
      </c>
      <c r="I172" s="15" t="s">
        <v>22</v>
      </c>
      <c r="J172" s="15" t="s">
        <v>23</v>
      </c>
      <c r="K172" s="19" t="n">
        <v>129.2</v>
      </c>
      <c r="L172" s="17" t="n">
        <v>82.4</v>
      </c>
      <c r="M172" s="17" t="n">
        <v>75.28</v>
      </c>
      <c r="N172" s="17" t="n">
        <v>2</v>
      </c>
      <c r="O172" s="18"/>
    </row>
    <row r="173" s="3" customFormat="true" ht="27" hidden="false" customHeight="true" outlineLevel="0" collapsed="false">
      <c r="A173" s="13" t="n">
        <v>169</v>
      </c>
      <c r="B173" s="14" t="s">
        <v>17</v>
      </c>
      <c r="C173" s="15" t="s">
        <v>405</v>
      </c>
      <c r="D173" s="15" t="s">
        <v>91</v>
      </c>
      <c r="E173" s="16" t="s">
        <v>406</v>
      </c>
      <c r="F173" s="19" t="n">
        <v>3</v>
      </c>
      <c r="G173" s="15" t="s">
        <v>411</v>
      </c>
      <c r="H173" s="19" t="s">
        <v>412</v>
      </c>
      <c r="I173" s="15" t="s">
        <v>22</v>
      </c>
      <c r="J173" s="15" t="s">
        <v>28</v>
      </c>
      <c r="K173" s="19" t="n">
        <v>126.2</v>
      </c>
      <c r="L173" s="17" t="n">
        <v>82.4</v>
      </c>
      <c r="M173" s="17" t="n">
        <v>74.68</v>
      </c>
      <c r="N173" s="17" t="n">
        <v>3</v>
      </c>
      <c r="O173" s="18"/>
    </row>
    <row r="174" s="3" customFormat="true" ht="27" hidden="false" customHeight="true" outlineLevel="0" collapsed="false">
      <c r="A174" s="13" t="n">
        <v>170</v>
      </c>
      <c r="B174" s="14" t="s">
        <v>17</v>
      </c>
      <c r="C174" s="15" t="s">
        <v>405</v>
      </c>
      <c r="D174" s="15" t="s">
        <v>91</v>
      </c>
      <c r="E174" s="16" t="s">
        <v>406</v>
      </c>
      <c r="F174" s="19" t="n">
        <v>3</v>
      </c>
      <c r="G174" s="15" t="s">
        <v>413</v>
      </c>
      <c r="H174" s="19" t="s">
        <v>414</v>
      </c>
      <c r="I174" s="15" t="s">
        <v>22</v>
      </c>
      <c r="J174" s="15" t="s">
        <v>28</v>
      </c>
      <c r="K174" s="19" t="n">
        <v>133.6</v>
      </c>
      <c r="L174" s="17" t="n">
        <v>75</v>
      </c>
      <c r="M174" s="17" t="n">
        <v>71.72</v>
      </c>
      <c r="N174" s="17" t="n">
        <v>4</v>
      </c>
      <c r="O174" s="18"/>
    </row>
    <row r="175" s="3" customFormat="true" ht="27" hidden="false" customHeight="true" outlineLevel="0" collapsed="false">
      <c r="A175" s="13" t="n">
        <v>171</v>
      </c>
      <c r="B175" s="14" t="s">
        <v>17</v>
      </c>
      <c r="C175" s="15" t="s">
        <v>405</v>
      </c>
      <c r="D175" s="15" t="s">
        <v>91</v>
      </c>
      <c r="E175" s="16" t="s">
        <v>406</v>
      </c>
      <c r="F175" s="19" t="n">
        <v>3</v>
      </c>
      <c r="G175" s="15" t="s">
        <v>415</v>
      </c>
      <c r="H175" s="19" t="s">
        <v>416</v>
      </c>
      <c r="I175" s="15" t="s">
        <v>22</v>
      </c>
      <c r="J175" s="15" t="s">
        <v>28</v>
      </c>
      <c r="K175" s="19" t="n">
        <v>126.7</v>
      </c>
      <c r="L175" s="17" t="n">
        <v>76.8</v>
      </c>
      <c r="M175" s="17" t="n">
        <v>71.42</v>
      </c>
      <c r="N175" s="17" t="n">
        <v>5</v>
      </c>
      <c r="O175" s="18"/>
    </row>
    <row r="176" s="3" customFormat="true" ht="27" hidden="false" customHeight="true" outlineLevel="0" collapsed="false">
      <c r="A176" s="13" t="n">
        <v>172</v>
      </c>
      <c r="B176" s="14" t="s">
        <v>17</v>
      </c>
      <c r="C176" s="15" t="s">
        <v>405</v>
      </c>
      <c r="D176" s="15" t="s">
        <v>91</v>
      </c>
      <c r="E176" s="16" t="s">
        <v>406</v>
      </c>
      <c r="F176" s="19" t="n">
        <v>3</v>
      </c>
      <c r="G176" s="15" t="s">
        <v>417</v>
      </c>
      <c r="H176" s="19" t="s">
        <v>418</v>
      </c>
      <c r="I176" s="15" t="s">
        <v>22</v>
      </c>
      <c r="J176" s="15" t="s">
        <v>28</v>
      </c>
      <c r="K176" s="19" t="n">
        <v>117.9</v>
      </c>
      <c r="L176" s="17" t="n">
        <v>76.8</v>
      </c>
      <c r="M176" s="17" t="n">
        <v>69.66</v>
      </c>
      <c r="N176" s="17" t="n">
        <v>6</v>
      </c>
      <c r="O176" s="18"/>
    </row>
    <row r="177" s="3" customFormat="true" ht="27" hidden="false" customHeight="true" outlineLevel="0" collapsed="false">
      <c r="A177" s="13" t="n">
        <v>173</v>
      </c>
      <c r="B177" s="14" t="s">
        <v>17</v>
      </c>
      <c r="C177" s="15" t="s">
        <v>405</v>
      </c>
      <c r="D177" s="15" t="s">
        <v>91</v>
      </c>
      <c r="E177" s="16" t="s">
        <v>406</v>
      </c>
      <c r="F177" s="19" t="n">
        <v>3</v>
      </c>
      <c r="G177" s="15" t="s">
        <v>419</v>
      </c>
      <c r="H177" s="19" t="s">
        <v>420</v>
      </c>
      <c r="I177" s="15" t="s">
        <v>22</v>
      </c>
      <c r="J177" s="15" t="s">
        <v>28</v>
      </c>
      <c r="K177" s="19" t="n">
        <v>104.2</v>
      </c>
      <c r="L177" s="17" t="n">
        <v>77.2</v>
      </c>
      <c r="M177" s="17" t="n">
        <v>67.16</v>
      </c>
      <c r="N177" s="17" t="n">
        <v>7</v>
      </c>
      <c r="O177" s="18"/>
    </row>
    <row r="178" s="3" customFormat="true" ht="27" hidden="false" customHeight="true" outlineLevel="0" collapsed="false">
      <c r="A178" s="13" t="n">
        <v>174</v>
      </c>
      <c r="B178" s="14" t="s">
        <v>17</v>
      </c>
      <c r="C178" s="15" t="s">
        <v>405</v>
      </c>
      <c r="D178" s="15" t="s">
        <v>91</v>
      </c>
      <c r="E178" s="16" t="s">
        <v>406</v>
      </c>
      <c r="F178" s="19" t="n">
        <v>3</v>
      </c>
      <c r="G178" s="15" t="s">
        <v>421</v>
      </c>
      <c r="H178" s="19" t="s">
        <v>422</v>
      </c>
      <c r="I178" s="15" t="s">
        <v>22</v>
      </c>
      <c r="J178" s="15" t="s">
        <v>28</v>
      </c>
      <c r="K178" s="19" t="n">
        <v>132.3</v>
      </c>
      <c r="L178" s="17" t="n">
        <v>66.2</v>
      </c>
      <c r="M178" s="17" t="n">
        <v>66.18</v>
      </c>
      <c r="N178" s="17" t="n">
        <v>8</v>
      </c>
      <c r="O178" s="18"/>
    </row>
    <row r="179" s="3" customFormat="true" ht="27" hidden="false" customHeight="true" outlineLevel="0" collapsed="false">
      <c r="A179" s="13" t="n">
        <v>175</v>
      </c>
      <c r="B179" s="14" t="s">
        <v>17</v>
      </c>
      <c r="C179" s="15" t="s">
        <v>405</v>
      </c>
      <c r="D179" s="15" t="s">
        <v>91</v>
      </c>
      <c r="E179" s="16" t="s">
        <v>406</v>
      </c>
      <c r="F179" s="19" t="n">
        <v>3</v>
      </c>
      <c r="G179" s="15" t="s">
        <v>423</v>
      </c>
      <c r="H179" s="19" t="s">
        <v>424</v>
      </c>
      <c r="I179" s="15" t="s">
        <v>43</v>
      </c>
      <c r="J179" s="15" t="s">
        <v>28</v>
      </c>
      <c r="K179" s="19" t="n">
        <v>114.3</v>
      </c>
      <c r="L179" s="17" t="n">
        <v>0</v>
      </c>
      <c r="M179" s="17" t="n">
        <v>22.86</v>
      </c>
      <c r="N179" s="17" t="n">
        <v>9</v>
      </c>
      <c r="O179" s="18"/>
    </row>
    <row r="180" s="3" customFormat="true" ht="27" hidden="false" customHeight="true" outlineLevel="0" collapsed="false">
      <c r="A180" s="13" t="n">
        <v>176</v>
      </c>
      <c r="B180" s="14" t="s">
        <v>17</v>
      </c>
      <c r="C180" s="15" t="s">
        <v>405</v>
      </c>
      <c r="D180" s="15" t="s">
        <v>145</v>
      </c>
      <c r="E180" s="16" t="s">
        <v>425</v>
      </c>
      <c r="F180" s="19" t="n">
        <v>1</v>
      </c>
      <c r="G180" s="15" t="s">
        <v>426</v>
      </c>
      <c r="H180" s="19" t="s">
        <v>427</v>
      </c>
      <c r="I180" s="15" t="s">
        <v>22</v>
      </c>
      <c r="J180" s="15" t="s">
        <v>48</v>
      </c>
      <c r="K180" s="19" t="n">
        <v>109.2</v>
      </c>
      <c r="L180" s="17" t="n">
        <v>84.4</v>
      </c>
      <c r="M180" s="17" t="n">
        <v>72.48</v>
      </c>
      <c r="N180" s="17" t="n">
        <v>1</v>
      </c>
      <c r="O180" s="18"/>
    </row>
    <row r="181" s="3" customFormat="true" ht="27" hidden="false" customHeight="true" outlineLevel="0" collapsed="false">
      <c r="A181" s="13" t="n">
        <v>177</v>
      </c>
      <c r="B181" s="14" t="s">
        <v>17</v>
      </c>
      <c r="C181" s="15" t="s">
        <v>405</v>
      </c>
      <c r="D181" s="15" t="s">
        <v>99</v>
      </c>
      <c r="E181" s="19" t="s">
        <v>428</v>
      </c>
      <c r="F181" s="19" t="n">
        <v>1</v>
      </c>
      <c r="G181" s="15" t="s">
        <v>429</v>
      </c>
      <c r="H181" s="16" t="s">
        <v>430</v>
      </c>
      <c r="I181" s="15" t="s">
        <v>22</v>
      </c>
      <c r="J181" s="15" t="s">
        <v>28</v>
      </c>
      <c r="K181" s="19" t="n">
        <v>131.2</v>
      </c>
      <c r="L181" s="17" t="n">
        <v>83.4</v>
      </c>
      <c r="M181" s="17" t="n">
        <v>76.28</v>
      </c>
      <c r="N181" s="17" t="n">
        <v>1</v>
      </c>
      <c r="O181" s="18"/>
    </row>
    <row r="182" s="3" customFormat="true" ht="27" hidden="false" customHeight="true" outlineLevel="0" collapsed="false">
      <c r="A182" s="13" t="n">
        <v>178</v>
      </c>
      <c r="B182" s="14" t="s">
        <v>17</v>
      </c>
      <c r="C182" s="15" t="s">
        <v>405</v>
      </c>
      <c r="D182" s="15" t="s">
        <v>99</v>
      </c>
      <c r="E182" s="19" t="n">
        <v>4508010048</v>
      </c>
      <c r="F182" s="19" t="n">
        <v>1</v>
      </c>
      <c r="G182" s="15" t="s">
        <v>431</v>
      </c>
      <c r="H182" s="16" t="s">
        <v>432</v>
      </c>
      <c r="I182" s="15" t="s">
        <v>22</v>
      </c>
      <c r="J182" s="15" t="s">
        <v>28</v>
      </c>
      <c r="K182" s="19" t="n">
        <v>95.8</v>
      </c>
      <c r="L182" s="17" t="n">
        <v>62.8</v>
      </c>
      <c r="M182" s="17" t="n">
        <v>56.84</v>
      </c>
      <c r="N182" s="17" t="n">
        <v>2</v>
      </c>
      <c r="O182" s="18"/>
    </row>
    <row r="183" s="3" customFormat="true" ht="27" hidden="false" customHeight="true" outlineLevel="0" collapsed="false">
      <c r="A183" s="13" t="n">
        <v>179</v>
      </c>
      <c r="B183" s="14" t="s">
        <v>17</v>
      </c>
      <c r="C183" s="15" t="s">
        <v>405</v>
      </c>
      <c r="D183" s="15" t="s">
        <v>99</v>
      </c>
      <c r="E183" s="16" t="s">
        <v>428</v>
      </c>
      <c r="F183" s="19" t="n">
        <v>1</v>
      </c>
      <c r="G183" s="15" t="s">
        <v>433</v>
      </c>
      <c r="H183" s="19" t="s">
        <v>434</v>
      </c>
      <c r="I183" s="15" t="s">
        <v>22</v>
      </c>
      <c r="J183" s="15" t="s">
        <v>23</v>
      </c>
      <c r="K183" s="19" t="n">
        <v>133.5</v>
      </c>
      <c r="L183" s="17" t="n">
        <v>0</v>
      </c>
      <c r="M183" s="17" t="n">
        <v>26.7</v>
      </c>
      <c r="N183" s="17" t="n">
        <v>3</v>
      </c>
      <c r="O183" s="18"/>
    </row>
    <row r="184" s="3" customFormat="true" ht="27" hidden="false" customHeight="true" outlineLevel="0" collapsed="false">
      <c r="A184" s="13" t="n">
        <v>180</v>
      </c>
      <c r="B184" s="14" t="s">
        <v>17</v>
      </c>
      <c r="C184" s="15" t="s">
        <v>405</v>
      </c>
      <c r="D184" s="15" t="s">
        <v>435</v>
      </c>
      <c r="E184" s="19" t="s">
        <v>436</v>
      </c>
      <c r="F184" s="19" t="n">
        <v>1</v>
      </c>
      <c r="G184" s="15" t="s">
        <v>437</v>
      </c>
      <c r="H184" s="16" t="s">
        <v>438</v>
      </c>
      <c r="I184" s="15" t="s">
        <v>22</v>
      </c>
      <c r="J184" s="15" t="s">
        <v>23</v>
      </c>
      <c r="K184" s="19" t="n">
        <v>141.2</v>
      </c>
      <c r="L184" s="17" t="n">
        <v>86.25</v>
      </c>
      <c r="M184" s="17" t="n">
        <v>79.99</v>
      </c>
      <c r="N184" s="17" t="n">
        <v>1</v>
      </c>
      <c r="O184" s="18"/>
    </row>
    <row r="185" s="3" customFormat="true" ht="27" hidden="false" customHeight="true" outlineLevel="0" collapsed="false">
      <c r="A185" s="13" t="n">
        <v>181</v>
      </c>
      <c r="B185" s="14" t="s">
        <v>17</v>
      </c>
      <c r="C185" s="15" t="s">
        <v>405</v>
      </c>
      <c r="D185" s="15" t="s">
        <v>435</v>
      </c>
      <c r="E185" s="19" t="s">
        <v>436</v>
      </c>
      <c r="F185" s="19" t="n">
        <v>1</v>
      </c>
      <c r="G185" s="15" t="s">
        <v>439</v>
      </c>
      <c r="H185" s="16" t="s">
        <v>440</v>
      </c>
      <c r="I185" s="15" t="s">
        <v>43</v>
      </c>
      <c r="J185" s="15" t="s">
        <v>28</v>
      </c>
      <c r="K185" s="19" t="n">
        <v>140.6</v>
      </c>
      <c r="L185" s="17" t="n">
        <v>80.95</v>
      </c>
      <c r="M185" s="17" t="n">
        <v>76.69</v>
      </c>
      <c r="N185" s="17" t="n">
        <v>2</v>
      </c>
      <c r="O185" s="18"/>
    </row>
    <row r="186" s="3" customFormat="true" ht="27" hidden="false" customHeight="true" outlineLevel="0" collapsed="false">
      <c r="A186" s="13" t="n">
        <v>182</v>
      </c>
      <c r="B186" s="14" t="s">
        <v>17</v>
      </c>
      <c r="C186" s="15" t="s">
        <v>405</v>
      </c>
      <c r="D186" s="15" t="s">
        <v>435</v>
      </c>
      <c r="E186" s="19" t="s">
        <v>436</v>
      </c>
      <c r="F186" s="19" t="n">
        <v>1</v>
      </c>
      <c r="G186" s="15" t="s">
        <v>441</v>
      </c>
      <c r="H186" s="16" t="s">
        <v>442</v>
      </c>
      <c r="I186" s="15" t="s">
        <v>43</v>
      </c>
      <c r="J186" s="15" t="s">
        <v>28</v>
      </c>
      <c r="K186" s="19" t="n">
        <v>133.3</v>
      </c>
      <c r="L186" s="17" t="n">
        <v>78.25</v>
      </c>
      <c r="M186" s="17" t="n">
        <v>73.61</v>
      </c>
      <c r="N186" s="17" t="n">
        <v>3</v>
      </c>
      <c r="O186" s="18"/>
    </row>
    <row r="187" s="3" customFormat="true" ht="27" hidden="false" customHeight="true" outlineLevel="0" collapsed="false">
      <c r="A187" s="13" t="n">
        <v>183</v>
      </c>
      <c r="B187" s="14" t="s">
        <v>17</v>
      </c>
      <c r="C187" s="15" t="s">
        <v>405</v>
      </c>
      <c r="D187" s="15" t="s">
        <v>269</v>
      </c>
      <c r="E187" s="19" t="s">
        <v>443</v>
      </c>
      <c r="F187" s="19" t="n">
        <v>1</v>
      </c>
      <c r="G187" s="15" t="s">
        <v>444</v>
      </c>
      <c r="H187" s="16" t="s">
        <v>445</v>
      </c>
      <c r="I187" s="15" t="s">
        <v>22</v>
      </c>
      <c r="J187" s="15" t="s">
        <v>28</v>
      </c>
      <c r="K187" s="19" t="n">
        <v>115.5</v>
      </c>
      <c r="L187" s="17" t="n">
        <v>80.4</v>
      </c>
      <c r="M187" s="17" t="n">
        <v>71.34</v>
      </c>
      <c r="N187" s="17" t="n">
        <v>1</v>
      </c>
      <c r="O187" s="18"/>
    </row>
    <row r="188" s="3" customFormat="true" ht="27" hidden="false" customHeight="true" outlineLevel="0" collapsed="false">
      <c r="A188" s="13" t="n">
        <v>184</v>
      </c>
      <c r="B188" s="14" t="s">
        <v>17</v>
      </c>
      <c r="C188" s="15" t="s">
        <v>405</v>
      </c>
      <c r="D188" s="15" t="s">
        <v>269</v>
      </c>
      <c r="E188" s="19" t="s">
        <v>443</v>
      </c>
      <c r="F188" s="19" t="n">
        <v>1</v>
      </c>
      <c r="G188" s="15" t="s">
        <v>446</v>
      </c>
      <c r="H188" s="16" t="s">
        <v>447</v>
      </c>
      <c r="I188" s="15" t="s">
        <v>22</v>
      </c>
      <c r="J188" s="15" t="s">
        <v>28</v>
      </c>
      <c r="K188" s="19" t="n">
        <v>108.3</v>
      </c>
      <c r="L188" s="17" t="n">
        <v>82.6</v>
      </c>
      <c r="M188" s="17" t="n">
        <v>71.22</v>
      </c>
      <c r="N188" s="17" t="n">
        <v>2</v>
      </c>
      <c r="O188" s="18"/>
    </row>
    <row r="189" s="3" customFormat="true" ht="27" hidden="false" customHeight="true" outlineLevel="0" collapsed="false">
      <c r="A189" s="13" t="n">
        <v>185</v>
      </c>
      <c r="B189" s="14" t="s">
        <v>17</v>
      </c>
      <c r="C189" s="15" t="s">
        <v>405</v>
      </c>
      <c r="D189" s="15" t="s">
        <v>19</v>
      </c>
      <c r="E189" s="19" t="s">
        <v>448</v>
      </c>
      <c r="F189" s="19" t="n">
        <v>1</v>
      </c>
      <c r="G189" s="15" t="s">
        <v>449</v>
      </c>
      <c r="H189" s="16" t="s">
        <v>450</v>
      </c>
      <c r="I189" s="15" t="s">
        <v>43</v>
      </c>
      <c r="J189" s="15" t="s">
        <v>28</v>
      </c>
      <c r="K189" s="19" t="n">
        <v>129.5</v>
      </c>
      <c r="L189" s="17" t="n">
        <v>86.8</v>
      </c>
      <c r="M189" s="17" t="n">
        <v>77.98</v>
      </c>
      <c r="N189" s="17" t="n">
        <v>1</v>
      </c>
      <c r="O189" s="18"/>
    </row>
    <row r="190" s="3" customFormat="true" ht="27" hidden="false" customHeight="true" outlineLevel="0" collapsed="false">
      <c r="A190" s="13" t="n">
        <v>186</v>
      </c>
      <c r="B190" s="14" t="s">
        <v>17</v>
      </c>
      <c r="C190" s="15" t="s">
        <v>405</v>
      </c>
      <c r="D190" s="15" t="s">
        <v>19</v>
      </c>
      <c r="E190" s="19" t="s">
        <v>448</v>
      </c>
      <c r="F190" s="19" t="n">
        <v>1</v>
      </c>
      <c r="G190" s="15" t="s">
        <v>451</v>
      </c>
      <c r="H190" s="16" t="s">
        <v>452</v>
      </c>
      <c r="I190" s="15" t="s">
        <v>22</v>
      </c>
      <c r="J190" s="15" t="s">
        <v>28</v>
      </c>
      <c r="K190" s="19" t="n">
        <v>114.1</v>
      </c>
      <c r="L190" s="17" t="n">
        <v>86.4</v>
      </c>
      <c r="M190" s="17" t="n">
        <v>74.66</v>
      </c>
      <c r="N190" s="17" t="n">
        <v>2</v>
      </c>
      <c r="O190" s="18"/>
    </row>
    <row r="191" s="3" customFormat="true" ht="27" hidden="false" customHeight="true" outlineLevel="0" collapsed="false">
      <c r="A191" s="13" t="n">
        <v>187</v>
      </c>
      <c r="B191" s="14" t="s">
        <v>17</v>
      </c>
      <c r="C191" s="15" t="s">
        <v>405</v>
      </c>
      <c r="D191" s="15" t="s">
        <v>91</v>
      </c>
      <c r="E191" s="19" t="s">
        <v>453</v>
      </c>
      <c r="F191" s="19" t="n">
        <v>5</v>
      </c>
      <c r="G191" s="15" t="s">
        <v>454</v>
      </c>
      <c r="H191" s="16" t="s">
        <v>455</v>
      </c>
      <c r="I191" s="15" t="s">
        <v>22</v>
      </c>
      <c r="J191" s="15" t="s">
        <v>28</v>
      </c>
      <c r="K191" s="19" t="n">
        <v>149.2</v>
      </c>
      <c r="L191" s="17" t="n">
        <v>85.2</v>
      </c>
      <c r="M191" s="17" t="n">
        <v>80.96</v>
      </c>
      <c r="N191" s="17" t="n">
        <v>1</v>
      </c>
      <c r="O191" s="18"/>
    </row>
    <row r="192" s="3" customFormat="true" ht="27" hidden="false" customHeight="true" outlineLevel="0" collapsed="false">
      <c r="A192" s="13" t="n">
        <v>188</v>
      </c>
      <c r="B192" s="14" t="s">
        <v>17</v>
      </c>
      <c r="C192" s="15" t="s">
        <v>405</v>
      </c>
      <c r="D192" s="15" t="s">
        <v>91</v>
      </c>
      <c r="E192" s="19" t="s">
        <v>453</v>
      </c>
      <c r="F192" s="19" t="n">
        <v>5</v>
      </c>
      <c r="G192" s="15" t="s">
        <v>456</v>
      </c>
      <c r="H192" s="16" t="s">
        <v>457</v>
      </c>
      <c r="I192" s="15" t="s">
        <v>22</v>
      </c>
      <c r="J192" s="15" t="s">
        <v>28</v>
      </c>
      <c r="K192" s="19" t="n">
        <v>152.5</v>
      </c>
      <c r="L192" s="17" t="n">
        <v>81.4</v>
      </c>
      <c r="M192" s="17" t="n">
        <v>79.34</v>
      </c>
      <c r="N192" s="17" t="n">
        <v>2</v>
      </c>
      <c r="O192" s="18"/>
    </row>
    <row r="193" s="3" customFormat="true" ht="27" hidden="false" customHeight="true" outlineLevel="0" collapsed="false">
      <c r="A193" s="13" t="n">
        <v>189</v>
      </c>
      <c r="B193" s="14" t="s">
        <v>17</v>
      </c>
      <c r="C193" s="15" t="s">
        <v>405</v>
      </c>
      <c r="D193" s="15" t="s">
        <v>91</v>
      </c>
      <c r="E193" s="16" t="s">
        <v>453</v>
      </c>
      <c r="F193" s="19" t="n">
        <v>5</v>
      </c>
      <c r="G193" s="15" t="s">
        <v>458</v>
      </c>
      <c r="H193" s="19" t="s">
        <v>459</v>
      </c>
      <c r="I193" s="15" t="s">
        <v>22</v>
      </c>
      <c r="J193" s="15" t="s">
        <v>28</v>
      </c>
      <c r="K193" s="19" t="n">
        <v>142.9</v>
      </c>
      <c r="L193" s="17" t="n">
        <v>82</v>
      </c>
      <c r="M193" s="17" t="n">
        <v>77.78</v>
      </c>
      <c r="N193" s="17" t="n">
        <v>3</v>
      </c>
      <c r="O193" s="18"/>
    </row>
    <row r="194" s="3" customFormat="true" ht="27" hidden="false" customHeight="true" outlineLevel="0" collapsed="false">
      <c r="A194" s="13" t="n">
        <v>190</v>
      </c>
      <c r="B194" s="14" t="s">
        <v>17</v>
      </c>
      <c r="C194" s="15" t="s">
        <v>405</v>
      </c>
      <c r="D194" s="15" t="s">
        <v>91</v>
      </c>
      <c r="E194" s="19" t="s">
        <v>453</v>
      </c>
      <c r="F194" s="19" t="n">
        <v>5</v>
      </c>
      <c r="G194" s="15" t="s">
        <v>460</v>
      </c>
      <c r="H194" s="16" t="s">
        <v>461</v>
      </c>
      <c r="I194" s="15" t="s">
        <v>43</v>
      </c>
      <c r="J194" s="15" t="s">
        <v>28</v>
      </c>
      <c r="K194" s="19" t="n">
        <v>139.2</v>
      </c>
      <c r="L194" s="17" t="n">
        <v>83.2</v>
      </c>
      <c r="M194" s="17" t="n">
        <v>77.76</v>
      </c>
      <c r="N194" s="17" t="n">
        <v>4</v>
      </c>
      <c r="O194" s="18"/>
    </row>
    <row r="195" s="3" customFormat="true" ht="27" hidden="false" customHeight="true" outlineLevel="0" collapsed="false">
      <c r="A195" s="13" t="n">
        <v>191</v>
      </c>
      <c r="B195" s="14" t="s">
        <v>17</v>
      </c>
      <c r="C195" s="15" t="s">
        <v>405</v>
      </c>
      <c r="D195" s="15" t="s">
        <v>91</v>
      </c>
      <c r="E195" s="16" t="s">
        <v>453</v>
      </c>
      <c r="F195" s="19" t="n">
        <v>5</v>
      </c>
      <c r="G195" s="15" t="s">
        <v>462</v>
      </c>
      <c r="H195" s="19" t="s">
        <v>463</v>
      </c>
      <c r="I195" s="15" t="s">
        <v>22</v>
      </c>
      <c r="J195" s="15" t="s">
        <v>23</v>
      </c>
      <c r="K195" s="19" t="n">
        <v>142.7</v>
      </c>
      <c r="L195" s="17" t="n">
        <v>79.6</v>
      </c>
      <c r="M195" s="17" t="n">
        <v>76.3</v>
      </c>
      <c r="N195" s="17" t="n">
        <v>5</v>
      </c>
      <c r="O195" s="18"/>
    </row>
    <row r="196" s="3" customFormat="true" ht="27" hidden="false" customHeight="true" outlineLevel="0" collapsed="false">
      <c r="A196" s="13" t="n">
        <v>192</v>
      </c>
      <c r="B196" s="14" t="s">
        <v>17</v>
      </c>
      <c r="C196" s="15" t="s">
        <v>405</v>
      </c>
      <c r="D196" s="15" t="s">
        <v>91</v>
      </c>
      <c r="E196" s="19" t="s">
        <v>453</v>
      </c>
      <c r="F196" s="19" t="n">
        <v>5</v>
      </c>
      <c r="G196" s="15" t="s">
        <v>464</v>
      </c>
      <c r="H196" s="16" t="s">
        <v>465</v>
      </c>
      <c r="I196" s="15" t="s">
        <v>22</v>
      </c>
      <c r="J196" s="15" t="s">
        <v>28</v>
      </c>
      <c r="K196" s="19" t="n">
        <v>142</v>
      </c>
      <c r="L196" s="17" t="n">
        <v>79.4</v>
      </c>
      <c r="M196" s="17" t="n">
        <v>76.04</v>
      </c>
      <c r="N196" s="17" t="n">
        <v>6</v>
      </c>
      <c r="O196" s="18"/>
    </row>
    <row r="197" s="3" customFormat="true" ht="27" hidden="false" customHeight="true" outlineLevel="0" collapsed="false">
      <c r="A197" s="13" t="n">
        <v>193</v>
      </c>
      <c r="B197" s="14" t="s">
        <v>17</v>
      </c>
      <c r="C197" s="15" t="s">
        <v>405</v>
      </c>
      <c r="D197" s="15" t="s">
        <v>91</v>
      </c>
      <c r="E197" s="19" t="s">
        <v>453</v>
      </c>
      <c r="F197" s="19" t="n">
        <v>5</v>
      </c>
      <c r="G197" s="15" t="s">
        <v>466</v>
      </c>
      <c r="H197" s="16" t="s">
        <v>467</v>
      </c>
      <c r="I197" s="15" t="s">
        <v>22</v>
      </c>
      <c r="J197" s="15" t="s">
        <v>28</v>
      </c>
      <c r="K197" s="19" t="n">
        <v>139.8</v>
      </c>
      <c r="L197" s="17" t="n">
        <v>77.8</v>
      </c>
      <c r="M197" s="17" t="n">
        <v>74.64</v>
      </c>
      <c r="N197" s="17" t="n">
        <v>7</v>
      </c>
      <c r="O197" s="18"/>
    </row>
    <row r="198" s="3" customFormat="true" ht="27" hidden="false" customHeight="true" outlineLevel="0" collapsed="false">
      <c r="A198" s="13" t="n">
        <v>194</v>
      </c>
      <c r="B198" s="14" t="s">
        <v>17</v>
      </c>
      <c r="C198" s="15" t="s">
        <v>405</v>
      </c>
      <c r="D198" s="15" t="s">
        <v>91</v>
      </c>
      <c r="E198" s="19" t="s">
        <v>453</v>
      </c>
      <c r="F198" s="19" t="n">
        <v>5</v>
      </c>
      <c r="G198" s="15" t="s">
        <v>468</v>
      </c>
      <c r="H198" s="16" t="n">
        <v>45080405311</v>
      </c>
      <c r="I198" s="15" t="s">
        <v>22</v>
      </c>
      <c r="J198" s="15" t="s">
        <v>23</v>
      </c>
      <c r="K198" s="19" t="n">
        <v>136.6</v>
      </c>
      <c r="L198" s="17" t="n">
        <v>77.8</v>
      </c>
      <c r="M198" s="17" t="n">
        <v>74</v>
      </c>
      <c r="N198" s="17" t="n">
        <v>8</v>
      </c>
      <c r="O198" s="18"/>
    </row>
    <row r="199" s="3" customFormat="true" ht="27" hidden="false" customHeight="true" outlineLevel="0" collapsed="false">
      <c r="A199" s="13" t="n">
        <v>195</v>
      </c>
      <c r="B199" s="14" t="s">
        <v>17</v>
      </c>
      <c r="C199" s="15" t="s">
        <v>405</v>
      </c>
      <c r="D199" s="15" t="s">
        <v>91</v>
      </c>
      <c r="E199" s="19" t="s">
        <v>453</v>
      </c>
      <c r="F199" s="19" t="n">
        <v>5</v>
      </c>
      <c r="G199" s="15" t="s">
        <v>469</v>
      </c>
      <c r="H199" s="16" t="s">
        <v>470</v>
      </c>
      <c r="I199" s="15" t="s">
        <v>22</v>
      </c>
      <c r="J199" s="15" t="s">
        <v>23</v>
      </c>
      <c r="K199" s="19" t="n">
        <v>139.6</v>
      </c>
      <c r="L199" s="17" t="n">
        <v>75.2</v>
      </c>
      <c r="M199" s="17" t="n">
        <v>73.04</v>
      </c>
      <c r="N199" s="17" t="n">
        <v>9</v>
      </c>
      <c r="O199" s="18"/>
    </row>
    <row r="200" s="3" customFormat="true" ht="27" hidden="false" customHeight="true" outlineLevel="0" collapsed="false">
      <c r="A200" s="13" t="n">
        <v>196</v>
      </c>
      <c r="B200" s="14" t="s">
        <v>17</v>
      </c>
      <c r="C200" s="15" t="s">
        <v>405</v>
      </c>
      <c r="D200" s="15" t="s">
        <v>91</v>
      </c>
      <c r="E200" s="19" t="s">
        <v>453</v>
      </c>
      <c r="F200" s="19" t="n">
        <v>5</v>
      </c>
      <c r="G200" s="15" t="s">
        <v>471</v>
      </c>
      <c r="H200" s="16" t="s">
        <v>472</v>
      </c>
      <c r="I200" s="15" t="s">
        <v>22</v>
      </c>
      <c r="J200" s="15" t="s">
        <v>28</v>
      </c>
      <c r="K200" s="19" t="n">
        <v>143.5</v>
      </c>
      <c r="L200" s="17" t="n">
        <v>68.4</v>
      </c>
      <c r="M200" s="17" t="n">
        <v>69.74</v>
      </c>
      <c r="N200" s="17" t="n">
        <v>10</v>
      </c>
      <c r="O200" s="18"/>
    </row>
    <row r="201" s="3" customFormat="true" ht="27" hidden="false" customHeight="true" outlineLevel="0" collapsed="false">
      <c r="A201" s="13" t="n">
        <v>197</v>
      </c>
      <c r="B201" s="14" t="s">
        <v>17</v>
      </c>
      <c r="C201" s="15" t="s">
        <v>405</v>
      </c>
      <c r="D201" s="15" t="s">
        <v>91</v>
      </c>
      <c r="E201" s="19" t="s">
        <v>453</v>
      </c>
      <c r="F201" s="19" t="n">
        <v>5</v>
      </c>
      <c r="G201" s="15" t="s">
        <v>473</v>
      </c>
      <c r="H201" s="16" t="n">
        <v>45080100828</v>
      </c>
      <c r="I201" s="15" t="s">
        <v>22</v>
      </c>
      <c r="J201" s="15" t="s">
        <v>28</v>
      </c>
      <c r="K201" s="19" t="n">
        <v>135.7</v>
      </c>
      <c r="L201" s="17" t="n">
        <v>71</v>
      </c>
      <c r="M201" s="17" t="n">
        <v>69.74</v>
      </c>
      <c r="N201" s="17" t="n">
        <v>10</v>
      </c>
      <c r="O201" s="18"/>
    </row>
    <row r="202" s="3" customFormat="true" ht="27" hidden="false" customHeight="true" outlineLevel="0" collapsed="false">
      <c r="A202" s="13" t="n">
        <v>198</v>
      </c>
      <c r="B202" s="14" t="s">
        <v>17</v>
      </c>
      <c r="C202" s="15" t="s">
        <v>405</v>
      </c>
      <c r="D202" s="15" t="s">
        <v>91</v>
      </c>
      <c r="E202" s="16" t="s">
        <v>453</v>
      </c>
      <c r="F202" s="19" t="n">
        <v>5</v>
      </c>
      <c r="G202" s="15" t="s">
        <v>474</v>
      </c>
      <c r="H202" s="19" t="s">
        <v>475</v>
      </c>
      <c r="I202" s="15" t="s">
        <v>22</v>
      </c>
      <c r="J202" s="15" t="s">
        <v>23</v>
      </c>
      <c r="K202" s="19" t="n">
        <v>142.6</v>
      </c>
      <c r="L202" s="17" t="n">
        <v>66.6</v>
      </c>
      <c r="M202" s="17" t="n">
        <v>68.48</v>
      </c>
      <c r="N202" s="17" t="n">
        <v>12</v>
      </c>
      <c r="O202" s="18"/>
    </row>
    <row r="203" s="3" customFormat="true" ht="27" hidden="false" customHeight="true" outlineLevel="0" collapsed="false">
      <c r="A203" s="13" t="n">
        <v>199</v>
      </c>
      <c r="B203" s="14" t="s">
        <v>17</v>
      </c>
      <c r="C203" s="15" t="s">
        <v>405</v>
      </c>
      <c r="D203" s="15" t="s">
        <v>91</v>
      </c>
      <c r="E203" s="19" t="s">
        <v>453</v>
      </c>
      <c r="F203" s="19" t="n">
        <v>5</v>
      </c>
      <c r="G203" s="15" t="s">
        <v>476</v>
      </c>
      <c r="H203" s="16" t="n">
        <v>45080405411</v>
      </c>
      <c r="I203" s="15" t="s">
        <v>22</v>
      </c>
      <c r="J203" s="15" t="s">
        <v>28</v>
      </c>
      <c r="K203" s="19" t="n">
        <v>136.3</v>
      </c>
      <c r="L203" s="17" t="n">
        <v>67.8</v>
      </c>
      <c r="M203" s="17" t="n">
        <v>67.94</v>
      </c>
      <c r="N203" s="17" t="n">
        <v>13</v>
      </c>
      <c r="O203" s="18"/>
    </row>
    <row r="204" s="3" customFormat="true" ht="27" hidden="false" customHeight="true" outlineLevel="0" collapsed="false">
      <c r="A204" s="13" t="n">
        <v>200</v>
      </c>
      <c r="B204" s="14" t="s">
        <v>17</v>
      </c>
      <c r="C204" s="15" t="s">
        <v>405</v>
      </c>
      <c r="D204" s="15" t="s">
        <v>91</v>
      </c>
      <c r="E204" s="19" t="s">
        <v>453</v>
      </c>
      <c r="F204" s="19" t="n">
        <v>5</v>
      </c>
      <c r="G204" s="15" t="s">
        <v>477</v>
      </c>
      <c r="H204" s="16" t="s">
        <v>478</v>
      </c>
      <c r="I204" s="15" t="s">
        <v>22</v>
      </c>
      <c r="J204" s="15" t="s">
        <v>28</v>
      </c>
      <c r="K204" s="19" t="n">
        <v>140.8</v>
      </c>
      <c r="L204" s="17" t="n">
        <v>66.2</v>
      </c>
      <c r="M204" s="17" t="n">
        <v>67.88</v>
      </c>
      <c r="N204" s="17" t="n">
        <v>14</v>
      </c>
      <c r="O204" s="18"/>
    </row>
    <row r="205" s="3" customFormat="true" ht="27" hidden="false" customHeight="true" outlineLevel="0" collapsed="false">
      <c r="A205" s="13" t="n">
        <v>201</v>
      </c>
      <c r="B205" s="14" t="s">
        <v>17</v>
      </c>
      <c r="C205" s="15" t="s">
        <v>405</v>
      </c>
      <c r="D205" s="15" t="s">
        <v>91</v>
      </c>
      <c r="E205" s="22" t="s">
        <v>453</v>
      </c>
      <c r="F205" s="19" t="n">
        <v>5</v>
      </c>
      <c r="G205" s="23" t="s">
        <v>479</v>
      </c>
      <c r="H205" s="22" t="s">
        <v>480</v>
      </c>
      <c r="I205" s="23" t="s">
        <v>22</v>
      </c>
      <c r="J205" s="23" t="s">
        <v>74</v>
      </c>
      <c r="K205" s="19" t="n">
        <v>163.1</v>
      </c>
      <c r="L205" s="17" t="n">
        <v>0</v>
      </c>
      <c r="M205" s="17" t="n">
        <v>32.62</v>
      </c>
      <c r="N205" s="17" t="n">
        <v>15</v>
      </c>
      <c r="O205" s="18"/>
    </row>
    <row r="206" s="3" customFormat="true" ht="27" hidden="false" customHeight="true" outlineLevel="0" collapsed="false">
      <c r="A206" s="13" t="n">
        <v>202</v>
      </c>
      <c r="B206" s="14" t="s">
        <v>17</v>
      </c>
      <c r="C206" s="15" t="s">
        <v>405</v>
      </c>
      <c r="D206" s="15" t="s">
        <v>145</v>
      </c>
      <c r="E206" s="19" t="s">
        <v>481</v>
      </c>
      <c r="F206" s="19" t="n">
        <v>8</v>
      </c>
      <c r="G206" s="15" t="s">
        <v>482</v>
      </c>
      <c r="H206" s="16" t="s">
        <v>483</v>
      </c>
      <c r="I206" s="15" t="s">
        <v>43</v>
      </c>
      <c r="J206" s="15" t="s">
        <v>28</v>
      </c>
      <c r="K206" s="19" t="n">
        <v>146.6</v>
      </c>
      <c r="L206" s="17" t="n">
        <v>86</v>
      </c>
      <c r="M206" s="17" t="n">
        <v>80.92</v>
      </c>
      <c r="N206" s="17" t="n">
        <v>1</v>
      </c>
      <c r="O206" s="18"/>
    </row>
    <row r="207" s="3" customFormat="true" ht="27" hidden="false" customHeight="true" outlineLevel="0" collapsed="false">
      <c r="A207" s="13" t="n">
        <v>203</v>
      </c>
      <c r="B207" s="14" t="s">
        <v>17</v>
      </c>
      <c r="C207" s="15" t="s">
        <v>405</v>
      </c>
      <c r="D207" s="15" t="s">
        <v>145</v>
      </c>
      <c r="E207" s="19" t="s">
        <v>481</v>
      </c>
      <c r="F207" s="19" t="n">
        <v>8</v>
      </c>
      <c r="G207" s="15" t="s">
        <v>484</v>
      </c>
      <c r="H207" s="16" t="s">
        <v>485</v>
      </c>
      <c r="I207" s="15" t="s">
        <v>22</v>
      </c>
      <c r="J207" s="15" t="s">
        <v>23</v>
      </c>
      <c r="K207" s="19" t="n">
        <v>147.3</v>
      </c>
      <c r="L207" s="17" t="n">
        <v>84.8</v>
      </c>
      <c r="M207" s="17" t="n">
        <v>80.34</v>
      </c>
      <c r="N207" s="17" t="n">
        <v>2</v>
      </c>
      <c r="O207" s="18"/>
    </row>
    <row r="208" s="3" customFormat="true" ht="27" hidden="false" customHeight="true" outlineLevel="0" collapsed="false">
      <c r="A208" s="13" t="n">
        <v>204</v>
      </c>
      <c r="B208" s="14" t="s">
        <v>17</v>
      </c>
      <c r="C208" s="15" t="s">
        <v>405</v>
      </c>
      <c r="D208" s="15" t="s">
        <v>145</v>
      </c>
      <c r="E208" s="19" t="s">
        <v>481</v>
      </c>
      <c r="F208" s="19" t="n">
        <v>8</v>
      </c>
      <c r="G208" s="15" t="s">
        <v>486</v>
      </c>
      <c r="H208" s="16" t="s">
        <v>487</v>
      </c>
      <c r="I208" s="15" t="s">
        <v>22</v>
      </c>
      <c r="J208" s="15" t="s">
        <v>28</v>
      </c>
      <c r="K208" s="19" t="n">
        <v>126</v>
      </c>
      <c r="L208" s="17" t="n">
        <v>87.4</v>
      </c>
      <c r="M208" s="17" t="n">
        <v>77.64</v>
      </c>
      <c r="N208" s="17" t="n">
        <v>3</v>
      </c>
      <c r="O208" s="18"/>
    </row>
    <row r="209" s="3" customFormat="true" ht="27" hidden="false" customHeight="true" outlineLevel="0" collapsed="false">
      <c r="A209" s="13" t="n">
        <v>205</v>
      </c>
      <c r="B209" s="14" t="s">
        <v>17</v>
      </c>
      <c r="C209" s="15" t="s">
        <v>405</v>
      </c>
      <c r="D209" s="15" t="s">
        <v>145</v>
      </c>
      <c r="E209" s="19" t="s">
        <v>481</v>
      </c>
      <c r="F209" s="19" t="n">
        <v>8</v>
      </c>
      <c r="G209" s="15" t="s">
        <v>488</v>
      </c>
      <c r="H209" s="16" t="s">
        <v>489</v>
      </c>
      <c r="I209" s="15" t="s">
        <v>22</v>
      </c>
      <c r="J209" s="15" t="s">
        <v>28</v>
      </c>
      <c r="K209" s="19" t="n">
        <v>139.5</v>
      </c>
      <c r="L209" s="17" t="n">
        <v>82.4</v>
      </c>
      <c r="M209" s="17" t="n">
        <v>77.34</v>
      </c>
      <c r="N209" s="17" t="n">
        <v>4</v>
      </c>
      <c r="O209" s="18"/>
    </row>
    <row r="210" s="3" customFormat="true" ht="27" hidden="false" customHeight="true" outlineLevel="0" collapsed="false">
      <c r="A210" s="13" t="n">
        <v>206</v>
      </c>
      <c r="B210" s="14" t="s">
        <v>17</v>
      </c>
      <c r="C210" s="15" t="s">
        <v>405</v>
      </c>
      <c r="D210" s="15" t="s">
        <v>145</v>
      </c>
      <c r="E210" s="19" t="s">
        <v>481</v>
      </c>
      <c r="F210" s="19" t="n">
        <v>8</v>
      </c>
      <c r="G210" s="15" t="s">
        <v>490</v>
      </c>
      <c r="H210" s="16" t="s">
        <v>491</v>
      </c>
      <c r="I210" s="15" t="s">
        <v>43</v>
      </c>
      <c r="J210" s="15" t="s">
        <v>28</v>
      </c>
      <c r="K210" s="19" t="n">
        <v>124.8</v>
      </c>
      <c r="L210" s="17" t="n">
        <v>85.8</v>
      </c>
      <c r="M210" s="17" t="n">
        <v>76.44</v>
      </c>
      <c r="N210" s="17" t="n">
        <v>5</v>
      </c>
      <c r="O210" s="18"/>
    </row>
    <row r="211" s="3" customFormat="true" ht="27" hidden="false" customHeight="true" outlineLevel="0" collapsed="false">
      <c r="A211" s="13" t="n">
        <v>207</v>
      </c>
      <c r="B211" s="14" t="s">
        <v>17</v>
      </c>
      <c r="C211" s="15" t="s">
        <v>405</v>
      </c>
      <c r="D211" s="15" t="s">
        <v>145</v>
      </c>
      <c r="E211" s="19" t="s">
        <v>481</v>
      </c>
      <c r="F211" s="19" t="n">
        <v>8</v>
      </c>
      <c r="G211" s="15" t="s">
        <v>492</v>
      </c>
      <c r="H211" s="16" t="n">
        <v>45080202628</v>
      </c>
      <c r="I211" s="15" t="s">
        <v>22</v>
      </c>
      <c r="J211" s="15" t="s">
        <v>23</v>
      </c>
      <c r="K211" s="19" t="n">
        <v>118.5</v>
      </c>
      <c r="L211" s="17" t="n">
        <v>83.8</v>
      </c>
      <c r="M211" s="17" t="n">
        <v>73.98</v>
      </c>
      <c r="N211" s="17" t="n">
        <v>6</v>
      </c>
      <c r="O211" s="18"/>
    </row>
    <row r="212" s="3" customFormat="true" ht="27" hidden="false" customHeight="true" outlineLevel="0" collapsed="false">
      <c r="A212" s="13" t="n">
        <v>208</v>
      </c>
      <c r="B212" s="14" t="s">
        <v>17</v>
      </c>
      <c r="C212" s="15" t="s">
        <v>405</v>
      </c>
      <c r="D212" s="15" t="s">
        <v>145</v>
      </c>
      <c r="E212" s="19" t="s">
        <v>481</v>
      </c>
      <c r="F212" s="19" t="n">
        <v>8</v>
      </c>
      <c r="G212" s="15" t="s">
        <v>493</v>
      </c>
      <c r="H212" s="16" t="n">
        <v>45080206229</v>
      </c>
      <c r="I212" s="15" t="s">
        <v>43</v>
      </c>
      <c r="J212" s="15" t="s">
        <v>28</v>
      </c>
      <c r="K212" s="19" t="n">
        <v>114.6</v>
      </c>
      <c r="L212" s="17" t="n">
        <v>85</v>
      </c>
      <c r="M212" s="17" t="n">
        <v>73.92</v>
      </c>
      <c r="N212" s="17" t="n">
        <v>7</v>
      </c>
      <c r="O212" s="18"/>
    </row>
    <row r="213" s="3" customFormat="true" ht="27" hidden="false" customHeight="true" outlineLevel="0" collapsed="false">
      <c r="A213" s="13" t="n">
        <v>209</v>
      </c>
      <c r="B213" s="14" t="s">
        <v>17</v>
      </c>
      <c r="C213" s="15" t="s">
        <v>405</v>
      </c>
      <c r="D213" s="15" t="s">
        <v>145</v>
      </c>
      <c r="E213" s="19" t="s">
        <v>481</v>
      </c>
      <c r="F213" s="19" t="n">
        <v>8</v>
      </c>
      <c r="G213" s="15" t="s">
        <v>494</v>
      </c>
      <c r="H213" s="16" t="s">
        <v>495</v>
      </c>
      <c r="I213" s="15" t="s">
        <v>22</v>
      </c>
      <c r="J213" s="15" t="s">
        <v>23</v>
      </c>
      <c r="K213" s="19" t="n">
        <v>123.1</v>
      </c>
      <c r="L213" s="17" t="n">
        <v>80.8</v>
      </c>
      <c r="M213" s="17" t="n">
        <v>73.1</v>
      </c>
      <c r="N213" s="17" t="n">
        <v>8</v>
      </c>
      <c r="O213" s="18"/>
    </row>
    <row r="214" s="3" customFormat="true" ht="27" hidden="false" customHeight="true" outlineLevel="0" collapsed="false">
      <c r="A214" s="13" t="n">
        <v>210</v>
      </c>
      <c r="B214" s="14" t="s">
        <v>17</v>
      </c>
      <c r="C214" s="15" t="s">
        <v>405</v>
      </c>
      <c r="D214" s="15" t="s">
        <v>145</v>
      </c>
      <c r="E214" s="19" t="s">
        <v>481</v>
      </c>
      <c r="F214" s="19" t="n">
        <v>8</v>
      </c>
      <c r="G214" s="15" t="s">
        <v>496</v>
      </c>
      <c r="H214" s="16" t="s">
        <v>497</v>
      </c>
      <c r="I214" s="15" t="s">
        <v>22</v>
      </c>
      <c r="J214" s="15" t="s">
        <v>23</v>
      </c>
      <c r="K214" s="19" t="n">
        <v>128.3</v>
      </c>
      <c r="L214" s="17" t="n">
        <v>79</v>
      </c>
      <c r="M214" s="17" t="n">
        <v>73.06</v>
      </c>
      <c r="N214" s="17" t="n">
        <v>9</v>
      </c>
      <c r="O214" s="18"/>
    </row>
    <row r="215" s="3" customFormat="true" ht="27" hidden="false" customHeight="true" outlineLevel="0" collapsed="false">
      <c r="A215" s="13" t="n">
        <v>211</v>
      </c>
      <c r="B215" s="14" t="s">
        <v>17</v>
      </c>
      <c r="C215" s="15" t="s">
        <v>405</v>
      </c>
      <c r="D215" s="15" t="s">
        <v>145</v>
      </c>
      <c r="E215" s="19" t="s">
        <v>481</v>
      </c>
      <c r="F215" s="19" t="n">
        <v>8</v>
      </c>
      <c r="G215" s="15" t="s">
        <v>498</v>
      </c>
      <c r="H215" s="16" t="s">
        <v>499</v>
      </c>
      <c r="I215" s="15" t="s">
        <v>22</v>
      </c>
      <c r="J215" s="15" t="s">
        <v>28</v>
      </c>
      <c r="K215" s="19" t="n">
        <v>124.5</v>
      </c>
      <c r="L215" s="17" t="n">
        <v>80</v>
      </c>
      <c r="M215" s="17" t="n">
        <v>72.9</v>
      </c>
      <c r="N215" s="17" t="n">
        <v>10</v>
      </c>
      <c r="O215" s="18"/>
    </row>
    <row r="216" s="3" customFormat="true" ht="27" hidden="false" customHeight="true" outlineLevel="0" collapsed="false">
      <c r="A216" s="13" t="n">
        <v>212</v>
      </c>
      <c r="B216" s="14" t="s">
        <v>17</v>
      </c>
      <c r="C216" s="15" t="s">
        <v>405</v>
      </c>
      <c r="D216" s="15" t="s">
        <v>145</v>
      </c>
      <c r="E216" s="19" t="s">
        <v>481</v>
      </c>
      <c r="F216" s="19" t="n">
        <v>8</v>
      </c>
      <c r="G216" s="15" t="s">
        <v>500</v>
      </c>
      <c r="H216" s="16" t="s">
        <v>501</v>
      </c>
      <c r="I216" s="15" t="s">
        <v>43</v>
      </c>
      <c r="J216" s="15" t="s">
        <v>28</v>
      </c>
      <c r="K216" s="19" t="n">
        <v>135</v>
      </c>
      <c r="L216" s="17" t="n">
        <v>75</v>
      </c>
      <c r="M216" s="17" t="n">
        <v>72</v>
      </c>
      <c r="N216" s="17" t="n">
        <v>11</v>
      </c>
      <c r="O216" s="18"/>
    </row>
    <row r="217" s="3" customFormat="true" ht="27" hidden="false" customHeight="true" outlineLevel="0" collapsed="false">
      <c r="A217" s="13" t="n">
        <v>213</v>
      </c>
      <c r="B217" s="14" t="s">
        <v>17</v>
      </c>
      <c r="C217" s="15" t="s">
        <v>405</v>
      </c>
      <c r="D217" s="15" t="s">
        <v>145</v>
      </c>
      <c r="E217" s="19" t="s">
        <v>481</v>
      </c>
      <c r="F217" s="19" t="n">
        <v>8</v>
      </c>
      <c r="G217" s="15" t="s">
        <v>502</v>
      </c>
      <c r="H217" s="16" t="s">
        <v>503</v>
      </c>
      <c r="I217" s="15" t="s">
        <v>22</v>
      </c>
      <c r="J217" s="15" t="s">
        <v>28</v>
      </c>
      <c r="K217" s="19" t="n">
        <v>121.6</v>
      </c>
      <c r="L217" s="17" t="n">
        <v>79</v>
      </c>
      <c r="M217" s="17" t="n">
        <v>71.72</v>
      </c>
      <c r="N217" s="17" t="n">
        <v>12</v>
      </c>
      <c r="O217" s="18"/>
    </row>
    <row r="218" s="3" customFormat="true" ht="27" hidden="false" customHeight="true" outlineLevel="0" collapsed="false">
      <c r="A218" s="13" t="n">
        <v>214</v>
      </c>
      <c r="B218" s="14" t="s">
        <v>17</v>
      </c>
      <c r="C218" s="15" t="s">
        <v>405</v>
      </c>
      <c r="D218" s="15" t="s">
        <v>145</v>
      </c>
      <c r="E218" s="19" t="s">
        <v>481</v>
      </c>
      <c r="F218" s="19" t="n">
        <v>8</v>
      </c>
      <c r="G218" s="15" t="s">
        <v>504</v>
      </c>
      <c r="H218" s="16" t="s">
        <v>505</v>
      </c>
      <c r="I218" s="15" t="s">
        <v>22</v>
      </c>
      <c r="J218" s="15" t="s">
        <v>28</v>
      </c>
      <c r="K218" s="19" t="n">
        <v>121.4</v>
      </c>
      <c r="L218" s="17" t="n">
        <v>78.2</v>
      </c>
      <c r="M218" s="17" t="n">
        <v>71.2</v>
      </c>
      <c r="N218" s="17" t="n">
        <v>13</v>
      </c>
      <c r="O218" s="18"/>
    </row>
    <row r="219" s="3" customFormat="true" ht="27" hidden="false" customHeight="true" outlineLevel="0" collapsed="false">
      <c r="A219" s="13" t="n">
        <v>215</v>
      </c>
      <c r="B219" s="14" t="s">
        <v>17</v>
      </c>
      <c r="C219" s="15" t="s">
        <v>405</v>
      </c>
      <c r="D219" s="15" t="s">
        <v>145</v>
      </c>
      <c r="E219" s="19" t="s">
        <v>481</v>
      </c>
      <c r="F219" s="19" t="n">
        <v>8</v>
      </c>
      <c r="G219" s="15" t="s">
        <v>506</v>
      </c>
      <c r="H219" s="16" t="s">
        <v>507</v>
      </c>
      <c r="I219" s="15" t="s">
        <v>22</v>
      </c>
      <c r="J219" s="15" t="s">
        <v>28</v>
      </c>
      <c r="K219" s="19" t="n">
        <v>123.9</v>
      </c>
      <c r="L219" s="17" t="n">
        <v>75.2</v>
      </c>
      <c r="M219" s="17" t="n">
        <v>69.9</v>
      </c>
      <c r="N219" s="17" t="n">
        <v>14</v>
      </c>
      <c r="O219" s="18"/>
    </row>
    <row r="220" s="3" customFormat="true" ht="27" hidden="false" customHeight="true" outlineLevel="0" collapsed="false">
      <c r="A220" s="13" t="n">
        <v>216</v>
      </c>
      <c r="B220" s="14" t="s">
        <v>17</v>
      </c>
      <c r="C220" s="15" t="s">
        <v>405</v>
      </c>
      <c r="D220" s="15" t="s">
        <v>145</v>
      </c>
      <c r="E220" s="19" t="s">
        <v>481</v>
      </c>
      <c r="F220" s="19" t="n">
        <v>8</v>
      </c>
      <c r="G220" s="15" t="s">
        <v>508</v>
      </c>
      <c r="H220" s="16" t="s">
        <v>509</v>
      </c>
      <c r="I220" s="15" t="s">
        <v>22</v>
      </c>
      <c r="J220" s="15" t="s">
        <v>28</v>
      </c>
      <c r="K220" s="19" t="n">
        <v>138.5</v>
      </c>
      <c r="L220" s="17" t="n">
        <v>70</v>
      </c>
      <c r="M220" s="17" t="n">
        <v>69.7</v>
      </c>
      <c r="N220" s="17" t="n">
        <v>15</v>
      </c>
      <c r="O220" s="18"/>
    </row>
    <row r="221" s="3" customFormat="true" ht="27" hidden="false" customHeight="true" outlineLevel="0" collapsed="false">
      <c r="A221" s="13" t="n">
        <v>217</v>
      </c>
      <c r="B221" s="14" t="s">
        <v>17</v>
      </c>
      <c r="C221" s="15" t="s">
        <v>405</v>
      </c>
      <c r="D221" s="15" t="s">
        <v>145</v>
      </c>
      <c r="E221" s="19" t="s">
        <v>481</v>
      </c>
      <c r="F221" s="19" t="n">
        <v>8</v>
      </c>
      <c r="G221" s="15" t="s">
        <v>510</v>
      </c>
      <c r="H221" s="16" t="s">
        <v>511</v>
      </c>
      <c r="I221" s="15" t="s">
        <v>22</v>
      </c>
      <c r="J221" s="15" t="s">
        <v>28</v>
      </c>
      <c r="K221" s="19" t="n">
        <v>124.4</v>
      </c>
      <c r="L221" s="17" t="n">
        <v>73.4</v>
      </c>
      <c r="M221" s="17" t="n">
        <v>68.92</v>
      </c>
      <c r="N221" s="17" t="n">
        <v>16</v>
      </c>
      <c r="O221" s="18"/>
    </row>
    <row r="222" s="3" customFormat="true" ht="27" hidden="false" customHeight="true" outlineLevel="0" collapsed="false">
      <c r="A222" s="13" t="n">
        <v>218</v>
      </c>
      <c r="B222" s="14" t="s">
        <v>17</v>
      </c>
      <c r="C222" s="15" t="s">
        <v>405</v>
      </c>
      <c r="D222" s="15" t="s">
        <v>145</v>
      </c>
      <c r="E222" s="19" t="s">
        <v>481</v>
      </c>
      <c r="F222" s="19" t="n">
        <v>8</v>
      </c>
      <c r="G222" s="15" t="s">
        <v>512</v>
      </c>
      <c r="H222" s="16" t="s">
        <v>513</v>
      </c>
      <c r="I222" s="15" t="s">
        <v>43</v>
      </c>
      <c r="J222" s="15" t="s">
        <v>28</v>
      </c>
      <c r="K222" s="19" t="n">
        <v>132.5</v>
      </c>
      <c r="L222" s="17" t="n">
        <v>69.4</v>
      </c>
      <c r="M222" s="17" t="n">
        <v>68.14</v>
      </c>
      <c r="N222" s="17" t="n">
        <v>17</v>
      </c>
      <c r="O222" s="18"/>
    </row>
    <row r="223" s="3" customFormat="true" ht="27" hidden="false" customHeight="true" outlineLevel="0" collapsed="false">
      <c r="A223" s="13" t="n">
        <v>219</v>
      </c>
      <c r="B223" s="14" t="s">
        <v>17</v>
      </c>
      <c r="C223" s="15" t="s">
        <v>405</v>
      </c>
      <c r="D223" s="15" t="s">
        <v>145</v>
      </c>
      <c r="E223" s="19" t="s">
        <v>481</v>
      </c>
      <c r="F223" s="19" t="n">
        <v>8</v>
      </c>
      <c r="G223" s="15" t="s">
        <v>514</v>
      </c>
      <c r="H223" s="16" t="s">
        <v>515</v>
      </c>
      <c r="I223" s="15" t="s">
        <v>22</v>
      </c>
      <c r="J223" s="15" t="s">
        <v>28</v>
      </c>
      <c r="K223" s="19" t="n">
        <v>126.6</v>
      </c>
      <c r="L223" s="17" t="n">
        <v>71.2</v>
      </c>
      <c r="M223" s="17" t="n">
        <v>68.04</v>
      </c>
      <c r="N223" s="17" t="n">
        <v>18</v>
      </c>
      <c r="O223" s="18"/>
    </row>
    <row r="224" s="3" customFormat="true" ht="27" hidden="false" customHeight="true" outlineLevel="0" collapsed="false">
      <c r="A224" s="13" t="n">
        <v>220</v>
      </c>
      <c r="B224" s="14" t="s">
        <v>17</v>
      </c>
      <c r="C224" s="15" t="s">
        <v>405</v>
      </c>
      <c r="D224" s="15" t="s">
        <v>145</v>
      </c>
      <c r="E224" s="19" t="s">
        <v>481</v>
      </c>
      <c r="F224" s="19" t="n">
        <v>8</v>
      </c>
      <c r="G224" s="15" t="s">
        <v>516</v>
      </c>
      <c r="H224" s="16" t="s">
        <v>517</v>
      </c>
      <c r="I224" s="15" t="s">
        <v>22</v>
      </c>
      <c r="J224" s="15" t="s">
        <v>28</v>
      </c>
      <c r="K224" s="19" t="n">
        <v>130.6</v>
      </c>
      <c r="L224" s="17" t="n">
        <v>68.6</v>
      </c>
      <c r="M224" s="17" t="n">
        <v>67.28</v>
      </c>
      <c r="N224" s="17" t="n">
        <v>19</v>
      </c>
      <c r="O224" s="18"/>
    </row>
    <row r="225" s="3" customFormat="true" ht="27" hidden="false" customHeight="true" outlineLevel="0" collapsed="false">
      <c r="A225" s="13" t="n">
        <v>221</v>
      </c>
      <c r="B225" s="14" t="s">
        <v>17</v>
      </c>
      <c r="C225" s="15" t="s">
        <v>405</v>
      </c>
      <c r="D225" s="15" t="s">
        <v>145</v>
      </c>
      <c r="E225" s="19" t="s">
        <v>481</v>
      </c>
      <c r="F225" s="19" t="n">
        <v>8</v>
      </c>
      <c r="G225" s="15" t="s">
        <v>518</v>
      </c>
      <c r="H225" s="16" t="n">
        <v>45080302410</v>
      </c>
      <c r="I225" s="15" t="s">
        <v>22</v>
      </c>
      <c r="J225" s="15" t="s">
        <v>28</v>
      </c>
      <c r="K225" s="19" t="n">
        <v>106.1</v>
      </c>
      <c r="L225" s="17" t="n">
        <v>76.2</v>
      </c>
      <c r="M225" s="17" t="n">
        <v>66.94</v>
      </c>
      <c r="N225" s="17" t="n">
        <v>20</v>
      </c>
      <c r="O225" s="18"/>
    </row>
    <row r="226" s="3" customFormat="true" ht="27" hidden="false" customHeight="true" outlineLevel="0" collapsed="false">
      <c r="A226" s="13" t="n">
        <v>222</v>
      </c>
      <c r="B226" s="14" t="s">
        <v>17</v>
      </c>
      <c r="C226" s="15" t="s">
        <v>405</v>
      </c>
      <c r="D226" s="15" t="s">
        <v>145</v>
      </c>
      <c r="E226" s="19" t="s">
        <v>481</v>
      </c>
      <c r="F226" s="19" t="n">
        <v>8</v>
      </c>
      <c r="G226" s="15" t="s">
        <v>519</v>
      </c>
      <c r="H226" s="16" t="s">
        <v>520</v>
      </c>
      <c r="I226" s="15" t="s">
        <v>22</v>
      </c>
      <c r="J226" s="15" t="s">
        <v>23</v>
      </c>
      <c r="K226" s="19" t="n">
        <v>113.1</v>
      </c>
      <c r="L226" s="17" t="n">
        <v>68</v>
      </c>
      <c r="M226" s="17" t="n">
        <v>63.42</v>
      </c>
      <c r="N226" s="17" t="n">
        <v>21</v>
      </c>
      <c r="O226" s="18"/>
    </row>
    <row r="227" s="3" customFormat="true" ht="27" hidden="false" customHeight="true" outlineLevel="0" collapsed="false">
      <c r="A227" s="13" t="n">
        <v>223</v>
      </c>
      <c r="B227" s="14" t="s">
        <v>17</v>
      </c>
      <c r="C227" s="15" t="s">
        <v>405</v>
      </c>
      <c r="D227" s="15" t="s">
        <v>145</v>
      </c>
      <c r="E227" s="19" t="s">
        <v>481</v>
      </c>
      <c r="F227" s="19" t="n">
        <v>8</v>
      </c>
      <c r="G227" s="15" t="s">
        <v>521</v>
      </c>
      <c r="H227" s="16" t="s">
        <v>522</v>
      </c>
      <c r="I227" s="15" t="s">
        <v>22</v>
      </c>
      <c r="J227" s="15" t="s">
        <v>28</v>
      </c>
      <c r="K227" s="19" t="n">
        <v>128.6</v>
      </c>
      <c r="L227" s="17" t="n">
        <v>62.8</v>
      </c>
      <c r="M227" s="17" t="n">
        <v>63.4</v>
      </c>
      <c r="N227" s="17" t="n">
        <v>22</v>
      </c>
      <c r="O227" s="18"/>
    </row>
    <row r="228" s="3" customFormat="true" ht="27" hidden="false" customHeight="true" outlineLevel="0" collapsed="false">
      <c r="A228" s="13" t="n">
        <v>224</v>
      </c>
      <c r="B228" s="14" t="s">
        <v>17</v>
      </c>
      <c r="C228" s="15" t="s">
        <v>405</v>
      </c>
      <c r="D228" s="15" t="s">
        <v>145</v>
      </c>
      <c r="E228" s="19" t="s">
        <v>481</v>
      </c>
      <c r="F228" s="19" t="n">
        <v>8</v>
      </c>
      <c r="G228" s="15" t="s">
        <v>523</v>
      </c>
      <c r="H228" s="16" t="n">
        <v>45080501622</v>
      </c>
      <c r="I228" s="15" t="s">
        <v>43</v>
      </c>
      <c r="J228" s="15" t="s">
        <v>28</v>
      </c>
      <c r="K228" s="19" t="n">
        <v>114.2</v>
      </c>
      <c r="L228" s="17" t="n">
        <v>63.8</v>
      </c>
      <c r="M228" s="17" t="n">
        <v>61.12</v>
      </c>
      <c r="N228" s="17" t="n">
        <v>23</v>
      </c>
      <c r="O228" s="18"/>
    </row>
    <row r="229" s="3" customFormat="true" ht="27" hidden="false" customHeight="true" outlineLevel="0" collapsed="false">
      <c r="A229" s="13" t="n">
        <v>225</v>
      </c>
      <c r="B229" s="14" t="s">
        <v>17</v>
      </c>
      <c r="C229" s="15" t="s">
        <v>405</v>
      </c>
      <c r="D229" s="15" t="s">
        <v>145</v>
      </c>
      <c r="E229" s="19" t="s">
        <v>481</v>
      </c>
      <c r="F229" s="19" t="n">
        <v>8</v>
      </c>
      <c r="G229" s="15" t="s">
        <v>524</v>
      </c>
      <c r="H229" s="16" t="s">
        <v>525</v>
      </c>
      <c r="I229" s="15" t="s">
        <v>43</v>
      </c>
      <c r="J229" s="15" t="s">
        <v>23</v>
      </c>
      <c r="K229" s="19" t="n">
        <v>124.5</v>
      </c>
      <c r="L229" s="17" t="n">
        <v>0</v>
      </c>
      <c r="M229" s="17" t="n">
        <v>24.9</v>
      </c>
      <c r="N229" s="17" t="n">
        <v>24</v>
      </c>
      <c r="O229" s="18"/>
    </row>
    <row r="230" s="3" customFormat="true" ht="27" hidden="false" customHeight="true" outlineLevel="0" collapsed="false">
      <c r="A230" s="13" t="n">
        <v>226</v>
      </c>
      <c r="B230" s="14" t="s">
        <v>17</v>
      </c>
      <c r="C230" s="15" t="s">
        <v>405</v>
      </c>
      <c r="D230" s="15" t="s">
        <v>99</v>
      </c>
      <c r="E230" s="19" t="s">
        <v>526</v>
      </c>
      <c r="F230" s="19" t="n">
        <v>4</v>
      </c>
      <c r="G230" s="15" t="s">
        <v>527</v>
      </c>
      <c r="H230" s="16" t="s">
        <v>528</v>
      </c>
      <c r="I230" s="15" t="s">
        <v>22</v>
      </c>
      <c r="J230" s="15" t="s">
        <v>28</v>
      </c>
      <c r="K230" s="19" t="n">
        <v>141.6</v>
      </c>
      <c r="L230" s="17" t="n">
        <v>89.6</v>
      </c>
      <c r="M230" s="17" t="n">
        <v>82.08</v>
      </c>
      <c r="N230" s="17" t="n">
        <v>1</v>
      </c>
      <c r="O230" s="18"/>
    </row>
    <row r="231" s="3" customFormat="true" ht="27" hidden="false" customHeight="true" outlineLevel="0" collapsed="false">
      <c r="A231" s="13" t="n">
        <v>227</v>
      </c>
      <c r="B231" s="14" t="s">
        <v>17</v>
      </c>
      <c r="C231" s="15" t="s">
        <v>405</v>
      </c>
      <c r="D231" s="15" t="s">
        <v>99</v>
      </c>
      <c r="E231" s="19" t="s">
        <v>526</v>
      </c>
      <c r="F231" s="19" t="n">
        <v>4</v>
      </c>
      <c r="G231" s="15" t="s">
        <v>529</v>
      </c>
      <c r="H231" s="16" t="s">
        <v>530</v>
      </c>
      <c r="I231" s="15" t="s">
        <v>22</v>
      </c>
      <c r="J231" s="15" t="s">
        <v>28</v>
      </c>
      <c r="K231" s="19" t="n">
        <v>147.4</v>
      </c>
      <c r="L231" s="17" t="n">
        <v>83.4</v>
      </c>
      <c r="M231" s="17" t="n">
        <v>79.52</v>
      </c>
      <c r="N231" s="17" t="n">
        <v>2</v>
      </c>
      <c r="O231" s="18"/>
    </row>
    <row r="232" s="3" customFormat="true" ht="27" hidden="false" customHeight="true" outlineLevel="0" collapsed="false">
      <c r="A232" s="13" t="n">
        <v>228</v>
      </c>
      <c r="B232" s="14" t="s">
        <v>17</v>
      </c>
      <c r="C232" s="15" t="s">
        <v>405</v>
      </c>
      <c r="D232" s="15" t="s">
        <v>99</v>
      </c>
      <c r="E232" s="19" t="s">
        <v>526</v>
      </c>
      <c r="F232" s="19" t="n">
        <v>4</v>
      </c>
      <c r="G232" s="15" t="s">
        <v>531</v>
      </c>
      <c r="H232" s="16" t="s">
        <v>532</v>
      </c>
      <c r="I232" s="15" t="s">
        <v>22</v>
      </c>
      <c r="J232" s="15" t="s">
        <v>28</v>
      </c>
      <c r="K232" s="19" t="n">
        <v>144.2</v>
      </c>
      <c r="L232" s="17" t="n">
        <v>83.2</v>
      </c>
      <c r="M232" s="17" t="n">
        <v>78.76</v>
      </c>
      <c r="N232" s="17" t="n">
        <v>3</v>
      </c>
      <c r="O232" s="18"/>
    </row>
    <row r="233" s="3" customFormat="true" ht="27" hidden="false" customHeight="true" outlineLevel="0" collapsed="false">
      <c r="A233" s="13" t="n">
        <v>229</v>
      </c>
      <c r="B233" s="14" t="s">
        <v>17</v>
      </c>
      <c r="C233" s="15" t="s">
        <v>405</v>
      </c>
      <c r="D233" s="24" t="s">
        <v>99</v>
      </c>
      <c r="E233" s="22" t="s">
        <v>526</v>
      </c>
      <c r="F233" s="19" t="n">
        <v>4</v>
      </c>
      <c r="G233" s="23" t="s">
        <v>533</v>
      </c>
      <c r="H233" s="22" t="s">
        <v>534</v>
      </c>
      <c r="I233" s="23" t="s">
        <v>22</v>
      </c>
      <c r="J233" s="23" t="s">
        <v>28</v>
      </c>
      <c r="K233" s="19" t="n">
        <v>134.1</v>
      </c>
      <c r="L233" s="17" t="n">
        <v>84</v>
      </c>
      <c r="M233" s="17" t="n">
        <v>77.22</v>
      </c>
      <c r="N233" s="17" t="n">
        <v>4</v>
      </c>
      <c r="O233" s="18"/>
    </row>
    <row r="234" s="3" customFormat="true" ht="27" hidden="false" customHeight="true" outlineLevel="0" collapsed="false">
      <c r="A234" s="13" t="n">
        <v>230</v>
      </c>
      <c r="B234" s="14" t="s">
        <v>17</v>
      </c>
      <c r="C234" s="15" t="s">
        <v>405</v>
      </c>
      <c r="D234" s="15" t="s">
        <v>99</v>
      </c>
      <c r="E234" s="19" t="s">
        <v>526</v>
      </c>
      <c r="F234" s="19" t="n">
        <v>4</v>
      </c>
      <c r="G234" s="15" t="s">
        <v>535</v>
      </c>
      <c r="H234" s="16" t="s">
        <v>536</v>
      </c>
      <c r="I234" s="15" t="s">
        <v>22</v>
      </c>
      <c r="J234" s="15" t="s">
        <v>23</v>
      </c>
      <c r="K234" s="19" t="n">
        <v>149.8</v>
      </c>
      <c r="L234" s="17" t="n">
        <v>76.8</v>
      </c>
      <c r="M234" s="17" t="n">
        <v>76.04</v>
      </c>
      <c r="N234" s="17" t="n">
        <v>5</v>
      </c>
      <c r="O234" s="18"/>
    </row>
    <row r="235" s="3" customFormat="true" ht="27" hidden="false" customHeight="true" outlineLevel="0" collapsed="false">
      <c r="A235" s="13" t="n">
        <v>231</v>
      </c>
      <c r="B235" s="14" t="s">
        <v>17</v>
      </c>
      <c r="C235" s="15" t="s">
        <v>405</v>
      </c>
      <c r="D235" s="15" t="s">
        <v>99</v>
      </c>
      <c r="E235" s="19" t="s">
        <v>526</v>
      </c>
      <c r="F235" s="19" t="n">
        <v>4</v>
      </c>
      <c r="G235" s="15" t="s">
        <v>537</v>
      </c>
      <c r="H235" s="16" t="s">
        <v>538</v>
      </c>
      <c r="I235" s="15" t="s">
        <v>22</v>
      </c>
      <c r="J235" s="15" t="s">
        <v>23</v>
      </c>
      <c r="K235" s="19" t="n">
        <v>140.7</v>
      </c>
      <c r="L235" s="17" t="n">
        <v>77.6</v>
      </c>
      <c r="M235" s="17" t="n">
        <v>74.7</v>
      </c>
      <c r="N235" s="17" t="n">
        <v>6</v>
      </c>
      <c r="O235" s="18"/>
    </row>
    <row r="236" s="3" customFormat="true" ht="27" hidden="false" customHeight="true" outlineLevel="0" collapsed="false">
      <c r="A236" s="13" t="n">
        <v>232</v>
      </c>
      <c r="B236" s="14" t="s">
        <v>17</v>
      </c>
      <c r="C236" s="15" t="s">
        <v>405</v>
      </c>
      <c r="D236" s="15" t="s">
        <v>99</v>
      </c>
      <c r="E236" s="19" t="s">
        <v>526</v>
      </c>
      <c r="F236" s="19" t="n">
        <v>4</v>
      </c>
      <c r="G236" s="15" t="s">
        <v>539</v>
      </c>
      <c r="H236" s="16" t="s">
        <v>540</v>
      </c>
      <c r="I236" s="15" t="s">
        <v>43</v>
      </c>
      <c r="J236" s="15" t="s">
        <v>541</v>
      </c>
      <c r="K236" s="19" t="n">
        <v>144.8</v>
      </c>
      <c r="L236" s="17" t="n">
        <v>76.2</v>
      </c>
      <c r="M236" s="17" t="n">
        <v>74.68</v>
      </c>
      <c r="N236" s="17" t="n">
        <v>7</v>
      </c>
      <c r="O236" s="18"/>
    </row>
    <row r="237" s="3" customFormat="true" ht="27" hidden="false" customHeight="true" outlineLevel="0" collapsed="false">
      <c r="A237" s="13" t="n">
        <v>233</v>
      </c>
      <c r="B237" s="14" t="s">
        <v>17</v>
      </c>
      <c r="C237" s="15" t="s">
        <v>405</v>
      </c>
      <c r="D237" s="15" t="s">
        <v>99</v>
      </c>
      <c r="E237" s="19" t="s">
        <v>526</v>
      </c>
      <c r="F237" s="19" t="n">
        <v>4</v>
      </c>
      <c r="G237" s="15" t="s">
        <v>542</v>
      </c>
      <c r="H237" s="16" t="s">
        <v>543</v>
      </c>
      <c r="I237" s="15" t="s">
        <v>22</v>
      </c>
      <c r="J237" s="15" t="s">
        <v>28</v>
      </c>
      <c r="K237" s="19" t="n">
        <v>138.5</v>
      </c>
      <c r="L237" s="17" t="n">
        <v>74.6</v>
      </c>
      <c r="M237" s="17" t="n">
        <v>72.46</v>
      </c>
      <c r="N237" s="17" t="n">
        <v>8</v>
      </c>
      <c r="O237" s="18"/>
    </row>
    <row r="238" s="3" customFormat="true" ht="27" hidden="false" customHeight="true" outlineLevel="0" collapsed="false">
      <c r="A238" s="13" t="n">
        <v>234</v>
      </c>
      <c r="B238" s="14" t="s">
        <v>17</v>
      </c>
      <c r="C238" s="15" t="s">
        <v>405</v>
      </c>
      <c r="D238" s="15" t="s">
        <v>99</v>
      </c>
      <c r="E238" s="19" t="s">
        <v>526</v>
      </c>
      <c r="F238" s="19" t="n">
        <v>4</v>
      </c>
      <c r="G238" s="15" t="s">
        <v>544</v>
      </c>
      <c r="H238" s="16" t="s">
        <v>545</v>
      </c>
      <c r="I238" s="15" t="s">
        <v>22</v>
      </c>
      <c r="J238" s="15" t="s">
        <v>28</v>
      </c>
      <c r="K238" s="19" t="n">
        <v>140.2</v>
      </c>
      <c r="L238" s="17" t="n">
        <v>73.2</v>
      </c>
      <c r="M238" s="17" t="n">
        <v>71.96</v>
      </c>
      <c r="N238" s="17" t="n">
        <v>9</v>
      </c>
      <c r="O238" s="18"/>
    </row>
    <row r="239" s="3" customFormat="true" ht="27" hidden="false" customHeight="true" outlineLevel="0" collapsed="false">
      <c r="A239" s="13" t="n">
        <v>235</v>
      </c>
      <c r="B239" s="14" t="s">
        <v>17</v>
      </c>
      <c r="C239" s="15" t="s">
        <v>405</v>
      </c>
      <c r="D239" s="15" t="s">
        <v>99</v>
      </c>
      <c r="E239" s="19" t="s">
        <v>526</v>
      </c>
      <c r="F239" s="19" t="n">
        <v>4</v>
      </c>
      <c r="G239" s="15" t="s">
        <v>546</v>
      </c>
      <c r="H239" s="16" t="s">
        <v>547</v>
      </c>
      <c r="I239" s="15" t="s">
        <v>22</v>
      </c>
      <c r="J239" s="15" t="s">
        <v>28</v>
      </c>
      <c r="K239" s="19" t="n">
        <v>149.6</v>
      </c>
      <c r="L239" s="17" t="n">
        <v>67</v>
      </c>
      <c r="M239" s="17" t="n">
        <v>70.12</v>
      </c>
      <c r="N239" s="17" t="n">
        <v>10</v>
      </c>
      <c r="O239" s="18"/>
    </row>
    <row r="240" s="3" customFormat="true" ht="27" hidden="false" customHeight="true" outlineLevel="0" collapsed="false">
      <c r="A240" s="13" t="n">
        <v>236</v>
      </c>
      <c r="B240" s="14" t="s">
        <v>17</v>
      </c>
      <c r="C240" s="15" t="s">
        <v>405</v>
      </c>
      <c r="D240" s="15" t="s">
        <v>99</v>
      </c>
      <c r="E240" s="19" t="s">
        <v>526</v>
      </c>
      <c r="F240" s="19" t="n">
        <v>4</v>
      </c>
      <c r="G240" s="15" t="s">
        <v>548</v>
      </c>
      <c r="H240" s="16" t="s">
        <v>549</v>
      </c>
      <c r="I240" s="15" t="s">
        <v>22</v>
      </c>
      <c r="J240" s="15" t="s">
        <v>28</v>
      </c>
      <c r="K240" s="19" t="n">
        <v>136.6</v>
      </c>
      <c r="L240" s="17" t="n">
        <v>68</v>
      </c>
      <c r="M240" s="17" t="n">
        <v>68.12</v>
      </c>
      <c r="N240" s="17" t="n">
        <v>11</v>
      </c>
      <c r="O240" s="18"/>
    </row>
    <row r="241" s="3" customFormat="true" ht="27" hidden="false" customHeight="true" outlineLevel="0" collapsed="false">
      <c r="A241" s="13" t="n">
        <v>237</v>
      </c>
      <c r="B241" s="14" t="s">
        <v>17</v>
      </c>
      <c r="C241" s="15" t="s">
        <v>405</v>
      </c>
      <c r="D241" s="15" t="s">
        <v>99</v>
      </c>
      <c r="E241" s="19" t="s">
        <v>526</v>
      </c>
      <c r="F241" s="19" t="n">
        <v>4</v>
      </c>
      <c r="G241" s="15" t="s">
        <v>550</v>
      </c>
      <c r="H241" s="16" t="s">
        <v>551</v>
      </c>
      <c r="I241" s="15" t="s">
        <v>22</v>
      </c>
      <c r="J241" s="15" t="s">
        <v>23</v>
      </c>
      <c r="K241" s="19" t="n">
        <v>147.9</v>
      </c>
      <c r="L241" s="17" t="n">
        <v>0</v>
      </c>
      <c r="M241" s="17" t="n">
        <v>29.58</v>
      </c>
      <c r="N241" s="17" t="n">
        <v>12</v>
      </c>
      <c r="O241" s="18"/>
    </row>
    <row r="242" s="3" customFormat="true" ht="27" hidden="false" customHeight="true" outlineLevel="0" collapsed="false">
      <c r="A242" s="13" t="n">
        <v>238</v>
      </c>
      <c r="B242" s="14" t="s">
        <v>17</v>
      </c>
      <c r="C242" s="15" t="s">
        <v>405</v>
      </c>
      <c r="D242" s="24" t="s">
        <v>65</v>
      </c>
      <c r="E242" s="22" t="s">
        <v>552</v>
      </c>
      <c r="F242" s="19" t="n">
        <v>6</v>
      </c>
      <c r="G242" s="23" t="s">
        <v>553</v>
      </c>
      <c r="H242" s="22" t="s">
        <v>554</v>
      </c>
      <c r="I242" s="23" t="s">
        <v>22</v>
      </c>
      <c r="J242" s="23" t="s">
        <v>23</v>
      </c>
      <c r="K242" s="19" t="n">
        <v>140.9</v>
      </c>
      <c r="L242" s="17" t="n">
        <v>79.8</v>
      </c>
      <c r="M242" s="17" t="n">
        <v>76.06</v>
      </c>
      <c r="N242" s="17" t="n">
        <v>1</v>
      </c>
      <c r="O242" s="18"/>
    </row>
    <row r="243" s="3" customFormat="true" ht="27" hidden="false" customHeight="true" outlineLevel="0" collapsed="false">
      <c r="A243" s="13" t="n">
        <v>239</v>
      </c>
      <c r="B243" s="14" t="s">
        <v>17</v>
      </c>
      <c r="C243" s="15" t="s">
        <v>405</v>
      </c>
      <c r="D243" s="24" t="s">
        <v>65</v>
      </c>
      <c r="E243" s="22" t="s">
        <v>552</v>
      </c>
      <c r="F243" s="19" t="n">
        <v>6</v>
      </c>
      <c r="G243" s="23" t="s">
        <v>555</v>
      </c>
      <c r="H243" s="22" t="s">
        <v>556</v>
      </c>
      <c r="I243" s="23" t="s">
        <v>22</v>
      </c>
      <c r="J243" s="23" t="s">
        <v>28</v>
      </c>
      <c r="K243" s="19" t="n">
        <v>149.2</v>
      </c>
      <c r="L243" s="17" t="n">
        <v>76.8</v>
      </c>
      <c r="M243" s="17" t="n">
        <v>75.92</v>
      </c>
      <c r="N243" s="17" t="n">
        <v>2</v>
      </c>
      <c r="O243" s="18"/>
    </row>
    <row r="244" s="3" customFormat="true" ht="27" hidden="false" customHeight="true" outlineLevel="0" collapsed="false">
      <c r="A244" s="13" t="n">
        <v>240</v>
      </c>
      <c r="B244" s="14" t="s">
        <v>17</v>
      </c>
      <c r="C244" s="15" t="s">
        <v>405</v>
      </c>
      <c r="D244" s="24" t="s">
        <v>65</v>
      </c>
      <c r="E244" s="22" t="s">
        <v>552</v>
      </c>
      <c r="F244" s="19" t="n">
        <v>6</v>
      </c>
      <c r="G244" s="23" t="s">
        <v>557</v>
      </c>
      <c r="H244" s="22" t="s">
        <v>558</v>
      </c>
      <c r="I244" s="23" t="s">
        <v>22</v>
      </c>
      <c r="J244" s="23" t="s">
        <v>23</v>
      </c>
      <c r="K244" s="19" t="n">
        <v>138.7</v>
      </c>
      <c r="L244" s="17" t="n">
        <v>80.2</v>
      </c>
      <c r="M244" s="17" t="n">
        <v>75.86</v>
      </c>
      <c r="N244" s="17" t="n">
        <v>3</v>
      </c>
      <c r="O244" s="18"/>
    </row>
    <row r="245" s="3" customFormat="true" ht="27" hidden="false" customHeight="true" outlineLevel="0" collapsed="false">
      <c r="A245" s="13" t="n">
        <v>241</v>
      </c>
      <c r="B245" s="14" t="s">
        <v>17</v>
      </c>
      <c r="C245" s="15" t="s">
        <v>405</v>
      </c>
      <c r="D245" s="24" t="s">
        <v>65</v>
      </c>
      <c r="E245" s="22" t="s">
        <v>552</v>
      </c>
      <c r="F245" s="19" t="n">
        <v>6</v>
      </c>
      <c r="G245" s="23" t="s">
        <v>559</v>
      </c>
      <c r="H245" s="22" t="s">
        <v>560</v>
      </c>
      <c r="I245" s="23" t="s">
        <v>22</v>
      </c>
      <c r="J245" s="23" t="s">
        <v>23</v>
      </c>
      <c r="K245" s="19" t="n">
        <v>141.5</v>
      </c>
      <c r="L245" s="17" t="n">
        <v>78.6</v>
      </c>
      <c r="M245" s="17" t="n">
        <v>75.46</v>
      </c>
      <c r="N245" s="17" t="n">
        <v>4</v>
      </c>
      <c r="O245" s="18"/>
    </row>
    <row r="246" s="3" customFormat="true" ht="27" hidden="false" customHeight="true" outlineLevel="0" collapsed="false">
      <c r="A246" s="13" t="n">
        <v>242</v>
      </c>
      <c r="B246" s="14" t="s">
        <v>17</v>
      </c>
      <c r="C246" s="15" t="s">
        <v>405</v>
      </c>
      <c r="D246" s="15" t="s">
        <v>65</v>
      </c>
      <c r="E246" s="19" t="s">
        <v>552</v>
      </c>
      <c r="F246" s="19" t="n">
        <v>6</v>
      </c>
      <c r="G246" s="15" t="s">
        <v>561</v>
      </c>
      <c r="H246" s="16" t="s">
        <v>562</v>
      </c>
      <c r="I246" s="15" t="s">
        <v>22</v>
      </c>
      <c r="J246" s="15" t="s">
        <v>28</v>
      </c>
      <c r="K246" s="19" t="n">
        <v>117.7</v>
      </c>
      <c r="L246" s="17" t="n">
        <v>85.4</v>
      </c>
      <c r="M246" s="17" t="n">
        <v>74.78</v>
      </c>
      <c r="N246" s="17" t="n">
        <v>5</v>
      </c>
      <c r="O246" s="18"/>
    </row>
    <row r="247" s="3" customFormat="true" ht="27" hidden="false" customHeight="true" outlineLevel="0" collapsed="false">
      <c r="A247" s="13" t="n">
        <v>243</v>
      </c>
      <c r="B247" s="14" t="s">
        <v>17</v>
      </c>
      <c r="C247" s="15" t="s">
        <v>405</v>
      </c>
      <c r="D247" s="24" t="s">
        <v>65</v>
      </c>
      <c r="E247" s="22" t="s">
        <v>552</v>
      </c>
      <c r="F247" s="19" t="n">
        <v>6</v>
      </c>
      <c r="G247" s="23" t="s">
        <v>563</v>
      </c>
      <c r="H247" s="22" t="s">
        <v>564</v>
      </c>
      <c r="I247" s="23" t="s">
        <v>22</v>
      </c>
      <c r="J247" s="23" t="s">
        <v>28</v>
      </c>
      <c r="K247" s="19" t="n">
        <v>141.7</v>
      </c>
      <c r="L247" s="17" t="n">
        <v>76.8</v>
      </c>
      <c r="M247" s="17" t="n">
        <v>74.42</v>
      </c>
      <c r="N247" s="17" t="n">
        <v>6</v>
      </c>
      <c r="O247" s="18"/>
    </row>
    <row r="248" s="3" customFormat="true" ht="27" hidden="false" customHeight="true" outlineLevel="0" collapsed="false">
      <c r="A248" s="13" t="n">
        <v>244</v>
      </c>
      <c r="B248" s="14" t="s">
        <v>17</v>
      </c>
      <c r="C248" s="15" t="s">
        <v>405</v>
      </c>
      <c r="D248" s="24" t="s">
        <v>65</v>
      </c>
      <c r="E248" s="22" t="s">
        <v>552</v>
      </c>
      <c r="F248" s="19" t="n">
        <v>6</v>
      </c>
      <c r="G248" s="23" t="s">
        <v>565</v>
      </c>
      <c r="H248" s="22" t="s">
        <v>566</v>
      </c>
      <c r="I248" s="23" t="s">
        <v>22</v>
      </c>
      <c r="J248" s="23" t="s">
        <v>383</v>
      </c>
      <c r="K248" s="19" t="n">
        <v>138.2</v>
      </c>
      <c r="L248" s="17" t="n">
        <v>73.6</v>
      </c>
      <c r="M248" s="17" t="n">
        <v>71.8</v>
      </c>
      <c r="N248" s="17" t="n">
        <v>7</v>
      </c>
      <c r="O248" s="18"/>
    </row>
    <row r="249" s="3" customFormat="true" ht="27" hidden="false" customHeight="true" outlineLevel="0" collapsed="false">
      <c r="A249" s="13" t="n">
        <v>245</v>
      </c>
      <c r="B249" s="14" t="s">
        <v>17</v>
      </c>
      <c r="C249" s="15" t="s">
        <v>405</v>
      </c>
      <c r="D249" s="24" t="s">
        <v>65</v>
      </c>
      <c r="E249" s="22" t="s">
        <v>552</v>
      </c>
      <c r="F249" s="19" t="n">
        <v>6</v>
      </c>
      <c r="G249" s="23" t="s">
        <v>567</v>
      </c>
      <c r="H249" s="22" t="s">
        <v>568</v>
      </c>
      <c r="I249" s="23" t="s">
        <v>22</v>
      </c>
      <c r="J249" s="23" t="s">
        <v>23</v>
      </c>
      <c r="K249" s="19" t="n">
        <v>135.7</v>
      </c>
      <c r="L249" s="17" t="n">
        <v>73</v>
      </c>
      <c r="M249" s="17" t="n">
        <v>70.94</v>
      </c>
      <c r="N249" s="17" t="n">
        <v>8</v>
      </c>
      <c r="O249" s="18"/>
    </row>
    <row r="250" s="3" customFormat="true" ht="27" hidden="false" customHeight="true" outlineLevel="0" collapsed="false">
      <c r="A250" s="13" t="n">
        <v>246</v>
      </c>
      <c r="B250" s="14" t="s">
        <v>17</v>
      </c>
      <c r="C250" s="15" t="s">
        <v>405</v>
      </c>
      <c r="D250" s="24" t="s">
        <v>65</v>
      </c>
      <c r="E250" s="22" t="s">
        <v>552</v>
      </c>
      <c r="F250" s="19" t="n">
        <v>6</v>
      </c>
      <c r="G250" s="23" t="s">
        <v>569</v>
      </c>
      <c r="H250" s="22" t="s">
        <v>570</v>
      </c>
      <c r="I250" s="23" t="s">
        <v>43</v>
      </c>
      <c r="J250" s="23" t="s">
        <v>28</v>
      </c>
      <c r="K250" s="19" t="n">
        <v>128.7</v>
      </c>
      <c r="L250" s="17" t="n">
        <v>74</v>
      </c>
      <c r="M250" s="17" t="n">
        <v>70.14</v>
      </c>
      <c r="N250" s="17" t="n">
        <v>9</v>
      </c>
      <c r="O250" s="18"/>
    </row>
    <row r="251" s="3" customFormat="true" ht="27" hidden="false" customHeight="true" outlineLevel="0" collapsed="false">
      <c r="A251" s="13" t="n">
        <v>247</v>
      </c>
      <c r="B251" s="14" t="s">
        <v>17</v>
      </c>
      <c r="C251" s="15" t="s">
        <v>405</v>
      </c>
      <c r="D251" s="24" t="s">
        <v>65</v>
      </c>
      <c r="E251" s="22" t="s">
        <v>552</v>
      </c>
      <c r="F251" s="19" t="n">
        <v>6</v>
      </c>
      <c r="G251" s="23" t="s">
        <v>571</v>
      </c>
      <c r="H251" s="22" t="s">
        <v>572</v>
      </c>
      <c r="I251" s="23" t="s">
        <v>43</v>
      </c>
      <c r="J251" s="23" t="s">
        <v>28</v>
      </c>
      <c r="K251" s="19" t="n">
        <v>124.7</v>
      </c>
      <c r="L251" s="17" t="n">
        <v>73.6</v>
      </c>
      <c r="M251" s="17" t="n">
        <v>69.1</v>
      </c>
      <c r="N251" s="17" t="n">
        <v>10</v>
      </c>
      <c r="O251" s="18"/>
    </row>
    <row r="252" s="3" customFormat="true" ht="27" hidden="false" customHeight="true" outlineLevel="0" collapsed="false">
      <c r="A252" s="13" t="n">
        <v>248</v>
      </c>
      <c r="B252" s="14" t="s">
        <v>17</v>
      </c>
      <c r="C252" s="15" t="s">
        <v>405</v>
      </c>
      <c r="D252" s="15" t="s">
        <v>65</v>
      </c>
      <c r="E252" s="19" t="s">
        <v>552</v>
      </c>
      <c r="F252" s="19" t="n">
        <v>6</v>
      </c>
      <c r="G252" s="15" t="s">
        <v>573</v>
      </c>
      <c r="H252" s="16" t="s">
        <v>574</v>
      </c>
      <c r="I252" s="15" t="s">
        <v>22</v>
      </c>
      <c r="J252" s="15" t="s">
        <v>28</v>
      </c>
      <c r="K252" s="19" t="n">
        <v>117.9</v>
      </c>
      <c r="L252" s="17" t="n">
        <v>75.8</v>
      </c>
      <c r="M252" s="17" t="n">
        <v>69.06</v>
      </c>
      <c r="N252" s="17" t="n">
        <v>11</v>
      </c>
      <c r="O252" s="18"/>
    </row>
    <row r="253" s="3" customFormat="true" ht="27" hidden="false" customHeight="true" outlineLevel="0" collapsed="false">
      <c r="A253" s="13" t="n">
        <v>249</v>
      </c>
      <c r="B253" s="14" t="s">
        <v>17</v>
      </c>
      <c r="C253" s="15" t="s">
        <v>405</v>
      </c>
      <c r="D253" s="24" t="s">
        <v>65</v>
      </c>
      <c r="E253" s="22" t="s">
        <v>552</v>
      </c>
      <c r="F253" s="19" t="n">
        <v>6</v>
      </c>
      <c r="G253" s="23" t="s">
        <v>575</v>
      </c>
      <c r="H253" s="22" t="s">
        <v>576</v>
      </c>
      <c r="I253" s="23" t="s">
        <v>22</v>
      </c>
      <c r="J253" s="23" t="s">
        <v>28</v>
      </c>
      <c r="K253" s="19" t="n">
        <v>127.7</v>
      </c>
      <c r="L253" s="17" t="n">
        <v>72.2</v>
      </c>
      <c r="M253" s="17" t="n">
        <v>68.86</v>
      </c>
      <c r="N253" s="17" t="n">
        <v>12</v>
      </c>
      <c r="O253" s="18"/>
    </row>
    <row r="254" s="3" customFormat="true" ht="27" hidden="false" customHeight="true" outlineLevel="0" collapsed="false">
      <c r="A254" s="13" t="n">
        <v>250</v>
      </c>
      <c r="B254" s="14" t="s">
        <v>17</v>
      </c>
      <c r="C254" s="15" t="s">
        <v>405</v>
      </c>
      <c r="D254" s="15" t="s">
        <v>65</v>
      </c>
      <c r="E254" s="19" t="s">
        <v>552</v>
      </c>
      <c r="F254" s="19" t="n">
        <v>6</v>
      </c>
      <c r="G254" s="15" t="s">
        <v>577</v>
      </c>
      <c r="H254" s="16" t="s">
        <v>578</v>
      </c>
      <c r="I254" s="15" t="s">
        <v>22</v>
      </c>
      <c r="J254" s="15" t="s">
        <v>23</v>
      </c>
      <c r="K254" s="19" t="n">
        <v>115.8</v>
      </c>
      <c r="L254" s="17" t="n">
        <v>75</v>
      </c>
      <c r="M254" s="17" t="n">
        <v>68.16</v>
      </c>
      <c r="N254" s="17" t="n">
        <v>13</v>
      </c>
      <c r="O254" s="18"/>
    </row>
    <row r="255" s="3" customFormat="true" ht="27" hidden="false" customHeight="true" outlineLevel="0" collapsed="false">
      <c r="A255" s="13" t="n">
        <v>251</v>
      </c>
      <c r="B255" s="14" t="s">
        <v>17</v>
      </c>
      <c r="C255" s="15" t="s">
        <v>405</v>
      </c>
      <c r="D255" s="15" t="s">
        <v>65</v>
      </c>
      <c r="E255" s="19" t="s">
        <v>552</v>
      </c>
      <c r="F255" s="19" t="n">
        <v>6</v>
      </c>
      <c r="G255" s="15" t="s">
        <v>579</v>
      </c>
      <c r="H255" s="16" t="s">
        <v>580</v>
      </c>
      <c r="I255" s="15" t="s">
        <v>22</v>
      </c>
      <c r="J255" s="15" t="s">
        <v>28</v>
      </c>
      <c r="K255" s="19" t="n">
        <v>107.5</v>
      </c>
      <c r="L255" s="17" t="n">
        <v>75.8</v>
      </c>
      <c r="M255" s="17" t="n">
        <v>66.98</v>
      </c>
      <c r="N255" s="17" t="n">
        <v>14</v>
      </c>
      <c r="O255" s="18"/>
    </row>
    <row r="256" s="3" customFormat="true" ht="27" hidden="false" customHeight="true" outlineLevel="0" collapsed="false">
      <c r="A256" s="13" t="n">
        <v>252</v>
      </c>
      <c r="B256" s="14" t="s">
        <v>17</v>
      </c>
      <c r="C256" s="15" t="s">
        <v>405</v>
      </c>
      <c r="D256" s="24" t="s">
        <v>65</v>
      </c>
      <c r="E256" s="22" t="s">
        <v>552</v>
      </c>
      <c r="F256" s="19" t="n">
        <v>6</v>
      </c>
      <c r="G256" s="23" t="s">
        <v>581</v>
      </c>
      <c r="H256" s="22" t="s">
        <v>582</v>
      </c>
      <c r="I256" s="23" t="s">
        <v>22</v>
      </c>
      <c r="J256" s="23" t="s">
        <v>28</v>
      </c>
      <c r="K256" s="19" t="n">
        <v>123</v>
      </c>
      <c r="L256" s="17" t="n">
        <v>70.4</v>
      </c>
      <c r="M256" s="17" t="n">
        <v>66.84</v>
      </c>
      <c r="N256" s="17" t="n">
        <v>15</v>
      </c>
      <c r="O256" s="18"/>
    </row>
    <row r="257" s="3" customFormat="true" ht="27" hidden="false" customHeight="true" outlineLevel="0" collapsed="false">
      <c r="A257" s="13" t="n">
        <v>253</v>
      </c>
      <c r="B257" s="14" t="s">
        <v>17</v>
      </c>
      <c r="C257" s="15" t="s">
        <v>405</v>
      </c>
      <c r="D257" s="15" t="s">
        <v>65</v>
      </c>
      <c r="E257" s="19" t="s">
        <v>552</v>
      </c>
      <c r="F257" s="19" t="n">
        <v>6</v>
      </c>
      <c r="G257" s="15" t="s">
        <v>583</v>
      </c>
      <c r="H257" s="16" t="s">
        <v>584</v>
      </c>
      <c r="I257" s="15" t="s">
        <v>22</v>
      </c>
      <c r="J257" s="15" t="s">
        <v>23</v>
      </c>
      <c r="K257" s="19" t="n">
        <v>111.3</v>
      </c>
      <c r="L257" s="17" t="n">
        <v>72.2</v>
      </c>
      <c r="M257" s="17" t="n">
        <v>65.58</v>
      </c>
      <c r="N257" s="17" t="n">
        <v>16</v>
      </c>
      <c r="O257" s="18"/>
    </row>
    <row r="258" s="3" customFormat="true" ht="27" hidden="false" customHeight="true" outlineLevel="0" collapsed="false">
      <c r="A258" s="13" t="n">
        <v>254</v>
      </c>
      <c r="B258" s="14" t="s">
        <v>17</v>
      </c>
      <c r="C258" s="15" t="s">
        <v>405</v>
      </c>
      <c r="D258" s="15" t="s">
        <v>65</v>
      </c>
      <c r="E258" s="19" t="s">
        <v>552</v>
      </c>
      <c r="F258" s="19" t="n">
        <v>6</v>
      </c>
      <c r="G258" s="15" t="s">
        <v>585</v>
      </c>
      <c r="H258" s="16" t="s">
        <v>586</v>
      </c>
      <c r="I258" s="15" t="s">
        <v>22</v>
      </c>
      <c r="J258" s="15" t="s">
        <v>23</v>
      </c>
      <c r="K258" s="19" t="n">
        <v>112.8</v>
      </c>
      <c r="L258" s="17" t="n">
        <v>0</v>
      </c>
      <c r="M258" s="17" t="n">
        <v>22.56</v>
      </c>
      <c r="N258" s="17" t="n">
        <v>17</v>
      </c>
      <c r="O258" s="18"/>
    </row>
    <row r="259" s="3" customFormat="true" ht="27" hidden="false" customHeight="true" outlineLevel="0" collapsed="false">
      <c r="A259" s="13" t="n">
        <v>255</v>
      </c>
      <c r="B259" s="14" t="s">
        <v>17</v>
      </c>
      <c r="C259" s="15" t="s">
        <v>405</v>
      </c>
      <c r="D259" s="15" t="s">
        <v>435</v>
      </c>
      <c r="E259" s="19" t="s">
        <v>587</v>
      </c>
      <c r="F259" s="19" t="n">
        <v>3</v>
      </c>
      <c r="G259" s="15" t="s">
        <v>588</v>
      </c>
      <c r="H259" s="16" t="s">
        <v>589</v>
      </c>
      <c r="I259" s="15" t="s">
        <v>22</v>
      </c>
      <c r="J259" s="15" t="s">
        <v>23</v>
      </c>
      <c r="K259" s="19" t="n">
        <v>140.6</v>
      </c>
      <c r="L259" s="17" t="n">
        <v>85.8</v>
      </c>
      <c r="M259" s="17" t="n">
        <v>79.6</v>
      </c>
      <c r="N259" s="17" t="n">
        <v>1</v>
      </c>
      <c r="O259" s="18"/>
    </row>
    <row r="260" s="3" customFormat="true" ht="27" hidden="false" customHeight="true" outlineLevel="0" collapsed="false">
      <c r="A260" s="13" t="n">
        <v>256</v>
      </c>
      <c r="B260" s="14" t="s">
        <v>17</v>
      </c>
      <c r="C260" s="15" t="s">
        <v>405</v>
      </c>
      <c r="D260" s="15" t="s">
        <v>435</v>
      </c>
      <c r="E260" s="19" t="s">
        <v>587</v>
      </c>
      <c r="F260" s="19" t="n">
        <v>3</v>
      </c>
      <c r="G260" s="15" t="s">
        <v>590</v>
      </c>
      <c r="H260" s="16" t="s">
        <v>591</v>
      </c>
      <c r="I260" s="15" t="s">
        <v>22</v>
      </c>
      <c r="J260" s="15" t="s">
        <v>28</v>
      </c>
      <c r="K260" s="19" t="n">
        <v>139.7</v>
      </c>
      <c r="L260" s="17" t="n">
        <v>83.9</v>
      </c>
      <c r="M260" s="17" t="n">
        <v>78.28</v>
      </c>
      <c r="N260" s="17" t="n">
        <v>2</v>
      </c>
      <c r="O260" s="18"/>
    </row>
    <row r="261" s="3" customFormat="true" ht="27" hidden="false" customHeight="true" outlineLevel="0" collapsed="false">
      <c r="A261" s="13" t="n">
        <v>257</v>
      </c>
      <c r="B261" s="14" t="s">
        <v>17</v>
      </c>
      <c r="C261" s="15" t="s">
        <v>405</v>
      </c>
      <c r="D261" s="15" t="s">
        <v>435</v>
      </c>
      <c r="E261" s="19" t="s">
        <v>587</v>
      </c>
      <c r="F261" s="19" t="n">
        <v>3</v>
      </c>
      <c r="G261" s="15" t="s">
        <v>592</v>
      </c>
      <c r="H261" s="16" t="s">
        <v>593</v>
      </c>
      <c r="I261" s="15" t="s">
        <v>22</v>
      </c>
      <c r="J261" s="15" t="s">
        <v>28</v>
      </c>
      <c r="K261" s="19" t="n">
        <v>142.9</v>
      </c>
      <c r="L261" s="17" t="n">
        <v>80.65</v>
      </c>
      <c r="M261" s="17" t="n">
        <v>76.97</v>
      </c>
      <c r="N261" s="17" t="n">
        <v>3</v>
      </c>
      <c r="O261" s="18"/>
    </row>
    <row r="262" s="3" customFormat="true" ht="27" hidden="false" customHeight="true" outlineLevel="0" collapsed="false">
      <c r="A262" s="13" t="n">
        <v>258</v>
      </c>
      <c r="B262" s="14" t="s">
        <v>17</v>
      </c>
      <c r="C262" s="15" t="s">
        <v>405</v>
      </c>
      <c r="D262" s="15" t="s">
        <v>435</v>
      </c>
      <c r="E262" s="19" t="s">
        <v>587</v>
      </c>
      <c r="F262" s="19" t="n">
        <v>3</v>
      </c>
      <c r="G262" s="15" t="s">
        <v>594</v>
      </c>
      <c r="H262" s="16" t="s">
        <v>595</v>
      </c>
      <c r="I262" s="15" t="s">
        <v>22</v>
      </c>
      <c r="J262" s="15" t="s">
        <v>28</v>
      </c>
      <c r="K262" s="19" t="n">
        <v>140.3</v>
      </c>
      <c r="L262" s="17" t="n">
        <v>81.1</v>
      </c>
      <c r="M262" s="17" t="n">
        <v>76.72</v>
      </c>
      <c r="N262" s="17" t="n">
        <v>4</v>
      </c>
      <c r="O262" s="18"/>
    </row>
    <row r="263" s="3" customFormat="true" ht="27" hidden="false" customHeight="true" outlineLevel="0" collapsed="false">
      <c r="A263" s="13" t="n">
        <v>259</v>
      </c>
      <c r="B263" s="14" t="s">
        <v>17</v>
      </c>
      <c r="C263" s="15" t="s">
        <v>405</v>
      </c>
      <c r="D263" s="15" t="s">
        <v>435</v>
      </c>
      <c r="E263" s="19" t="s">
        <v>587</v>
      </c>
      <c r="F263" s="19" t="n">
        <v>3</v>
      </c>
      <c r="G263" s="15" t="s">
        <v>596</v>
      </c>
      <c r="H263" s="16" t="s">
        <v>597</v>
      </c>
      <c r="I263" s="15" t="s">
        <v>22</v>
      </c>
      <c r="J263" s="15" t="s">
        <v>28</v>
      </c>
      <c r="K263" s="19" t="n">
        <v>136.9</v>
      </c>
      <c r="L263" s="17" t="n">
        <v>82.2</v>
      </c>
      <c r="M263" s="17" t="n">
        <v>76.7</v>
      </c>
      <c r="N263" s="17" t="n">
        <v>5</v>
      </c>
      <c r="O263" s="18"/>
    </row>
    <row r="264" s="3" customFormat="true" ht="27" hidden="false" customHeight="true" outlineLevel="0" collapsed="false">
      <c r="A264" s="13" t="n">
        <v>260</v>
      </c>
      <c r="B264" s="14" t="s">
        <v>17</v>
      </c>
      <c r="C264" s="15" t="s">
        <v>405</v>
      </c>
      <c r="D264" s="15" t="s">
        <v>435</v>
      </c>
      <c r="E264" s="19" t="s">
        <v>587</v>
      </c>
      <c r="F264" s="19" t="n">
        <v>3</v>
      </c>
      <c r="G264" s="15" t="s">
        <v>598</v>
      </c>
      <c r="H264" s="16" t="s">
        <v>599</v>
      </c>
      <c r="I264" s="15" t="s">
        <v>22</v>
      </c>
      <c r="J264" s="15" t="s">
        <v>23</v>
      </c>
      <c r="K264" s="19" t="n">
        <v>141.1</v>
      </c>
      <c r="L264" s="17" t="n">
        <v>78.85</v>
      </c>
      <c r="M264" s="17" t="n">
        <v>75.53</v>
      </c>
      <c r="N264" s="17" t="n">
        <v>6</v>
      </c>
      <c r="O264" s="18"/>
    </row>
    <row r="265" s="3" customFormat="true" ht="27" hidden="false" customHeight="true" outlineLevel="0" collapsed="false">
      <c r="A265" s="13" t="n">
        <v>261</v>
      </c>
      <c r="B265" s="14" t="s">
        <v>17</v>
      </c>
      <c r="C265" s="15" t="s">
        <v>405</v>
      </c>
      <c r="D265" s="15" t="s">
        <v>435</v>
      </c>
      <c r="E265" s="19" t="s">
        <v>587</v>
      </c>
      <c r="F265" s="19" t="n">
        <v>3</v>
      </c>
      <c r="G265" s="15" t="s">
        <v>600</v>
      </c>
      <c r="H265" s="16" t="s">
        <v>601</v>
      </c>
      <c r="I265" s="15" t="s">
        <v>22</v>
      </c>
      <c r="J265" s="15" t="s">
        <v>28</v>
      </c>
      <c r="K265" s="19" t="n">
        <v>143</v>
      </c>
      <c r="L265" s="17" t="n">
        <v>78</v>
      </c>
      <c r="M265" s="17" t="n">
        <v>75.4</v>
      </c>
      <c r="N265" s="17" t="n">
        <v>7</v>
      </c>
      <c r="O265" s="18"/>
    </row>
    <row r="266" s="3" customFormat="true" ht="27" hidden="false" customHeight="true" outlineLevel="0" collapsed="false">
      <c r="A266" s="13" t="n">
        <v>262</v>
      </c>
      <c r="B266" s="14" t="s">
        <v>17</v>
      </c>
      <c r="C266" s="15" t="s">
        <v>405</v>
      </c>
      <c r="D266" s="15" t="s">
        <v>435</v>
      </c>
      <c r="E266" s="19" t="s">
        <v>587</v>
      </c>
      <c r="F266" s="19" t="n">
        <v>3</v>
      </c>
      <c r="G266" s="15" t="s">
        <v>602</v>
      </c>
      <c r="H266" s="16" t="s">
        <v>603</v>
      </c>
      <c r="I266" s="15" t="s">
        <v>43</v>
      </c>
      <c r="J266" s="15" t="s">
        <v>28</v>
      </c>
      <c r="K266" s="19" t="n">
        <v>143</v>
      </c>
      <c r="L266" s="17" t="n">
        <v>77</v>
      </c>
      <c r="M266" s="17" t="n">
        <v>74.8</v>
      </c>
      <c r="N266" s="17" t="n">
        <v>8</v>
      </c>
      <c r="O266" s="18"/>
    </row>
    <row r="267" s="3" customFormat="true" ht="27" hidden="false" customHeight="true" outlineLevel="0" collapsed="false">
      <c r="A267" s="13" t="n">
        <v>263</v>
      </c>
      <c r="B267" s="14" t="s">
        <v>17</v>
      </c>
      <c r="C267" s="15" t="s">
        <v>405</v>
      </c>
      <c r="D267" s="15" t="s">
        <v>435</v>
      </c>
      <c r="E267" s="19" t="s">
        <v>587</v>
      </c>
      <c r="F267" s="19" t="n">
        <v>3</v>
      </c>
      <c r="G267" s="15" t="s">
        <v>604</v>
      </c>
      <c r="H267" s="16" t="s">
        <v>605</v>
      </c>
      <c r="I267" s="15" t="s">
        <v>22</v>
      </c>
      <c r="J267" s="15" t="s">
        <v>23</v>
      </c>
      <c r="K267" s="19" t="n">
        <v>136.8</v>
      </c>
      <c r="L267" s="17" t="n">
        <v>68.8</v>
      </c>
      <c r="M267" s="17" t="n">
        <v>68.64</v>
      </c>
      <c r="N267" s="17" t="n">
        <v>9</v>
      </c>
      <c r="O267" s="18"/>
    </row>
    <row r="268" s="3" customFormat="true" ht="27" hidden="false" customHeight="true" outlineLevel="0" collapsed="false">
      <c r="A268" s="13" t="n">
        <v>264</v>
      </c>
      <c r="B268" s="14" t="s">
        <v>17</v>
      </c>
      <c r="C268" s="15" t="s">
        <v>405</v>
      </c>
      <c r="D268" s="15" t="s">
        <v>435</v>
      </c>
      <c r="E268" s="19" t="s">
        <v>587</v>
      </c>
      <c r="F268" s="19" t="n">
        <v>3</v>
      </c>
      <c r="G268" s="15" t="s">
        <v>606</v>
      </c>
      <c r="H268" s="16" t="s">
        <v>607</v>
      </c>
      <c r="I268" s="15" t="s">
        <v>22</v>
      </c>
      <c r="J268" s="15" t="s">
        <v>28</v>
      </c>
      <c r="K268" s="19" t="n">
        <v>136.8</v>
      </c>
      <c r="L268" s="17" t="n">
        <v>0</v>
      </c>
      <c r="M268" s="17" t="n">
        <v>27.36</v>
      </c>
      <c r="N268" s="17" t="n">
        <v>10</v>
      </c>
      <c r="O268" s="18"/>
    </row>
    <row r="269" s="3" customFormat="true" ht="27" hidden="false" customHeight="true" outlineLevel="0" collapsed="false">
      <c r="A269" s="13" t="n">
        <v>265</v>
      </c>
      <c r="B269" s="14" t="s">
        <v>17</v>
      </c>
      <c r="C269" s="15" t="s">
        <v>405</v>
      </c>
      <c r="D269" s="15" t="s">
        <v>608</v>
      </c>
      <c r="E269" s="19" t="s">
        <v>609</v>
      </c>
      <c r="F269" s="19" t="n">
        <v>3</v>
      </c>
      <c r="G269" s="15" t="s">
        <v>610</v>
      </c>
      <c r="H269" s="16" t="s">
        <v>611</v>
      </c>
      <c r="I269" s="15" t="s">
        <v>22</v>
      </c>
      <c r="J269" s="15" t="s">
        <v>28</v>
      </c>
      <c r="K269" s="19" t="n">
        <v>146.9</v>
      </c>
      <c r="L269" s="17" t="n">
        <v>90.4</v>
      </c>
      <c r="M269" s="17" t="n">
        <v>83.62</v>
      </c>
      <c r="N269" s="17" t="n">
        <v>1</v>
      </c>
      <c r="O269" s="18"/>
    </row>
    <row r="270" s="3" customFormat="true" ht="27" hidden="false" customHeight="true" outlineLevel="0" collapsed="false">
      <c r="A270" s="13" t="n">
        <v>266</v>
      </c>
      <c r="B270" s="14" t="s">
        <v>17</v>
      </c>
      <c r="C270" s="15" t="s">
        <v>405</v>
      </c>
      <c r="D270" s="15" t="s">
        <v>608</v>
      </c>
      <c r="E270" s="16" t="s">
        <v>609</v>
      </c>
      <c r="F270" s="19" t="n">
        <v>3</v>
      </c>
      <c r="G270" s="15" t="s">
        <v>612</v>
      </c>
      <c r="H270" s="19" t="s">
        <v>613</v>
      </c>
      <c r="I270" s="15" t="s">
        <v>22</v>
      </c>
      <c r="J270" s="15" t="s">
        <v>28</v>
      </c>
      <c r="K270" s="19" t="n">
        <v>138.2</v>
      </c>
      <c r="L270" s="17" t="n">
        <v>84.8</v>
      </c>
      <c r="M270" s="17" t="n">
        <v>78.52</v>
      </c>
      <c r="N270" s="17" t="n">
        <v>2</v>
      </c>
      <c r="O270" s="18"/>
    </row>
    <row r="271" s="3" customFormat="true" ht="27" hidden="false" customHeight="true" outlineLevel="0" collapsed="false">
      <c r="A271" s="13" t="n">
        <v>267</v>
      </c>
      <c r="B271" s="14" t="s">
        <v>17</v>
      </c>
      <c r="C271" s="15" t="s">
        <v>405</v>
      </c>
      <c r="D271" s="15" t="s">
        <v>608</v>
      </c>
      <c r="E271" s="19" t="s">
        <v>609</v>
      </c>
      <c r="F271" s="19" t="n">
        <v>3</v>
      </c>
      <c r="G271" s="15" t="s">
        <v>614</v>
      </c>
      <c r="H271" s="16" t="s">
        <v>615</v>
      </c>
      <c r="I271" s="15" t="s">
        <v>22</v>
      </c>
      <c r="J271" s="15" t="s">
        <v>28</v>
      </c>
      <c r="K271" s="19" t="n">
        <v>145.3</v>
      </c>
      <c r="L271" s="17" t="n">
        <v>81.2</v>
      </c>
      <c r="M271" s="17" t="n">
        <v>77.78</v>
      </c>
      <c r="N271" s="17" t="n">
        <v>3</v>
      </c>
      <c r="O271" s="18"/>
    </row>
    <row r="272" s="3" customFormat="true" ht="27" hidden="false" customHeight="true" outlineLevel="0" collapsed="false">
      <c r="A272" s="13" t="n">
        <v>268</v>
      </c>
      <c r="B272" s="14" t="s">
        <v>17</v>
      </c>
      <c r="C272" s="15" t="s">
        <v>405</v>
      </c>
      <c r="D272" s="15" t="s">
        <v>608</v>
      </c>
      <c r="E272" s="16" t="s">
        <v>609</v>
      </c>
      <c r="F272" s="19" t="n">
        <v>3</v>
      </c>
      <c r="G272" s="15" t="s">
        <v>616</v>
      </c>
      <c r="H272" s="19" t="s">
        <v>617</v>
      </c>
      <c r="I272" s="15" t="s">
        <v>22</v>
      </c>
      <c r="J272" s="15" t="s">
        <v>23</v>
      </c>
      <c r="K272" s="19" t="n">
        <v>135.2</v>
      </c>
      <c r="L272" s="17" t="n">
        <v>83.6</v>
      </c>
      <c r="M272" s="17" t="n">
        <v>77.2</v>
      </c>
      <c r="N272" s="17" t="n">
        <v>4</v>
      </c>
      <c r="O272" s="18"/>
    </row>
    <row r="273" s="3" customFormat="true" ht="27" hidden="false" customHeight="true" outlineLevel="0" collapsed="false">
      <c r="A273" s="13" t="n">
        <v>269</v>
      </c>
      <c r="B273" s="14" t="s">
        <v>17</v>
      </c>
      <c r="C273" s="15" t="s">
        <v>405</v>
      </c>
      <c r="D273" s="15" t="s">
        <v>608</v>
      </c>
      <c r="E273" s="16" t="s">
        <v>609</v>
      </c>
      <c r="F273" s="19" t="n">
        <v>3</v>
      </c>
      <c r="G273" s="15" t="s">
        <v>618</v>
      </c>
      <c r="H273" s="19" t="s">
        <v>619</v>
      </c>
      <c r="I273" s="15" t="s">
        <v>22</v>
      </c>
      <c r="J273" s="15" t="s">
        <v>28</v>
      </c>
      <c r="K273" s="19" t="n">
        <v>137.2</v>
      </c>
      <c r="L273" s="17" t="n">
        <v>82.2</v>
      </c>
      <c r="M273" s="17" t="n">
        <v>76.76</v>
      </c>
      <c r="N273" s="17" t="n">
        <v>5</v>
      </c>
      <c r="O273" s="18"/>
    </row>
    <row r="274" s="3" customFormat="true" ht="27" hidden="false" customHeight="true" outlineLevel="0" collapsed="false">
      <c r="A274" s="13" t="n">
        <v>270</v>
      </c>
      <c r="B274" s="14" t="s">
        <v>17</v>
      </c>
      <c r="C274" s="15" t="s">
        <v>405</v>
      </c>
      <c r="D274" s="15" t="s">
        <v>608</v>
      </c>
      <c r="E274" s="16" t="s">
        <v>609</v>
      </c>
      <c r="F274" s="19" t="n">
        <v>3</v>
      </c>
      <c r="G274" s="15" t="s">
        <v>620</v>
      </c>
      <c r="H274" s="19" t="s">
        <v>621</v>
      </c>
      <c r="I274" s="15" t="s">
        <v>22</v>
      </c>
      <c r="J274" s="15" t="s">
        <v>23</v>
      </c>
      <c r="K274" s="19" t="n">
        <v>144</v>
      </c>
      <c r="L274" s="17" t="n">
        <v>76.4</v>
      </c>
      <c r="M274" s="17" t="n">
        <v>74.64</v>
      </c>
      <c r="N274" s="17" t="n">
        <v>6</v>
      </c>
      <c r="O274" s="18"/>
    </row>
    <row r="275" s="3" customFormat="true" ht="27" hidden="false" customHeight="true" outlineLevel="0" collapsed="false">
      <c r="A275" s="13" t="n">
        <v>271</v>
      </c>
      <c r="B275" s="14" t="s">
        <v>17</v>
      </c>
      <c r="C275" s="15" t="s">
        <v>405</v>
      </c>
      <c r="D275" s="15" t="s">
        <v>608</v>
      </c>
      <c r="E275" s="16" t="s">
        <v>609</v>
      </c>
      <c r="F275" s="19" t="n">
        <v>3</v>
      </c>
      <c r="G275" s="15" t="s">
        <v>622</v>
      </c>
      <c r="H275" s="19" t="s">
        <v>623</v>
      </c>
      <c r="I275" s="15" t="s">
        <v>22</v>
      </c>
      <c r="J275" s="15" t="s">
        <v>28</v>
      </c>
      <c r="K275" s="19" t="n">
        <v>135.4</v>
      </c>
      <c r="L275" s="17" t="n">
        <v>78.6</v>
      </c>
      <c r="M275" s="17" t="n">
        <v>74.24</v>
      </c>
      <c r="N275" s="17" t="n">
        <v>7</v>
      </c>
      <c r="O275" s="18"/>
    </row>
    <row r="276" s="3" customFormat="true" ht="27" hidden="false" customHeight="true" outlineLevel="0" collapsed="false">
      <c r="A276" s="13" t="n">
        <v>272</v>
      </c>
      <c r="B276" s="14" t="s">
        <v>17</v>
      </c>
      <c r="C276" s="15" t="s">
        <v>405</v>
      </c>
      <c r="D276" s="15" t="s">
        <v>608</v>
      </c>
      <c r="E276" s="16" t="s">
        <v>609</v>
      </c>
      <c r="F276" s="19" t="n">
        <v>3</v>
      </c>
      <c r="G276" s="15" t="s">
        <v>624</v>
      </c>
      <c r="H276" s="19" t="s">
        <v>625</v>
      </c>
      <c r="I276" s="15" t="s">
        <v>22</v>
      </c>
      <c r="J276" s="15" t="s">
        <v>48</v>
      </c>
      <c r="K276" s="19" t="n">
        <v>131.9</v>
      </c>
      <c r="L276" s="17" t="n">
        <v>74</v>
      </c>
      <c r="M276" s="17" t="n">
        <v>70.78</v>
      </c>
      <c r="N276" s="17" t="n">
        <v>8</v>
      </c>
      <c r="O276" s="18"/>
    </row>
    <row r="277" s="3" customFormat="true" ht="27" hidden="false" customHeight="true" outlineLevel="0" collapsed="false">
      <c r="A277" s="13" t="n">
        <v>273</v>
      </c>
      <c r="B277" s="14" t="s">
        <v>17</v>
      </c>
      <c r="C277" s="15" t="s">
        <v>405</v>
      </c>
      <c r="D277" s="15" t="s">
        <v>608</v>
      </c>
      <c r="E277" s="16" t="s">
        <v>609</v>
      </c>
      <c r="F277" s="19" t="n">
        <v>3</v>
      </c>
      <c r="G277" s="15" t="s">
        <v>626</v>
      </c>
      <c r="H277" s="19" t="s">
        <v>627</v>
      </c>
      <c r="I277" s="15" t="s">
        <v>22</v>
      </c>
      <c r="J277" s="15" t="s">
        <v>28</v>
      </c>
      <c r="K277" s="19" t="n">
        <v>133.9</v>
      </c>
      <c r="L277" s="17" t="n">
        <v>72.2</v>
      </c>
      <c r="M277" s="17" t="n">
        <v>70.1</v>
      </c>
      <c r="N277" s="17" t="n">
        <v>9</v>
      </c>
      <c r="O277" s="18"/>
    </row>
    <row r="278" s="3" customFormat="true" ht="27" hidden="false" customHeight="true" outlineLevel="0" collapsed="false">
      <c r="A278" s="13" t="n">
        <v>274</v>
      </c>
      <c r="B278" s="14" t="s">
        <v>17</v>
      </c>
      <c r="C278" s="15" t="s">
        <v>405</v>
      </c>
      <c r="D278" s="15" t="s">
        <v>269</v>
      </c>
      <c r="E278" s="19" t="s">
        <v>628</v>
      </c>
      <c r="F278" s="19" t="n">
        <v>3</v>
      </c>
      <c r="G278" s="15" t="s">
        <v>629</v>
      </c>
      <c r="H278" s="16" t="s">
        <v>630</v>
      </c>
      <c r="I278" s="15" t="s">
        <v>43</v>
      </c>
      <c r="J278" s="15" t="s">
        <v>28</v>
      </c>
      <c r="K278" s="19" t="n">
        <v>132.1</v>
      </c>
      <c r="L278" s="17" t="n">
        <v>87.2</v>
      </c>
      <c r="M278" s="17" t="n">
        <v>78.74</v>
      </c>
      <c r="N278" s="17" t="n">
        <v>1</v>
      </c>
      <c r="O278" s="18"/>
    </row>
    <row r="279" s="3" customFormat="true" ht="27" hidden="false" customHeight="true" outlineLevel="0" collapsed="false">
      <c r="A279" s="13" t="n">
        <v>275</v>
      </c>
      <c r="B279" s="14" t="s">
        <v>17</v>
      </c>
      <c r="C279" s="15" t="s">
        <v>405</v>
      </c>
      <c r="D279" s="15" t="s">
        <v>269</v>
      </c>
      <c r="E279" s="19" t="n">
        <v>4508010061</v>
      </c>
      <c r="F279" s="19" t="n">
        <v>3</v>
      </c>
      <c r="G279" s="15" t="s">
        <v>631</v>
      </c>
      <c r="H279" s="16" t="s">
        <v>632</v>
      </c>
      <c r="I279" s="15" t="s">
        <v>22</v>
      </c>
      <c r="J279" s="15" t="s">
        <v>23</v>
      </c>
      <c r="K279" s="19" t="n">
        <v>140.2</v>
      </c>
      <c r="L279" s="17" t="n">
        <v>79.6</v>
      </c>
      <c r="M279" s="17" t="n">
        <v>75.8</v>
      </c>
      <c r="N279" s="17" t="n">
        <v>2</v>
      </c>
      <c r="O279" s="18"/>
    </row>
    <row r="280" s="3" customFormat="true" ht="27" hidden="false" customHeight="true" outlineLevel="0" collapsed="false">
      <c r="A280" s="13" t="n">
        <v>276</v>
      </c>
      <c r="B280" s="14" t="s">
        <v>17</v>
      </c>
      <c r="C280" s="15" t="s">
        <v>405</v>
      </c>
      <c r="D280" s="15" t="s">
        <v>269</v>
      </c>
      <c r="E280" s="16" t="s">
        <v>628</v>
      </c>
      <c r="F280" s="19" t="n">
        <v>3</v>
      </c>
      <c r="G280" s="15" t="s">
        <v>633</v>
      </c>
      <c r="H280" s="19" t="s">
        <v>634</v>
      </c>
      <c r="I280" s="15" t="s">
        <v>22</v>
      </c>
      <c r="J280" s="15" t="s">
        <v>28</v>
      </c>
      <c r="K280" s="19" t="n">
        <v>128.3</v>
      </c>
      <c r="L280" s="17" t="n">
        <v>80.2</v>
      </c>
      <c r="M280" s="17" t="n">
        <v>73.78</v>
      </c>
      <c r="N280" s="17" t="n">
        <v>3</v>
      </c>
      <c r="O280" s="18"/>
    </row>
    <row r="281" s="3" customFormat="true" ht="27" hidden="false" customHeight="true" outlineLevel="0" collapsed="false">
      <c r="A281" s="13" t="n">
        <v>277</v>
      </c>
      <c r="B281" s="14" t="s">
        <v>17</v>
      </c>
      <c r="C281" s="15" t="s">
        <v>405</v>
      </c>
      <c r="D281" s="15" t="s">
        <v>269</v>
      </c>
      <c r="E281" s="19" t="s">
        <v>628</v>
      </c>
      <c r="F281" s="19" t="n">
        <v>3</v>
      </c>
      <c r="G281" s="15" t="s">
        <v>635</v>
      </c>
      <c r="H281" s="16" t="s">
        <v>636</v>
      </c>
      <c r="I281" s="15" t="s">
        <v>22</v>
      </c>
      <c r="J281" s="15" t="s">
        <v>28</v>
      </c>
      <c r="K281" s="19" t="n">
        <v>134.3</v>
      </c>
      <c r="L281" s="17" t="n">
        <v>77.8</v>
      </c>
      <c r="M281" s="17" t="n">
        <v>73.54</v>
      </c>
      <c r="N281" s="17" t="n">
        <v>4</v>
      </c>
      <c r="O281" s="18"/>
    </row>
    <row r="282" s="3" customFormat="true" ht="27" hidden="false" customHeight="true" outlineLevel="0" collapsed="false">
      <c r="A282" s="13" t="n">
        <v>278</v>
      </c>
      <c r="B282" s="14" t="s">
        <v>17</v>
      </c>
      <c r="C282" s="15" t="s">
        <v>405</v>
      </c>
      <c r="D282" s="15" t="s">
        <v>269</v>
      </c>
      <c r="E282" s="16" t="s">
        <v>628</v>
      </c>
      <c r="F282" s="19" t="n">
        <v>3</v>
      </c>
      <c r="G282" s="15" t="s">
        <v>637</v>
      </c>
      <c r="H282" s="19" t="s">
        <v>638</v>
      </c>
      <c r="I282" s="15" t="s">
        <v>22</v>
      </c>
      <c r="J282" s="15" t="s">
        <v>23</v>
      </c>
      <c r="K282" s="19" t="n">
        <v>130</v>
      </c>
      <c r="L282" s="17" t="n">
        <v>77.2</v>
      </c>
      <c r="M282" s="17" t="n">
        <v>72.32</v>
      </c>
      <c r="N282" s="17" t="n">
        <v>5</v>
      </c>
      <c r="O282" s="18"/>
    </row>
    <row r="283" s="3" customFormat="true" ht="27" hidden="false" customHeight="true" outlineLevel="0" collapsed="false">
      <c r="A283" s="13" t="n">
        <v>279</v>
      </c>
      <c r="B283" s="14" t="s">
        <v>17</v>
      </c>
      <c r="C283" s="15" t="s">
        <v>405</v>
      </c>
      <c r="D283" s="15" t="s">
        <v>269</v>
      </c>
      <c r="E283" s="16" t="s">
        <v>628</v>
      </c>
      <c r="F283" s="19" t="n">
        <v>3</v>
      </c>
      <c r="G283" s="15" t="s">
        <v>639</v>
      </c>
      <c r="H283" s="19" t="s">
        <v>640</v>
      </c>
      <c r="I283" s="15" t="s">
        <v>22</v>
      </c>
      <c r="J283" s="15" t="s">
        <v>23</v>
      </c>
      <c r="K283" s="19" t="n">
        <v>130.4</v>
      </c>
      <c r="L283" s="17" t="n">
        <v>74.8</v>
      </c>
      <c r="M283" s="17" t="n">
        <v>70.96</v>
      </c>
      <c r="N283" s="17" t="n">
        <v>6</v>
      </c>
      <c r="O283" s="18"/>
    </row>
    <row r="284" s="3" customFormat="true" ht="27" hidden="false" customHeight="true" outlineLevel="0" collapsed="false">
      <c r="A284" s="13" t="n">
        <v>280</v>
      </c>
      <c r="B284" s="14" t="s">
        <v>17</v>
      </c>
      <c r="C284" s="15" t="s">
        <v>405</v>
      </c>
      <c r="D284" s="15" t="s">
        <v>269</v>
      </c>
      <c r="E284" s="16" t="s">
        <v>628</v>
      </c>
      <c r="F284" s="19" t="n">
        <v>3</v>
      </c>
      <c r="G284" s="15" t="s">
        <v>641</v>
      </c>
      <c r="H284" s="19" t="s">
        <v>642</v>
      </c>
      <c r="I284" s="15" t="s">
        <v>22</v>
      </c>
      <c r="J284" s="15" t="s">
        <v>23</v>
      </c>
      <c r="K284" s="19" t="n">
        <v>128.7</v>
      </c>
      <c r="L284" s="17" t="n">
        <v>75.2</v>
      </c>
      <c r="M284" s="17" t="n">
        <v>70.86</v>
      </c>
      <c r="N284" s="17" t="n">
        <v>7</v>
      </c>
      <c r="O284" s="18"/>
    </row>
    <row r="285" s="3" customFormat="true" ht="27" hidden="false" customHeight="true" outlineLevel="0" collapsed="false">
      <c r="A285" s="13" t="n">
        <v>281</v>
      </c>
      <c r="B285" s="14" t="s">
        <v>17</v>
      </c>
      <c r="C285" s="15" t="s">
        <v>405</v>
      </c>
      <c r="D285" s="15" t="s">
        <v>269</v>
      </c>
      <c r="E285" s="16" t="s">
        <v>628</v>
      </c>
      <c r="F285" s="19" t="n">
        <v>3</v>
      </c>
      <c r="G285" s="15" t="s">
        <v>643</v>
      </c>
      <c r="H285" s="19" t="s">
        <v>644</v>
      </c>
      <c r="I285" s="15" t="s">
        <v>22</v>
      </c>
      <c r="J285" s="15" t="s">
        <v>23</v>
      </c>
      <c r="K285" s="19" t="n">
        <v>131.8</v>
      </c>
      <c r="L285" s="17" t="n">
        <v>72.2</v>
      </c>
      <c r="M285" s="17" t="n">
        <v>69.68</v>
      </c>
      <c r="N285" s="17" t="n">
        <v>8</v>
      </c>
      <c r="O285" s="18"/>
    </row>
    <row r="286" s="3" customFormat="true" ht="27" hidden="false" customHeight="true" outlineLevel="0" collapsed="false">
      <c r="A286" s="13" t="n">
        <v>282</v>
      </c>
      <c r="B286" s="14" t="s">
        <v>17</v>
      </c>
      <c r="C286" s="15" t="s">
        <v>405</v>
      </c>
      <c r="D286" s="15" t="s">
        <v>269</v>
      </c>
      <c r="E286" s="16" t="s">
        <v>628</v>
      </c>
      <c r="F286" s="19" t="n">
        <v>3</v>
      </c>
      <c r="G286" s="15" t="s">
        <v>645</v>
      </c>
      <c r="H286" s="19" t="s">
        <v>646</v>
      </c>
      <c r="I286" s="15" t="s">
        <v>22</v>
      </c>
      <c r="J286" s="15" t="s">
        <v>28</v>
      </c>
      <c r="K286" s="19" t="n">
        <v>131.5</v>
      </c>
      <c r="L286" s="17" t="n">
        <v>70.6</v>
      </c>
      <c r="M286" s="17" t="n">
        <v>68.66</v>
      </c>
      <c r="N286" s="17" t="n">
        <v>9</v>
      </c>
      <c r="O286" s="18"/>
    </row>
    <row r="287" s="3" customFormat="true" ht="27" hidden="false" customHeight="true" outlineLevel="0" collapsed="false">
      <c r="A287" s="13" t="n">
        <v>283</v>
      </c>
      <c r="B287" s="14" t="s">
        <v>17</v>
      </c>
      <c r="C287" s="15" t="s">
        <v>405</v>
      </c>
      <c r="D287" s="15" t="s">
        <v>19</v>
      </c>
      <c r="E287" s="16" t="s">
        <v>647</v>
      </c>
      <c r="F287" s="19" t="n">
        <v>3</v>
      </c>
      <c r="G287" s="15" t="s">
        <v>648</v>
      </c>
      <c r="H287" s="19" t="s">
        <v>649</v>
      </c>
      <c r="I287" s="15" t="s">
        <v>22</v>
      </c>
      <c r="J287" s="15" t="s">
        <v>28</v>
      </c>
      <c r="K287" s="19" t="n">
        <v>133.9</v>
      </c>
      <c r="L287" s="17" t="n">
        <v>83</v>
      </c>
      <c r="M287" s="17" t="n">
        <v>76.58</v>
      </c>
      <c r="N287" s="17" t="n">
        <v>1</v>
      </c>
      <c r="O287" s="18"/>
    </row>
    <row r="288" s="3" customFormat="true" ht="27" hidden="false" customHeight="true" outlineLevel="0" collapsed="false">
      <c r="A288" s="13" t="n">
        <v>284</v>
      </c>
      <c r="B288" s="14" t="s">
        <v>17</v>
      </c>
      <c r="C288" s="15" t="s">
        <v>405</v>
      </c>
      <c r="D288" s="15" t="s">
        <v>19</v>
      </c>
      <c r="E288" s="19" t="s">
        <v>647</v>
      </c>
      <c r="F288" s="19" t="n">
        <v>3</v>
      </c>
      <c r="G288" s="15" t="s">
        <v>650</v>
      </c>
      <c r="H288" s="16" t="s">
        <v>651</v>
      </c>
      <c r="I288" s="15" t="s">
        <v>22</v>
      </c>
      <c r="J288" s="15" t="s">
        <v>23</v>
      </c>
      <c r="K288" s="19" t="n">
        <v>128.7</v>
      </c>
      <c r="L288" s="17" t="n">
        <v>84.4</v>
      </c>
      <c r="M288" s="17" t="n">
        <v>76.38</v>
      </c>
      <c r="N288" s="17" t="n">
        <v>2</v>
      </c>
      <c r="O288" s="18"/>
    </row>
    <row r="289" s="3" customFormat="true" ht="27" hidden="false" customHeight="true" outlineLevel="0" collapsed="false">
      <c r="A289" s="13" t="n">
        <v>285</v>
      </c>
      <c r="B289" s="14" t="s">
        <v>17</v>
      </c>
      <c r="C289" s="15" t="s">
        <v>405</v>
      </c>
      <c r="D289" s="15" t="s">
        <v>19</v>
      </c>
      <c r="E289" s="19" t="s">
        <v>647</v>
      </c>
      <c r="F289" s="19" t="n">
        <v>3</v>
      </c>
      <c r="G289" s="15" t="s">
        <v>652</v>
      </c>
      <c r="H289" s="16" t="s">
        <v>653</v>
      </c>
      <c r="I289" s="15" t="s">
        <v>22</v>
      </c>
      <c r="J289" s="15" t="s">
        <v>28</v>
      </c>
      <c r="K289" s="19" t="n">
        <v>126.6</v>
      </c>
      <c r="L289" s="17" t="n">
        <v>82.8</v>
      </c>
      <c r="M289" s="17" t="n">
        <v>75</v>
      </c>
      <c r="N289" s="17" t="n">
        <v>3</v>
      </c>
      <c r="O289" s="18"/>
    </row>
    <row r="290" s="3" customFormat="true" ht="27" hidden="false" customHeight="true" outlineLevel="0" collapsed="false">
      <c r="A290" s="13" t="n">
        <v>286</v>
      </c>
      <c r="B290" s="14" t="s">
        <v>17</v>
      </c>
      <c r="C290" s="15" t="s">
        <v>405</v>
      </c>
      <c r="D290" s="15" t="s">
        <v>19</v>
      </c>
      <c r="E290" s="19" t="s">
        <v>647</v>
      </c>
      <c r="F290" s="19" t="n">
        <v>3</v>
      </c>
      <c r="G290" s="15" t="s">
        <v>654</v>
      </c>
      <c r="H290" s="16" t="s">
        <v>655</v>
      </c>
      <c r="I290" s="15" t="s">
        <v>43</v>
      </c>
      <c r="J290" s="15" t="s">
        <v>23</v>
      </c>
      <c r="K290" s="19" t="n">
        <v>120</v>
      </c>
      <c r="L290" s="17" t="n">
        <v>84.2</v>
      </c>
      <c r="M290" s="17" t="n">
        <v>74.52</v>
      </c>
      <c r="N290" s="17" t="n">
        <v>4</v>
      </c>
      <c r="O290" s="18"/>
    </row>
    <row r="291" s="3" customFormat="true" ht="27" hidden="false" customHeight="true" outlineLevel="0" collapsed="false">
      <c r="A291" s="13" t="n">
        <v>287</v>
      </c>
      <c r="B291" s="14" t="s">
        <v>17</v>
      </c>
      <c r="C291" s="15" t="s">
        <v>405</v>
      </c>
      <c r="D291" s="15" t="s">
        <v>19</v>
      </c>
      <c r="E291" s="19" t="s">
        <v>647</v>
      </c>
      <c r="F291" s="19" t="n">
        <v>3</v>
      </c>
      <c r="G291" s="15" t="s">
        <v>656</v>
      </c>
      <c r="H291" s="16" t="s">
        <v>657</v>
      </c>
      <c r="I291" s="15" t="s">
        <v>43</v>
      </c>
      <c r="J291" s="15" t="s">
        <v>28</v>
      </c>
      <c r="K291" s="19" t="n">
        <v>129.8</v>
      </c>
      <c r="L291" s="17" t="n">
        <v>80.2</v>
      </c>
      <c r="M291" s="17" t="n">
        <v>74.08</v>
      </c>
      <c r="N291" s="17" t="n">
        <v>5</v>
      </c>
      <c r="O291" s="18"/>
    </row>
    <row r="292" s="3" customFormat="true" ht="27" hidden="false" customHeight="true" outlineLevel="0" collapsed="false">
      <c r="A292" s="13" t="n">
        <v>288</v>
      </c>
      <c r="B292" s="14" t="s">
        <v>17</v>
      </c>
      <c r="C292" s="15" t="s">
        <v>405</v>
      </c>
      <c r="D292" s="15" t="s">
        <v>19</v>
      </c>
      <c r="E292" s="16" t="s">
        <v>647</v>
      </c>
      <c r="F292" s="19" t="n">
        <v>3</v>
      </c>
      <c r="G292" s="15" t="s">
        <v>658</v>
      </c>
      <c r="H292" s="19" t="s">
        <v>659</v>
      </c>
      <c r="I292" s="15" t="s">
        <v>22</v>
      </c>
      <c r="J292" s="15" t="s">
        <v>119</v>
      </c>
      <c r="K292" s="19" t="n">
        <v>140.8</v>
      </c>
      <c r="L292" s="17" t="n">
        <v>75.8</v>
      </c>
      <c r="M292" s="17" t="n">
        <v>73.64</v>
      </c>
      <c r="N292" s="17" t="n">
        <v>6</v>
      </c>
      <c r="O292" s="18"/>
    </row>
    <row r="293" s="3" customFormat="true" ht="27" hidden="false" customHeight="true" outlineLevel="0" collapsed="false">
      <c r="A293" s="13" t="n">
        <v>289</v>
      </c>
      <c r="B293" s="14" t="s">
        <v>17</v>
      </c>
      <c r="C293" s="15" t="s">
        <v>405</v>
      </c>
      <c r="D293" s="15" t="s">
        <v>19</v>
      </c>
      <c r="E293" s="16" t="s">
        <v>647</v>
      </c>
      <c r="F293" s="19" t="n">
        <v>3</v>
      </c>
      <c r="G293" s="15" t="s">
        <v>660</v>
      </c>
      <c r="H293" s="19" t="s">
        <v>661</v>
      </c>
      <c r="I293" s="15" t="s">
        <v>22</v>
      </c>
      <c r="J293" s="15" t="s">
        <v>28</v>
      </c>
      <c r="K293" s="19" t="n">
        <v>142.2</v>
      </c>
      <c r="L293" s="17" t="n">
        <v>74.6</v>
      </c>
      <c r="M293" s="17" t="n">
        <v>73.2</v>
      </c>
      <c r="N293" s="17" t="n">
        <v>7</v>
      </c>
      <c r="O293" s="18"/>
    </row>
    <row r="294" s="3" customFormat="true" ht="27" hidden="false" customHeight="true" outlineLevel="0" collapsed="false">
      <c r="A294" s="13" t="n">
        <v>290</v>
      </c>
      <c r="B294" s="14" t="s">
        <v>17</v>
      </c>
      <c r="C294" s="15" t="s">
        <v>405</v>
      </c>
      <c r="D294" s="15" t="s">
        <v>19</v>
      </c>
      <c r="E294" s="19" t="s">
        <v>647</v>
      </c>
      <c r="F294" s="19" t="n">
        <v>3</v>
      </c>
      <c r="G294" s="15" t="s">
        <v>662</v>
      </c>
      <c r="H294" s="16" t="s">
        <v>663</v>
      </c>
      <c r="I294" s="15" t="s">
        <v>22</v>
      </c>
      <c r="J294" s="15" t="s">
        <v>28</v>
      </c>
      <c r="K294" s="19" t="n">
        <v>132.8</v>
      </c>
      <c r="L294" s="17" t="n">
        <v>76.6</v>
      </c>
      <c r="M294" s="17" t="n">
        <v>72.52</v>
      </c>
      <c r="N294" s="17" t="n">
        <v>8</v>
      </c>
      <c r="O294" s="18"/>
    </row>
    <row r="295" s="3" customFormat="true" ht="27" hidden="false" customHeight="true" outlineLevel="0" collapsed="false">
      <c r="A295" s="13" t="n">
        <v>291</v>
      </c>
      <c r="B295" s="14" t="s">
        <v>17</v>
      </c>
      <c r="C295" s="15" t="s">
        <v>405</v>
      </c>
      <c r="D295" s="15" t="s">
        <v>19</v>
      </c>
      <c r="E295" s="19" t="s">
        <v>647</v>
      </c>
      <c r="F295" s="19" t="n">
        <v>3</v>
      </c>
      <c r="G295" s="15" t="s">
        <v>664</v>
      </c>
      <c r="H295" s="16" t="s">
        <v>665</v>
      </c>
      <c r="I295" s="15" t="s">
        <v>43</v>
      </c>
      <c r="J295" s="15" t="s">
        <v>383</v>
      </c>
      <c r="K295" s="19" t="n">
        <v>131.3</v>
      </c>
      <c r="L295" s="17" t="n">
        <v>66.6</v>
      </c>
      <c r="M295" s="17" t="n">
        <v>66.22</v>
      </c>
      <c r="N295" s="17" t="n">
        <v>9</v>
      </c>
      <c r="O295" s="18"/>
    </row>
    <row r="296" s="3" customFormat="true" ht="27" hidden="false" customHeight="true" outlineLevel="0" collapsed="false">
      <c r="A296" s="13" t="n">
        <v>292</v>
      </c>
      <c r="B296" s="14" t="s">
        <v>17</v>
      </c>
      <c r="C296" s="15" t="s">
        <v>405</v>
      </c>
      <c r="D296" s="15" t="s">
        <v>359</v>
      </c>
      <c r="E296" s="19" t="s">
        <v>666</v>
      </c>
      <c r="F296" s="19" t="n">
        <v>3</v>
      </c>
      <c r="G296" s="15" t="s">
        <v>667</v>
      </c>
      <c r="H296" s="16" t="s">
        <v>668</v>
      </c>
      <c r="I296" s="15" t="s">
        <v>22</v>
      </c>
      <c r="J296" s="15" t="s">
        <v>28</v>
      </c>
      <c r="K296" s="19" t="n">
        <v>134.2</v>
      </c>
      <c r="L296" s="17" t="n">
        <v>84</v>
      </c>
      <c r="M296" s="17" t="n">
        <v>77.24</v>
      </c>
      <c r="N296" s="17" t="n">
        <v>1</v>
      </c>
      <c r="O296" s="18"/>
    </row>
    <row r="297" s="3" customFormat="true" ht="27" hidden="false" customHeight="true" outlineLevel="0" collapsed="false">
      <c r="A297" s="13" t="n">
        <v>293</v>
      </c>
      <c r="B297" s="14" t="s">
        <v>17</v>
      </c>
      <c r="C297" s="15" t="s">
        <v>405</v>
      </c>
      <c r="D297" s="15" t="s">
        <v>359</v>
      </c>
      <c r="E297" s="19" t="s">
        <v>666</v>
      </c>
      <c r="F297" s="19" t="n">
        <v>3</v>
      </c>
      <c r="G297" s="15" t="s">
        <v>669</v>
      </c>
      <c r="H297" s="16" t="s">
        <v>670</v>
      </c>
      <c r="I297" s="15" t="s">
        <v>43</v>
      </c>
      <c r="J297" s="15" t="s">
        <v>28</v>
      </c>
      <c r="K297" s="19" t="n">
        <v>131.6</v>
      </c>
      <c r="L297" s="17" t="n">
        <v>84.4</v>
      </c>
      <c r="M297" s="17" t="n">
        <v>76.96</v>
      </c>
      <c r="N297" s="17" t="n">
        <v>2</v>
      </c>
      <c r="O297" s="18"/>
    </row>
    <row r="298" s="3" customFormat="true" ht="27" hidden="false" customHeight="true" outlineLevel="0" collapsed="false">
      <c r="A298" s="13" t="n">
        <v>294</v>
      </c>
      <c r="B298" s="14" t="s">
        <v>17</v>
      </c>
      <c r="C298" s="15" t="s">
        <v>405</v>
      </c>
      <c r="D298" s="15" t="s">
        <v>359</v>
      </c>
      <c r="E298" s="19" t="s">
        <v>666</v>
      </c>
      <c r="F298" s="19" t="n">
        <v>3</v>
      </c>
      <c r="G298" s="15" t="s">
        <v>671</v>
      </c>
      <c r="H298" s="16" t="s">
        <v>672</v>
      </c>
      <c r="I298" s="15" t="s">
        <v>22</v>
      </c>
      <c r="J298" s="15" t="s">
        <v>28</v>
      </c>
      <c r="K298" s="19" t="n">
        <v>131.5</v>
      </c>
      <c r="L298" s="17" t="n">
        <v>81</v>
      </c>
      <c r="M298" s="17" t="n">
        <v>74.9</v>
      </c>
      <c r="N298" s="17" t="n">
        <v>3</v>
      </c>
      <c r="O298" s="18"/>
    </row>
    <row r="299" s="3" customFormat="true" ht="27" hidden="false" customHeight="true" outlineLevel="0" collapsed="false">
      <c r="A299" s="13" t="n">
        <v>295</v>
      </c>
      <c r="B299" s="14" t="s">
        <v>17</v>
      </c>
      <c r="C299" s="15" t="s">
        <v>405</v>
      </c>
      <c r="D299" s="15" t="s">
        <v>359</v>
      </c>
      <c r="E299" s="19" t="s">
        <v>666</v>
      </c>
      <c r="F299" s="19" t="n">
        <v>3</v>
      </c>
      <c r="G299" s="15" t="s">
        <v>673</v>
      </c>
      <c r="H299" s="16" t="s">
        <v>674</v>
      </c>
      <c r="I299" s="15" t="s">
        <v>22</v>
      </c>
      <c r="J299" s="15" t="s">
        <v>23</v>
      </c>
      <c r="K299" s="19" t="n">
        <v>130.7</v>
      </c>
      <c r="L299" s="17" t="n">
        <v>79.4</v>
      </c>
      <c r="M299" s="17" t="n">
        <v>73.78</v>
      </c>
      <c r="N299" s="17" t="n">
        <v>4</v>
      </c>
      <c r="O299" s="18"/>
    </row>
    <row r="300" s="3" customFormat="true" ht="27" hidden="false" customHeight="true" outlineLevel="0" collapsed="false">
      <c r="A300" s="13" t="n">
        <v>296</v>
      </c>
      <c r="B300" s="14" t="s">
        <v>17</v>
      </c>
      <c r="C300" s="15" t="s">
        <v>405</v>
      </c>
      <c r="D300" s="15" t="s">
        <v>359</v>
      </c>
      <c r="E300" s="19" t="s">
        <v>666</v>
      </c>
      <c r="F300" s="19" t="n">
        <v>3</v>
      </c>
      <c r="G300" s="15" t="s">
        <v>675</v>
      </c>
      <c r="H300" s="16" t="s">
        <v>676</v>
      </c>
      <c r="I300" s="15" t="s">
        <v>22</v>
      </c>
      <c r="J300" s="15" t="s">
        <v>28</v>
      </c>
      <c r="K300" s="19" t="n">
        <v>127.8</v>
      </c>
      <c r="L300" s="17" t="n">
        <v>79.4</v>
      </c>
      <c r="M300" s="17" t="n">
        <v>73.2</v>
      </c>
      <c r="N300" s="17" t="n">
        <v>5</v>
      </c>
      <c r="O300" s="18"/>
    </row>
    <row r="301" s="3" customFormat="true" ht="27" hidden="false" customHeight="true" outlineLevel="0" collapsed="false">
      <c r="A301" s="13" t="n">
        <v>297</v>
      </c>
      <c r="B301" s="14" t="s">
        <v>17</v>
      </c>
      <c r="C301" s="15" t="s">
        <v>405</v>
      </c>
      <c r="D301" s="15" t="s">
        <v>359</v>
      </c>
      <c r="E301" s="19" t="s">
        <v>666</v>
      </c>
      <c r="F301" s="19" t="n">
        <v>3</v>
      </c>
      <c r="G301" s="15" t="s">
        <v>677</v>
      </c>
      <c r="H301" s="16" t="s">
        <v>678</v>
      </c>
      <c r="I301" s="15" t="s">
        <v>22</v>
      </c>
      <c r="J301" s="15" t="s">
        <v>28</v>
      </c>
      <c r="K301" s="19" t="n">
        <v>130.8</v>
      </c>
      <c r="L301" s="17" t="n">
        <v>77.8</v>
      </c>
      <c r="M301" s="17" t="n">
        <v>72.84</v>
      </c>
      <c r="N301" s="17" t="n">
        <v>6</v>
      </c>
      <c r="O301" s="18"/>
    </row>
    <row r="302" s="3" customFormat="true" ht="27" hidden="false" customHeight="true" outlineLevel="0" collapsed="false">
      <c r="A302" s="13" t="n">
        <v>298</v>
      </c>
      <c r="B302" s="14" t="s">
        <v>17</v>
      </c>
      <c r="C302" s="15" t="s">
        <v>405</v>
      </c>
      <c r="D302" s="15" t="s">
        <v>359</v>
      </c>
      <c r="E302" s="19" t="s">
        <v>666</v>
      </c>
      <c r="F302" s="19" t="n">
        <v>3</v>
      </c>
      <c r="G302" s="15" t="s">
        <v>679</v>
      </c>
      <c r="H302" s="16" t="s">
        <v>680</v>
      </c>
      <c r="I302" s="15" t="s">
        <v>22</v>
      </c>
      <c r="J302" s="15" t="s">
        <v>28</v>
      </c>
      <c r="K302" s="19" t="n">
        <v>134.1</v>
      </c>
      <c r="L302" s="17" t="n">
        <v>71.8</v>
      </c>
      <c r="M302" s="17" t="n">
        <v>69.9</v>
      </c>
      <c r="N302" s="17" t="n">
        <v>7</v>
      </c>
      <c r="O302" s="18"/>
    </row>
    <row r="303" s="3" customFormat="true" ht="27" hidden="false" customHeight="true" outlineLevel="0" collapsed="false">
      <c r="A303" s="13" t="n">
        <v>299</v>
      </c>
      <c r="B303" s="14" t="s">
        <v>17</v>
      </c>
      <c r="C303" s="15" t="s">
        <v>405</v>
      </c>
      <c r="D303" s="15" t="s">
        <v>359</v>
      </c>
      <c r="E303" s="19" t="s">
        <v>666</v>
      </c>
      <c r="F303" s="19" t="n">
        <v>3</v>
      </c>
      <c r="G303" s="15" t="s">
        <v>681</v>
      </c>
      <c r="H303" s="16" t="s">
        <v>682</v>
      </c>
      <c r="I303" s="15" t="s">
        <v>22</v>
      </c>
      <c r="J303" s="15" t="s">
        <v>23</v>
      </c>
      <c r="K303" s="19" t="n">
        <v>130.4</v>
      </c>
      <c r="L303" s="17" t="n">
        <v>68.6</v>
      </c>
      <c r="M303" s="17" t="n">
        <v>67.24</v>
      </c>
      <c r="N303" s="17" t="n">
        <v>8</v>
      </c>
      <c r="O303" s="18"/>
    </row>
    <row r="304" s="3" customFormat="true" ht="27" hidden="false" customHeight="true" outlineLevel="0" collapsed="false">
      <c r="A304" s="13" t="n">
        <v>300</v>
      </c>
      <c r="B304" s="14" t="s">
        <v>17</v>
      </c>
      <c r="C304" s="15" t="s">
        <v>405</v>
      </c>
      <c r="D304" s="15" t="s">
        <v>359</v>
      </c>
      <c r="E304" s="19" t="s">
        <v>666</v>
      </c>
      <c r="F304" s="19" t="n">
        <v>3</v>
      </c>
      <c r="G304" s="15" t="s">
        <v>683</v>
      </c>
      <c r="H304" s="16" t="s">
        <v>684</v>
      </c>
      <c r="I304" s="15" t="s">
        <v>22</v>
      </c>
      <c r="J304" s="15" t="s">
        <v>28</v>
      </c>
      <c r="K304" s="19" t="n">
        <v>131.3</v>
      </c>
      <c r="L304" s="17" t="n">
        <v>0</v>
      </c>
      <c r="M304" s="17" t="n">
        <v>26.26</v>
      </c>
      <c r="N304" s="17" t="n">
        <v>9</v>
      </c>
      <c r="O304" s="18"/>
    </row>
    <row r="305" s="3" customFormat="true" ht="27" hidden="false" customHeight="true" outlineLevel="0" collapsed="false">
      <c r="A305" s="13" t="n">
        <v>301</v>
      </c>
      <c r="B305" s="14" t="s">
        <v>17</v>
      </c>
      <c r="C305" s="15" t="s">
        <v>405</v>
      </c>
      <c r="D305" s="15" t="s">
        <v>685</v>
      </c>
      <c r="E305" s="19" t="s">
        <v>686</v>
      </c>
      <c r="F305" s="19" t="n">
        <v>1</v>
      </c>
      <c r="G305" s="15" t="s">
        <v>687</v>
      </c>
      <c r="H305" s="16" t="s">
        <v>688</v>
      </c>
      <c r="I305" s="15" t="s">
        <v>43</v>
      </c>
      <c r="J305" s="15" t="s">
        <v>23</v>
      </c>
      <c r="K305" s="19" t="n">
        <v>157.6</v>
      </c>
      <c r="L305" s="17" t="n">
        <v>81.6</v>
      </c>
      <c r="M305" s="17" t="n">
        <v>80.48</v>
      </c>
      <c r="N305" s="17" t="n">
        <v>1</v>
      </c>
      <c r="O305" s="18"/>
    </row>
    <row r="306" s="3" customFormat="true" ht="27" hidden="false" customHeight="true" outlineLevel="0" collapsed="false">
      <c r="A306" s="13" t="n">
        <v>302</v>
      </c>
      <c r="B306" s="14" t="s">
        <v>17</v>
      </c>
      <c r="C306" s="15" t="s">
        <v>405</v>
      </c>
      <c r="D306" s="15" t="s">
        <v>685</v>
      </c>
      <c r="E306" s="19" t="s">
        <v>686</v>
      </c>
      <c r="F306" s="19" t="n">
        <v>1</v>
      </c>
      <c r="G306" s="15" t="s">
        <v>689</v>
      </c>
      <c r="H306" s="16" t="s">
        <v>690</v>
      </c>
      <c r="I306" s="15" t="s">
        <v>43</v>
      </c>
      <c r="J306" s="15" t="s">
        <v>28</v>
      </c>
      <c r="K306" s="19" t="n">
        <v>145.6</v>
      </c>
      <c r="L306" s="17" t="n">
        <v>81.2</v>
      </c>
      <c r="M306" s="17" t="n">
        <v>77.84</v>
      </c>
      <c r="N306" s="17" t="n">
        <v>2</v>
      </c>
      <c r="O306" s="18"/>
    </row>
    <row r="307" s="3" customFormat="true" ht="27" hidden="false" customHeight="true" outlineLevel="0" collapsed="false">
      <c r="A307" s="13" t="n">
        <v>303</v>
      </c>
      <c r="B307" s="14" t="s">
        <v>17</v>
      </c>
      <c r="C307" s="15" t="s">
        <v>405</v>
      </c>
      <c r="D307" s="15" t="s">
        <v>685</v>
      </c>
      <c r="E307" s="19" t="s">
        <v>686</v>
      </c>
      <c r="F307" s="19" t="n">
        <v>1</v>
      </c>
      <c r="G307" s="15" t="s">
        <v>691</v>
      </c>
      <c r="H307" s="16" t="s">
        <v>692</v>
      </c>
      <c r="I307" s="15" t="s">
        <v>22</v>
      </c>
      <c r="J307" s="15" t="s">
        <v>28</v>
      </c>
      <c r="K307" s="19" t="n">
        <v>143.4</v>
      </c>
      <c r="L307" s="17" t="n">
        <v>79</v>
      </c>
      <c r="M307" s="17" t="n">
        <v>76.08</v>
      </c>
      <c r="N307" s="17" t="n">
        <v>3</v>
      </c>
      <c r="O307" s="18"/>
    </row>
    <row r="308" s="3" customFormat="true" ht="27" hidden="false" customHeight="true" outlineLevel="0" collapsed="false">
      <c r="A308" s="13" t="n">
        <v>304</v>
      </c>
      <c r="B308" s="14" t="s">
        <v>17</v>
      </c>
      <c r="C308" s="15" t="s">
        <v>405</v>
      </c>
      <c r="D308" s="15" t="s">
        <v>111</v>
      </c>
      <c r="E308" s="16" t="s">
        <v>693</v>
      </c>
      <c r="F308" s="19" t="n">
        <v>1</v>
      </c>
      <c r="G308" s="15" t="s">
        <v>694</v>
      </c>
      <c r="H308" s="19" t="s">
        <v>695</v>
      </c>
      <c r="I308" s="15" t="s">
        <v>22</v>
      </c>
      <c r="J308" s="15" t="s">
        <v>28</v>
      </c>
      <c r="K308" s="19" t="n">
        <v>145.1</v>
      </c>
      <c r="L308" s="17" t="n">
        <v>83</v>
      </c>
      <c r="M308" s="17" t="n">
        <v>78.82</v>
      </c>
      <c r="N308" s="17" t="n">
        <v>1</v>
      </c>
      <c r="O308" s="18"/>
    </row>
    <row r="309" s="3" customFormat="true" ht="27" hidden="false" customHeight="true" outlineLevel="0" collapsed="false">
      <c r="A309" s="13" t="n">
        <v>305</v>
      </c>
      <c r="B309" s="14" t="s">
        <v>17</v>
      </c>
      <c r="C309" s="15" t="s">
        <v>405</v>
      </c>
      <c r="D309" s="15" t="s">
        <v>111</v>
      </c>
      <c r="E309" s="16" t="s">
        <v>693</v>
      </c>
      <c r="F309" s="19" t="n">
        <v>1</v>
      </c>
      <c r="G309" s="15" t="s">
        <v>696</v>
      </c>
      <c r="H309" s="19" t="s">
        <v>697</v>
      </c>
      <c r="I309" s="15" t="s">
        <v>43</v>
      </c>
      <c r="J309" s="15" t="s">
        <v>28</v>
      </c>
      <c r="K309" s="19" t="n">
        <v>125.1</v>
      </c>
      <c r="L309" s="17" t="n">
        <v>84</v>
      </c>
      <c r="M309" s="17" t="n">
        <v>75.42</v>
      </c>
      <c r="N309" s="17" t="n">
        <v>2</v>
      </c>
      <c r="O309" s="18"/>
    </row>
    <row r="310" s="3" customFormat="true" ht="27" hidden="false" customHeight="true" outlineLevel="0" collapsed="false">
      <c r="A310" s="13" t="n">
        <v>306</v>
      </c>
      <c r="B310" s="14" t="s">
        <v>17</v>
      </c>
      <c r="C310" s="15" t="s">
        <v>405</v>
      </c>
      <c r="D310" s="15" t="s">
        <v>111</v>
      </c>
      <c r="E310" s="16" t="s">
        <v>693</v>
      </c>
      <c r="F310" s="19" t="n">
        <v>1</v>
      </c>
      <c r="G310" s="15" t="s">
        <v>698</v>
      </c>
      <c r="H310" s="19" t="s">
        <v>699</v>
      </c>
      <c r="I310" s="15" t="s">
        <v>22</v>
      </c>
      <c r="J310" s="15" t="s">
        <v>48</v>
      </c>
      <c r="K310" s="19" t="n">
        <v>124.8</v>
      </c>
      <c r="L310" s="17" t="n">
        <v>0</v>
      </c>
      <c r="M310" s="17" t="n">
        <v>24.96</v>
      </c>
      <c r="N310" s="17" t="n">
        <v>3</v>
      </c>
      <c r="O310" s="18"/>
    </row>
    <row r="311" s="3" customFormat="true" ht="27" hidden="false" customHeight="true" outlineLevel="0" collapsed="false">
      <c r="A311" s="13" t="n">
        <v>307</v>
      </c>
      <c r="B311" s="14" t="s">
        <v>17</v>
      </c>
      <c r="C311" s="15" t="s">
        <v>405</v>
      </c>
      <c r="D311" s="15" t="s">
        <v>700</v>
      </c>
      <c r="E311" s="16" t="s">
        <v>701</v>
      </c>
      <c r="F311" s="19" t="n">
        <v>1</v>
      </c>
      <c r="G311" s="15" t="s">
        <v>702</v>
      </c>
      <c r="H311" s="19" t="s">
        <v>703</v>
      </c>
      <c r="I311" s="15" t="s">
        <v>22</v>
      </c>
      <c r="J311" s="15" t="s">
        <v>28</v>
      </c>
      <c r="K311" s="19" t="n">
        <v>137.7</v>
      </c>
      <c r="L311" s="17" t="n">
        <v>88.4</v>
      </c>
      <c r="M311" s="17" t="n">
        <v>80.58</v>
      </c>
      <c r="N311" s="17" t="n">
        <v>1</v>
      </c>
      <c r="O311" s="18"/>
    </row>
    <row r="312" s="3" customFormat="true" ht="27" hidden="false" customHeight="true" outlineLevel="0" collapsed="false">
      <c r="A312" s="13" t="n">
        <v>308</v>
      </c>
      <c r="B312" s="14" t="s">
        <v>17</v>
      </c>
      <c r="C312" s="15" t="s">
        <v>405</v>
      </c>
      <c r="D312" s="15" t="s">
        <v>700</v>
      </c>
      <c r="E312" s="16" t="s">
        <v>701</v>
      </c>
      <c r="F312" s="19" t="n">
        <v>1</v>
      </c>
      <c r="G312" s="15" t="s">
        <v>704</v>
      </c>
      <c r="H312" s="19" t="s">
        <v>705</v>
      </c>
      <c r="I312" s="15" t="s">
        <v>22</v>
      </c>
      <c r="J312" s="15" t="s">
        <v>48</v>
      </c>
      <c r="K312" s="19" t="n">
        <v>135.9</v>
      </c>
      <c r="L312" s="17" t="n">
        <v>87.2</v>
      </c>
      <c r="M312" s="17" t="n">
        <v>79.5</v>
      </c>
      <c r="N312" s="17" t="n">
        <v>2</v>
      </c>
      <c r="O312" s="18"/>
    </row>
    <row r="313" s="3" customFormat="true" ht="27" hidden="false" customHeight="true" outlineLevel="0" collapsed="false">
      <c r="A313" s="13" t="n">
        <v>309</v>
      </c>
      <c r="B313" s="14" t="s">
        <v>17</v>
      </c>
      <c r="C313" s="15" t="s">
        <v>405</v>
      </c>
      <c r="D313" s="15" t="s">
        <v>700</v>
      </c>
      <c r="E313" s="16" t="s">
        <v>701</v>
      </c>
      <c r="F313" s="19" t="n">
        <v>1</v>
      </c>
      <c r="G313" s="15" t="s">
        <v>706</v>
      </c>
      <c r="H313" s="19" t="s">
        <v>707</v>
      </c>
      <c r="I313" s="15" t="s">
        <v>22</v>
      </c>
      <c r="J313" s="15" t="s">
        <v>23</v>
      </c>
      <c r="K313" s="19" t="n">
        <v>132.9</v>
      </c>
      <c r="L313" s="17" t="n">
        <v>81.6</v>
      </c>
      <c r="M313" s="17" t="n">
        <v>75.54</v>
      </c>
      <c r="N313" s="17" t="n">
        <v>3</v>
      </c>
      <c r="O313" s="18"/>
    </row>
    <row r="314" s="3" customFormat="true" ht="27" hidden="false" customHeight="true" outlineLevel="0" collapsed="false">
      <c r="A314" s="13" t="n">
        <v>310</v>
      </c>
      <c r="B314" s="14" t="s">
        <v>17</v>
      </c>
      <c r="C314" s="15" t="s">
        <v>405</v>
      </c>
      <c r="D314" s="15" t="s">
        <v>397</v>
      </c>
      <c r="E314" s="16" t="s">
        <v>708</v>
      </c>
      <c r="F314" s="19" t="n">
        <v>1</v>
      </c>
      <c r="G314" s="15" t="s">
        <v>709</v>
      </c>
      <c r="H314" s="19" t="s">
        <v>710</v>
      </c>
      <c r="I314" s="15" t="s">
        <v>22</v>
      </c>
      <c r="J314" s="15" t="s">
        <v>28</v>
      </c>
      <c r="K314" s="19" t="n">
        <v>144.4</v>
      </c>
      <c r="L314" s="17" t="n">
        <v>84.8</v>
      </c>
      <c r="M314" s="17" t="n">
        <v>79.76</v>
      </c>
      <c r="N314" s="17" t="n">
        <v>1</v>
      </c>
      <c r="O314" s="18"/>
    </row>
    <row r="315" s="3" customFormat="true" ht="27" hidden="false" customHeight="true" outlineLevel="0" collapsed="false">
      <c r="A315" s="13" t="n">
        <v>311</v>
      </c>
      <c r="B315" s="14" t="s">
        <v>17</v>
      </c>
      <c r="C315" s="15" t="s">
        <v>405</v>
      </c>
      <c r="D315" s="15" t="s">
        <v>397</v>
      </c>
      <c r="E315" s="16" t="s">
        <v>708</v>
      </c>
      <c r="F315" s="19" t="n">
        <v>1</v>
      </c>
      <c r="G315" s="15" t="s">
        <v>711</v>
      </c>
      <c r="H315" s="19" t="s">
        <v>712</v>
      </c>
      <c r="I315" s="15" t="s">
        <v>43</v>
      </c>
      <c r="J315" s="15" t="s">
        <v>28</v>
      </c>
      <c r="K315" s="19" t="n">
        <v>143</v>
      </c>
      <c r="L315" s="17" t="n">
        <v>75.8</v>
      </c>
      <c r="M315" s="17" t="n">
        <v>74.08</v>
      </c>
      <c r="N315" s="17" t="n">
        <v>2</v>
      </c>
      <c r="O315" s="18"/>
    </row>
    <row r="316" s="3" customFormat="true" ht="27" hidden="false" customHeight="true" outlineLevel="0" collapsed="false">
      <c r="A316" s="13" t="n">
        <v>312</v>
      </c>
      <c r="B316" s="14" t="s">
        <v>17</v>
      </c>
      <c r="C316" s="15" t="s">
        <v>405</v>
      </c>
      <c r="D316" s="15" t="s">
        <v>397</v>
      </c>
      <c r="E316" s="16" t="s">
        <v>708</v>
      </c>
      <c r="F316" s="19" t="n">
        <v>1</v>
      </c>
      <c r="G316" s="15" t="s">
        <v>713</v>
      </c>
      <c r="H316" s="19" t="s">
        <v>714</v>
      </c>
      <c r="I316" s="15" t="s">
        <v>22</v>
      </c>
      <c r="J316" s="15" t="s">
        <v>28</v>
      </c>
      <c r="K316" s="19" t="n">
        <v>145.2</v>
      </c>
      <c r="L316" s="17" t="n">
        <v>0</v>
      </c>
      <c r="M316" s="17" t="n">
        <v>29.04</v>
      </c>
      <c r="N316" s="17" t="n">
        <v>3</v>
      </c>
      <c r="O316" s="18"/>
    </row>
    <row r="317" s="3" customFormat="true" ht="27" hidden="false" customHeight="true" outlineLevel="0" collapsed="false">
      <c r="A317" s="13" t="n">
        <v>313</v>
      </c>
      <c r="B317" s="14" t="s">
        <v>17</v>
      </c>
      <c r="C317" s="15" t="s">
        <v>405</v>
      </c>
      <c r="D317" s="15" t="s">
        <v>715</v>
      </c>
      <c r="E317" s="19" t="s">
        <v>716</v>
      </c>
      <c r="F317" s="19" t="n">
        <v>1</v>
      </c>
      <c r="G317" s="15" t="s">
        <v>717</v>
      </c>
      <c r="H317" s="16" t="s">
        <v>718</v>
      </c>
      <c r="I317" s="15" t="s">
        <v>22</v>
      </c>
      <c r="J317" s="15" t="s">
        <v>28</v>
      </c>
      <c r="K317" s="19" t="n">
        <v>134.9</v>
      </c>
      <c r="L317" s="17" t="n">
        <v>80</v>
      </c>
      <c r="M317" s="17" t="n">
        <v>74.98</v>
      </c>
      <c r="N317" s="17" t="n">
        <v>1</v>
      </c>
      <c r="O317" s="18"/>
    </row>
    <row r="318" s="3" customFormat="true" ht="27" hidden="false" customHeight="true" outlineLevel="0" collapsed="false">
      <c r="A318" s="13" t="n">
        <v>314</v>
      </c>
      <c r="B318" s="14" t="s">
        <v>17</v>
      </c>
      <c r="C318" s="15" t="s">
        <v>405</v>
      </c>
      <c r="D318" s="15" t="s">
        <v>715</v>
      </c>
      <c r="E318" s="19" t="s">
        <v>716</v>
      </c>
      <c r="F318" s="19" t="n">
        <v>1</v>
      </c>
      <c r="G318" s="15" t="s">
        <v>719</v>
      </c>
      <c r="H318" s="16" t="s">
        <v>720</v>
      </c>
      <c r="I318" s="15" t="s">
        <v>22</v>
      </c>
      <c r="J318" s="15" t="s">
        <v>28</v>
      </c>
      <c r="K318" s="19" t="n">
        <v>127.4</v>
      </c>
      <c r="L318" s="17" t="n">
        <v>81.2</v>
      </c>
      <c r="M318" s="17" t="n">
        <v>74.2</v>
      </c>
      <c r="N318" s="17" t="n">
        <v>2</v>
      </c>
      <c r="O318" s="18"/>
    </row>
    <row r="319" s="3" customFormat="true" ht="27" hidden="false" customHeight="true" outlineLevel="0" collapsed="false">
      <c r="A319" s="13" t="n">
        <v>315</v>
      </c>
      <c r="B319" s="14" t="s">
        <v>17</v>
      </c>
      <c r="C319" s="15" t="s">
        <v>405</v>
      </c>
      <c r="D319" s="15" t="s">
        <v>715</v>
      </c>
      <c r="E319" s="19" t="s">
        <v>716</v>
      </c>
      <c r="F319" s="19" t="n">
        <v>1</v>
      </c>
      <c r="G319" s="15" t="s">
        <v>721</v>
      </c>
      <c r="H319" s="16" t="s">
        <v>722</v>
      </c>
      <c r="I319" s="15" t="s">
        <v>22</v>
      </c>
      <c r="J319" s="15" t="s">
        <v>28</v>
      </c>
      <c r="K319" s="19" t="n">
        <v>123.5</v>
      </c>
      <c r="L319" s="17" t="n">
        <v>80</v>
      </c>
      <c r="M319" s="17" t="n">
        <v>72.7</v>
      </c>
      <c r="N319" s="17" t="n">
        <v>3</v>
      </c>
      <c r="O319" s="18"/>
    </row>
    <row r="320" s="3" customFormat="true" ht="27" hidden="false" customHeight="true" outlineLevel="0" collapsed="false">
      <c r="A320" s="13" t="n">
        <v>316</v>
      </c>
      <c r="B320" s="14" t="s">
        <v>17</v>
      </c>
      <c r="C320" s="15" t="s">
        <v>723</v>
      </c>
      <c r="D320" s="15" t="s">
        <v>91</v>
      </c>
      <c r="E320" s="19" t="s">
        <v>724</v>
      </c>
      <c r="F320" s="19" t="n">
        <v>1</v>
      </c>
      <c r="G320" s="15" t="s">
        <v>725</v>
      </c>
      <c r="H320" s="16" t="s">
        <v>726</v>
      </c>
      <c r="I320" s="15" t="s">
        <v>22</v>
      </c>
      <c r="J320" s="15" t="s">
        <v>727</v>
      </c>
      <c r="K320" s="19" t="n">
        <v>154.2</v>
      </c>
      <c r="L320" s="17" t="n">
        <v>69.8</v>
      </c>
      <c r="M320" s="17" t="n">
        <v>72.72</v>
      </c>
      <c r="N320" s="17" t="n">
        <v>1</v>
      </c>
      <c r="O320" s="18"/>
    </row>
    <row r="321" s="3" customFormat="true" ht="27" hidden="false" customHeight="true" outlineLevel="0" collapsed="false">
      <c r="A321" s="13" t="n">
        <v>317</v>
      </c>
      <c r="B321" s="14" t="s">
        <v>17</v>
      </c>
      <c r="C321" s="15" t="s">
        <v>728</v>
      </c>
      <c r="D321" s="15" t="s">
        <v>91</v>
      </c>
      <c r="E321" s="19" t="s">
        <v>729</v>
      </c>
      <c r="F321" s="19" t="n">
        <v>3</v>
      </c>
      <c r="G321" s="15" t="s">
        <v>730</v>
      </c>
      <c r="H321" s="16" t="s">
        <v>731</v>
      </c>
      <c r="I321" s="15" t="s">
        <v>22</v>
      </c>
      <c r="J321" s="15" t="s">
        <v>23</v>
      </c>
      <c r="K321" s="19" t="n">
        <v>147</v>
      </c>
      <c r="L321" s="17" t="n">
        <v>88.2</v>
      </c>
      <c r="M321" s="17" t="n">
        <v>82.32</v>
      </c>
      <c r="N321" s="17" t="n">
        <v>1</v>
      </c>
      <c r="O321" s="18"/>
    </row>
    <row r="322" s="3" customFormat="true" ht="27" hidden="false" customHeight="true" outlineLevel="0" collapsed="false">
      <c r="A322" s="13" t="n">
        <v>318</v>
      </c>
      <c r="B322" s="14" t="s">
        <v>17</v>
      </c>
      <c r="C322" s="15" t="s">
        <v>728</v>
      </c>
      <c r="D322" s="15" t="s">
        <v>91</v>
      </c>
      <c r="E322" s="19" t="s">
        <v>729</v>
      </c>
      <c r="F322" s="19" t="n">
        <v>3</v>
      </c>
      <c r="G322" s="15" t="s">
        <v>732</v>
      </c>
      <c r="H322" s="16" t="s">
        <v>733</v>
      </c>
      <c r="I322" s="15" t="s">
        <v>22</v>
      </c>
      <c r="J322" s="15" t="s">
        <v>28</v>
      </c>
      <c r="K322" s="19" t="n">
        <v>138.2</v>
      </c>
      <c r="L322" s="17" t="n">
        <v>85.6</v>
      </c>
      <c r="M322" s="17" t="n">
        <v>79</v>
      </c>
      <c r="N322" s="17" t="n">
        <v>2</v>
      </c>
      <c r="O322" s="18"/>
    </row>
    <row r="323" s="3" customFormat="true" ht="27" hidden="false" customHeight="true" outlineLevel="0" collapsed="false">
      <c r="A323" s="13" t="n">
        <v>319</v>
      </c>
      <c r="B323" s="14" t="s">
        <v>17</v>
      </c>
      <c r="C323" s="15" t="s">
        <v>728</v>
      </c>
      <c r="D323" s="15" t="s">
        <v>91</v>
      </c>
      <c r="E323" s="19" t="s">
        <v>729</v>
      </c>
      <c r="F323" s="19" t="n">
        <v>3</v>
      </c>
      <c r="G323" s="15" t="s">
        <v>734</v>
      </c>
      <c r="H323" s="16" t="s">
        <v>735</v>
      </c>
      <c r="I323" s="15" t="s">
        <v>22</v>
      </c>
      <c r="J323" s="15" t="s">
        <v>28</v>
      </c>
      <c r="K323" s="19" t="n">
        <v>147.7</v>
      </c>
      <c r="L323" s="17" t="n">
        <v>81.4</v>
      </c>
      <c r="M323" s="17" t="n">
        <v>78.38</v>
      </c>
      <c r="N323" s="17" t="n">
        <v>3</v>
      </c>
      <c r="O323" s="18"/>
    </row>
    <row r="324" s="3" customFormat="true" ht="27" hidden="false" customHeight="true" outlineLevel="0" collapsed="false">
      <c r="A324" s="13" t="n">
        <v>320</v>
      </c>
      <c r="B324" s="14" t="s">
        <v>17</v>
      </c>
      <c r="C324" s="15" t="s">
        <v>728</v>
      </c>
      <c r="D324" s="15" t="s">
        <v>91</v>
      </c>
      <c r="E324" s="19" t="s">
        <v>729</v>
      </c>
      <c r="F324" s="19" t="n">
        <v>3</v>
      </c>
      <c r="G324" s="15" t="s">
        <v>736</v>
      </c>
      <c r="H324" s="16" t="s">
        <v>737</v>
      </c>
      <c r="I324" s="15" t="s">
        <v>22</v>
      </c>
      <c r="J324" s="15" t="s">
        <v>28</v>
      </c>
      <c r="K324" s="19" t="n">
        <v>144.9</v>
      </c>
      <c r="L324" s="17" t="n">
        <v>81.6</v>
      </c>
      <c r="M324" s="17" t="n">
        <v>77.94</v>
      </c>
      <c r="N324" s="17" t="n">
        <v>4</v>
      </c>
      <c r="O324" s="18"/>
    </row>
    <row r="325" s="3" customFormat="true" ht="27" hidden="false" customHeight="true" outlineLevel="0" collapsed="false">
      <c r="A325" s="13" t="n">
        <v>321</v>
      </c>
      <c r="B325" s="14" t="s">
        <v>17</v>
      </c>
      <c r="C325" s="15" t="s">
        <v>728</v>
      </c>
      <c r="D325" s="15" t="s">
        <v>91</v>
      </c>
      <c r="E325" s="19" t="s">
        <v>729</v>
      </c>
      <c r="F325" s="19" t="n">
        <v>3</v>
      </c>
      <c r="G325" s="15" t="s">
        <v>738</v>
      </c>
      <c r="H325" s="16" t="s">
        <v>739</v>
      </c>
      <c r="I325" s="15" t="s">
        <v>22</v>
      </c>
      <c r="J325" s="15" t="s">
        <v>28</v>
      </c>
      <c r="K325" s="19" t="n">
        <v>140.5</v>
      </c>
      <c r="L325" s="17" t="n">
        <v>80.4</v>
      </c>
      <c r="M325" s="17" t="n">
        <v>76.34</v>
      </c>
      <c r="N325" s="17" t="n">
        <v>5</v>
      </c>
      <c r="O325" s="18"/>
    </row>
    <row r="326" s="3" customFormat="true" ht="27" hidden="false" customHeight="true" outlineLevel="0" collapsed="false">
      <c r="A326" s="13" t="n">
        <v>322</v>
      </c>
      <c r="B326" s="14" t="s">
        <v>17</v>
      </c>
      <c r="C326" s="15" t="s">
        <v>728</v>
      </c>
      <c r="D326" s="15" t="s">
        <v>91</v>
      </c>
      <c r="E326" s="19" t="s">
        <v>729</v>
      </c>
      <c r="F326" s="19" t="n">
        <v>3</v>
      </c>
      <c r="G326" s="15" t="s">
        <v>740</v>
      </c>
      <c r="H326" s="16" t="s">
        <v>741</v>
      </c>
      <c r="I326" s="15" t="s">
        <v>22</v>
      </c>
      <c r="J326" s="15" t="s">
        <v>28</v>
      </c>
      <c r="K326" s="19" t="n">
        <v>148.5</v>
      </c>
      <c r="L326" s="17" t="n">
        <v>72.2</v>
      </c>
      <c r="M326" s="17" t="n">
        <v>73.02</v>
      </c>
      <c r="N326" s="17" t="n">
        <v>6</v>
      </c>
      <c r="O326" s="18"/>
    </row>
    <row r="327" s="3" customFormat="true" ht="27" hidden="false" customHeight="true" outlineLevel="0" collapsed="false">
      <c r="A327" s="13" t="n">
        <v>323</v>
      </c>
      <c r="B327" s="14" t="s">
        <v>17</v>
      </c>
      <c r="C327" s="15" t="s">
        <v>728</v>
      </c>
      <c r="D327" s="15" t="s">
        <v>91</v>
      </c>
      <c r="E327" s="19" t="s">
        <v>729</v>
      </c>
      <c r="F327" s="19" t="n">
        <v>3</v>
      </c>
      <c r="G327" s="15" t="s">
        <v>742</v>
      </c>
      <c r="H327" s="16" t="s">
        <v>743</v>
      </c>
      <c r="I327" s="15" t="s">
        <v>22</v>
      </c>
      <c r="J327" s="15" t="s">
        <v>28</v>
      </c>
      <c r="K327" s="19" t="n">
        <v>136.4</v>
      </c>
      <c r="L327" s="17" t="n">
        <v>72.8</v>
      </c>
      <c r="M327" s="17" t="n">
        <v>70.96</v>
      </c>
      <c r="N327" s="17" t="n">
        <v>7</v>
      </c>
      <c r="O327" s="18"/>
    </row>
    <row r="328" s="3" customFormat="true" ht="27" hidden="false" customHeight="true" outlineLevel="0" collapsed="false">
      <c r="A328" s="13" t="n">
        <v>324</v>
      </c>
      <c r="B328" s="14" t="s">
        <v>17</v>
      </c>
      <c r="C328" s="15" t="s">
        <v>728</v>
      </c>
      <c r="D328" s="15" t="s">
        <v>91</v>
      </c>
      <c r="E328" s="19" t="s">
        <v>729</v>
      </c>
      <c r="F328" s="19" t="n">
        <v>3</v>
      </c>
      <c r="G328" s="15" t="s">
        <v>744</v>
      </c>
      <c r="H328" s="16" t="s">
        <v>745</v>
      </c>
      <c r="I328" s="15" t="s">
        <v>22</v>
      </c>
      <c r="J328" s="15" t="s">
        <v>28</v>
      </c>
      <c r="K328" s="19" t="n">
        <v>158.7</v>
      </c>
      <c r="L328" s="17" t="n">
        <v>0</v>
      </c>
      <c r="M328" s="17" t="n">
        <v>31.74</v>
      </c>
      <c r="N328" s="17" t="n">
        <v>8</v>
      </c>
      <c r="O328" s="18"/>
    </row>
    <row r="329" s="3" customFormat="true" ht="27" hidden="false" customHeight="true" outlineLevel="0" collapsed="false">
      <c r="A329" s="13" t="n">
        <v>325</v>
      </c>
      <c r="B329" s="14" t="s">
        <v>17</v>
      </c>
      <c r="C329" s="15" t="s">
        <v>728</v>
      </c>
      <c r="D329" s="15" t="s">
        <v>91</v>
      </c>
      <c r="E329" s="19" t="s">
        <v>729</v>
      </c>
      <c r="F329" s="19" t="n">
        <v>3</v>
      </c>
      <c r="G329" s="15" t="s">
        <v>746</v>
      </c>
      <c r="H329" s="16" t="s">
        <v>747</v>
      </c>
      <c r="I329" s="15" t="s">
        <v>22</v>
      </c>
      <c r="J329" s="15" t="s">
        <v>28</v>
      </c>
      <c r="K329" s="19" t="n">
        <v>135.2</v>
      </c>
      <c r="L329" s="17" t="n">
        <v>0</v>
      </c>
      <c r="M329" s="17" t="n">
        <v>27.04</v>
      </c>
      <c r="N329" s="17" t="n">
        <v>9</v>
      </c>
      <c r="O329" s="18"/>
    </row>
    <row r="330" s="3" customFormat="true" ht="27" hidden="false" customHeight="true" outlineLevel="0" collapsed="false">
      <c r="A330" s="13" t="n">
        <v>326</v>
      </c>
      <c r="B330" s="14" t="s">
        <v>17</v>
      </c>
      <c r="C330" s="15" t="s">
        <v>728</v>
      </c>
      <c r="D330" s="15" t="s">
        <v>145</v>
      </c>
      <c r="E330" s="19" t="s">
        <v>748</v>
      </c>
      <c r="F330" s="19" t="n">
        <v>1</v>
      </c>
      <c r="G330" s="15" t="s">
        <v>749</v>
      </c>
      <c r="H330" s="16" t="s">
        <v>750</v>
      </c>
      <c r="I330" s="15" t="s">
        <v>22</v>
      </c>
      <c r="J330" s="15" t="s">
        <v>28</v>
      </c>
      <c r="K330" s="19" t="n">
        <v>119</v>
      </c>
      <c r="L330" s="17" t="n">
        <v>84.6</v>
      </c>
      <c r="M330" s="17" t="n">
        <v>74.56</v>
      </c>
      <c r="N330" s="17" t="n">
        <v>1</v>
      </c>
      <c r="O330" s="18"/>
    </row>
    <row r="331" s="3" customFormat="true" ht="27" hidden="false" customHeight="true" outlineLevel="0" collapsed="false">
      <c r="A331" s="13" t="n">
        <v>327</v>
      </c>
      <c r="B331" s="14" t="s">
        <v>17</v>
      </c>
      <c r="C331" s="15" t="s">
        <v>728</v>
      </c>
      <c r="D331" s="15" t="s">
        <v>397</v>
      </c>
      <c r="E331" s="19" t="s">
        <v>751</v>
      </c>
      <c r="F331" s="19" t="n">
        <v>1</v>
      </c>
      <c r="G331" s="15" t="s">
        <v>752</v>
      </c>
      <c r="H331" s="19" t="s">
        <v>753</v>
      </c>
      <c r="I331" s="15" t="s">
        <v>22</v>
      </c>
      <c r="J331" s="15" t="s">
        <v>23</v>
      </c>
      <c r="K331" s="19" t="n">
        <v>140.9</v>
      </c>
      <c r="L331" s="17" t="n">
        <v>85</v>
      </c>
      <c r="M331" s="17" t="n">
        <v>79.18</v>
      </c>
      <c r="N331" s="17" t="n">
        <v>1</v>
      </c>
      <c r="O331" s="18"/>
    </row>
    <row r="332" s="3" customFormat="true" ht="27" hidden="false" customHeight="true" outlineLevel="0" collapsed="false">
      <c r="A332" s="13" t="n">
        <v>328</v>
      </c>
      <c r="B332" s="14" t="s">
        <v>17</v>
      </c>
      <c r="C332" s="15" t="s">
        <v>728</v>
      </c>
      <c r="D332" s="15" t="s">
        <v>397</v>
      </c>
      <c r="E332" s="19" t="s">
        <v>751</v>
      </c>
      <c r="F332" s="19" t="n">
        <v>1</v>
      </c>
      <c r="G332" s="15" t="s">
        <v>754</v>
      </c>
      <c r="H332" s="16" t="s">
        <v>755</v>
      </c>
      <c r="I332" s="15" t="s">
        <v>43</v>
      </c>
      <c r="J332" s="15" t="s">
        <v>28</v>
      </c>
      <c r="K332" s="19" t="n">
        <v>156.3</v>
      </c>
      <c r="L332" s="17" t="n">
        <v>74.6</v>
      </c>
      <c r="M332" s="17" t="n">
        <v>76.02</v>
      </c>
      <c r="N332" s="17" t="n">
        <v>2</v>
      </c>
      <c r="O332" s="18"/>
    </row>
    <row r="333" s="3" customFormat="true" ht="27" hidden="false" customHeight="true" outlineLevel="0" collapsed="false">
      <c r="A333" s="13" t="n">
        <v>329</v>
      </c>
      <c r="B333" s="14" t="s">
        <v>17</v>
      </c>
      <c r="C333" s="15" t="s">
        <v>728</v>
      </c>
      <c r="D333" s="15" t="s">
        <v>397</v>
      </c>
      <c r="E333" s="16" t="s">
        <v>751</v>
      </c>
      <c r="F333" s="19" t="n">
        <v>1</v>
      </c>
      <c r="G333" s="15" t="s">
        <v>756</v>
      </c>
      <c r="H333" s="19" t="s">
        <v>757</v>
      </c>
      <c r="I333" s="15" t="s">
        <v>22</v>
      </c>
      <c r="J333" s="15" t="s">
        <v>28</v>
      </c>
      <c r="K333" s="19" t="n">
        <v>137.1</v>
      </c>
      <c r="L333" s="17" t="n">
        <v>75.8</v>
      </c>
      <c r="M333" s="17" t="n">
        <v>72.9</v>
      </c>
      <c r="N333" s="17" t="n">
        <v>3</v>
      </c>
      <c r="O333" s="18"/>
    </row>
    <row r="334" s="3" customFormat="true" ht="27" hidden="false" customHeight="true" outlineLevel="0" collapsed="false">
      <c r="A334" s="13" t="n">
        <v>330</v>
      </c>
      <c r="B334" s="14" t="s">
        <v>17</v>
      </c>
      <c r="C334" s="15" t="s">
        <v>728</v>
      </c>
      <c r="D334" s="15" t="s">
        <v>700</v>
      </c>
      <c r="E334" s="16" t="s">
        <v>758</v>
      </c>
      <c r="F334" s="19" t="n">
        <v>1</v>
      </c>
      <c r="G334" s="15" t="s">
        <v>759</v>
      </c>
      <c r="H334" s="19" t="s">
        <v>760</v>
      </c>
      <c r="I334" s="15" t="s">
        <v>22</v>
      </c>
      <c r="J334" s="15" t="s">
        <v>28</v>
      </c>
      <c r="K334" s="19" t="n">
        <v>135.8</v>
      </c>
      <c r="L334" s="17" t="n">
        <v>82</v>
      </c>
      <c r="M334" s="17" t="n">
        <v>76.36</v>
      </c>
      <c r="N334" s="17" t="n">
        <v>1</v>
      </c>
      <c r="O334" s="18"/>
    </row>
    <row r="335" s="3" customFormat="true" ht="27" hidden="false" customHeight="true" outlineLevel="0" collapsed="false">
      <c r="A335" s="13" t="n">
        <v>331</v>
      </c>
      <c r="B335" s="14" t="s">
        <v>17</v>
      </c>
      <c r="C335" s="15" t="s">
        <v>728</v>
      </c>
      <c r="D335" s="15" t="s">
        <v>700</v>
      </c>
      <c r="E335" s="16" t="s">
        <v>758</v>
      </c>
      <c r="F335" s="19" t="n">
        <v>1</v>
      </c>
      <c r="G335" s="15" t="s">
        <v>761</v>
      </c>
      <c r="H335" s="19" t="s">
        <v>762</v>
      </c>
      <c r="I335" s="15" t="s">
        <v>43</v>
      </c>
      <c r="J335" s="15" t="s">
        <v>23</v>
      </c>
      <c r="K335" s="19" t="n">
        <v>141.2</v>
      </c>
      <c r="L335" s="17" t="n">
        <v>79</v>
      </c>
      <c r="M335" s="17" t="n">
        <v>75.64</v>
      </c>
      <c r="N335" s="17" t="n">
        <v>2</v>
      </c>
      <c r="O335" s="18"/>
    </row>
    <row r="336" s="3" customFormat="true" ht="27" hidden="false" customHeight="true" outlineLevel="0" collapsed="false">
      <c r="A336" s="13" t="n">
        <v>332</v>
      </c>
      <c r="B336" s="14" t="s">
        <v>17</v>
      </c>
      <c r="C336" s="15" t="s">
        <v>728</v>
      </c>
      <c r="D336" s="15" t="s">
        <v>700</v>
      </c>
      <c r="E336" s="16" t="s">
        <v>758</v>
      </c>
      <c r="F336" s="19" t="n">
        <v>1</v>
      </c>
      <c r="G336" s="15" t="s">
        <v>763</v>
      </c>
      <c r="H336" s="19" t="s">
        <v>764</v>
      </c>
      <c r="I336" s="15" t="s">
        <v>22</v>
      </c>
      <c r="J336" s="15" t="s">
        <v>23</v>
      </c>
      <c r="K336" s="19" t="n">
        <v>131.6</v>
      </c>
      <c r="L336" s="17" t="n">
        <v>76.4</v>
      </c>
      <c r="M336" s="17" t="n">
        <v>72.16</v>
      </c>
      <c r="N336" s="17" t="n">
        <v>3</v>
      </c>
      <c r="O336" s="18"/>
    </row>
    <row r="337" s="3" customFormat="true" ht="27" hidden="false" customHeight="true" outlineLevel="0" collapsed="false">
      <c r="A337" s="13" t="n">
        <v>333</v>
      </c>
      <c r="B337" s="14" t="s">
        <v>17</v>
      </c>
      <c r="C337" s="15" t="s">
        <v>728</v>
      </c>
      <c r="D337" s="15" t="s">
        <v>608</v>
      </c>
      <c r="E337" s="16" t="s">
        <v>765</v>
      </c>
      <c r="F337" s="19" t="n">
        <v>1</v>
      </c>
      <c r="G337" s="15" t="s">
        <v>766</v>
      </c>
      <c r="H337" s="19" t="s">
        <v>767</v>
      </c>
      <c r="I337" s="15" t="s">
        <v>22</v>
      </c>
      <c r="J337" s="15" t="s">
        <v>28</v>
      </c>
      <c r="K337" s="19" t="n">
        <v>139.1</v>
      </c>
      <c r="L337" s="17" t="n">
        <v>88.6</v>
      </c>
      <c r="M337" s="17" t="n">
        <v>80.98</v>
      </c>
      <c r="N337" s="17" t="n">
        <v>1</v>
      </c>
      <c r="O337" s="18"/>
    </row>
    <row r="338" s="3" customFormat="true" ht="27" hidden="false" customHeight="true" outlineLevel="0" collapsed="false">
      <c r="A338" s="13" t="n">
        <v>334</v>
      </c>
      <c r="B338" s="14" t="s">
        <v>17</v>
      </c>
      <c r="C338" s="15" t="s">
        <v>728</v>
      </c>
      <c r="D338" s="15" t="s">
        <v>608</v>
      </c>
      <c r="E338" s="16" t="s">
        <v>765</v>
      </c>
      <c r="F338" s="19" t="n">
        <v>1</v>
      </c>
      <c r="G338" s="15" t="s">
        <v>768</v>
      </c>
      <c r="H338" s="19" t="s">
        <v>769</v>
      </c>
      <c r="I338" s="15" t="s">
        <v>22</v>
      </c>
      <c r="J338" s="15" t="s">
        <v>23</v>
      </c>
      <c r="K338" s="19" t="n">
        <v>139.8</v>
      </c>
      <c r="L338" s="17" t="n">
        <v>85.8</v>
      </c>
      <c r="M338" s="17" t="n">
        <v>79.44</v>
      </c>
      <c r="N338" s="17" t="n">
        <v>2</v>
      </c>
      <c r="O338" s="18"/>
    </row>
    <row r="339" s="3" customFormat="true" ht="27" hidden="false" customHeight="true" outlineLevel="0" collapsed="false">
      <c r="A339" s="13" t="n">
        <v>335</v>
      </c>
      <c r="B339" s="14" t="s">
        <v>17</v>
      </c>
      <c r="C339" s="15" t="s">
        <v>728</v>
      </c>
      <c r="D339" s="15" t="s">
        <v>608</v>
      </c>
      <c r="E339" s="16" t="s">
        <v>765</v>
      </c>
      <c r="F339" s="19" t="n">
        <v>1</v>
      </c>
      <c r="G339" s="15" t="s">
        <v>770</v>
      </c>
      <c r="H339" s="19" t="s">
        <v>771</v>
      </c>
      <c r="I339" s="15" t="s">
        <v>22</v>
      </c>
      <c r="J339" s="15" t="s">
        <v>28</v>
      </c>
      <c r="K339" s="19" t="n">
        <v>132.5</v>
      </c>
      <c r="L339" s="17" t="n">
        <v>78.2</v>
      </c>
      <c r="M339" s="17" t="n">
        <v>73.42</v>
      </c>
      <c r="N339" s="17" t="n">
        <v>3</v>
      </c>
      <c r="O339" s="18"/>
    </row>
  </sheetData>
  <mergeCells count="3">
    <mergeCell ref="A1:O1"/>
    <mergeCell ref="A3:H3"/>
    <mergeCell ref="I3:J3"/>
  </mergeCells>
  <conditionalFormatting sqref="G4">
    <cfRule type="expression" priority="2" aboveAverage="0" equalAverage="0" bottom="0" percent="0" rank="0" text="" dxfId="0">
      <formula>AND(COUNTIF($G$4,G4)&gt;1,NOT(ISBLANK(G4)))</formula>
    </cfRule>
  </conditionalFormatting>
  <printOptions headings="false" gridLines="false" gridLinesSet="true" horizontalCentered="true" verticalCentered="false"/>
  <pageMargins left="0.472222222222222" right="0.472222222222222" top="0.802777777777778" bottom="0.786805555555556" header="0.511811023622047" footer="0.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raohaibing</cp:lastModifiedBy>
  <cp:lastPrinted>2017-07-26T16:46:23Z</cp:lastPrinted>
  <dcterms:modified xsi:type="dcterms:W3CDTF">2024-07-08T10:5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D4C1F21F65453584A91734E238518C_13</vt:lpwstr>
  </property>
  <property fmtid="{D5CDD505-2E9C-101B-9397-08002B2CF9AE}" pid="3" name="KSOProductBuildVer">
    <vt:lpwstr>2052-12.1.0.16929</vt:lpwstr>
  </property>
</Properties>
</file>