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r>
      <rPr>
        <sz val="18"/>
        <rFont val="Noto Sans"/>
        <family val="2"/>
      </rPr>
      <t xml:space="preserve">甘肃省交通运输厅所属事业单位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度公开招聘工作人员成绩及体检人员名单</t>
    </r>
  </si>
  <si>
    <t xml:space="preserve">单位：甘肃省酒泉公路事业发展中心                                                                                                                         考点：甘肃省酒泉公路事业发展中心</t>
  </si>
  <si>
    <t xml:space="preserve">岗位
代码</t>
  </si>
  <si>
    <t xml:space="preserve">招聘专业</t>
  </si>
  <si>
    <t xml:space="preserve">招聘
人数</t>
  </si>
  <si>
    <t xml:space="preserve">姓名</t>
  </si>
  <si>
    <t xml:space="preserve">准考证号</t>
  </si>
  <si>
    <t xml:space="preserve">笔试成绩</t>
  </si>
  <si>
    <r>
      <rPr>
        <sz val="9"/>
        <rFont val="Noto Sans"/>
        <family val="2"/>
      </rPr>
      <t xml:space="preserve">笔试成绩
</t>
    </r>
    <r>
      <rPr>
        <sz val="9"/>
        <rFont val="微软雅黑"/>
        <family val="2"/>
        <charset val="134"/>
      </rPr>
      <t xml:space="preserve">÷3×0.6</t>
    </r>
  </si>
  <si>
    <t xml:space="preserve">面试成绩</t>
  </si>
  <si>
    <r>
      <rPr>
        <sz val="9"/>
        <rFont val="Noto Sans"/>
        <family val="2"/>
      </rPr>
      <t xml:space="preserve">面试成绩
</t>
    </r>
    <r>
      <rPr>
        <sz val="9"/>
        <rFont val="微软雅黑"/>
        <family val="2"/>
        <charset val="134"/>
      </rPr>
      <t xml:space="preserve">×0.4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本科：网络与新媒体、数字媒体艺术、新媒体艺术、广播电视学</t>
  </si>
  <si>
    <t xml:space="preserve">李璐</t>
  </si>
  <si>
    <t xml:space="preserve">1162210105327</t>
  </si>
  <si>
    <t xml:space="preserve">是</t>
  </si>
  <si>
    <t xml:space="preserve">章靖</t>
  </si>
  <si>
    <t xml:space="preserve">1162210100630</t>
  </si>
  <si>
    <t xml:space="preserve">田青</t>
  </si>
  <si>
    <t xml:space="preserve">1162210106723</t>
  </si>
  <si>
    <t xml:space="preserve">否</t>
  </si>
  <si>
    <t xml:space="preserve">魏金霞</t>
  </si>
  <si>
    <t xml:space="preserve">1162060411901</t>
  </si>
  <si>
    <t xml:space="preserve">总成绩相同，笔试成绩高者排名为先</t>
  </si>
  <si>
    <t xml:space="preserve">张洁</t>
  </si>
  <si>
    <t xml:space="preserve">1162210107409</t>
  </si>
  <si>
    <t xml:space="preserve">刘景榕</t>
  </si>
  <si>
    <t xml:space="preserve">1162210101221</t>
  </si>
  <si>
    <t xml:space="preserve">本科：人力资源管理、劳动与社会保障</t>
  </si>
  <si>
    <t xml:space="preserve">王婕</t>
  </si>
  <si>
    <t xml:space="preserve">1162210100621</t>
  </si>
  <si>
    <t xml:space="preserve">戴文轩</t>
  </si>
  <si>
    <t xml:space="preserve">1162210106404</t>
  </si>
  <si>
    <t xml:space="preserve">漆丹</t>
  </si>
  <si>
    <t xml:space="preserve">1162210105022</t>
  </si>
  <si>
    <t xml:space="preserve">本科：社会工作、行政管理</t>
  </si>
  <si>
    <t xml:space="preserve">石璐</t>
  </si>
  <si>
    <t xml:space="preserve">1162210106708</t>
  </si>
  <si>
    <t xml:space="preserve">梁梦露</t>
  </si>
  <si>
    <t xml:space="preserve">1162210101213</t>
  </si>
  <si>
    <t xml:space="preserve">弃考</t>
  </si>
  <si>
    <t xml:space="preserve">张祎</t>
  </si>
  <si>
    <t xml:space="preserve">1162210102318</t>
  </si>
  <si>
    <t xml:space="preserve">硕士研究生：材料学、材料科学与工程、材料物理与化学</t>
  </si>
  <si>
    <t xml:space="preserve">张国铭</t>
  </si>
  <si>
    <t xml:space="preserve">1162050402206</t>
  </si>
  <si>
    <t xml:space="preserve">龙平</t>
  </si>
  <si>
    <t xml:space="preserve">1162061003407</t>
  </si>
  <si>
    <t xml:space="preserve">贺芃鑫</t>
  </si>
  <si>
    <t xml:space="preserve">1162061001325</t>
  </si>
  <si>
    <t xml:space="preserve">蒲海红</t>
  </si>
  <si>
    <t xml:space="preserve">1162060902819</t>
  </si>
  <si>
    <t xml:space="preserve">徐晓芳</t>
  </si>
  <si>
    <t xml:space="preserve">1162220100201</t>
  </si>
  <si>
    <t xml:space="preserve">刘琛珩</t>
  </si>
  <si>
    <t xml:space="preserve">1162040100908</t>
  </si>
  <si>
    <t xml:space="preserve">本科：土木工程、道路桥梁与渡河工程</t>
  </si>
  <si>
    <t xml:space="preserve">朱元鹤</t>
  </si>
  <si>
    <t xml:space="preserve">1162210104627</t>
  </si>
  <si>
    <t xml:space="preserve">1</t>
  </si>
  <si>
    <t xml:space="preserve">王聪</t>
  </si>
  <si>
    <t xml:space="preserve">1162061001424</t>
  </si>
  <si>
    <t xml:space="preserve">2</t>
  </si>
  <si>
    <t xml:space="preserve">李兴华</t>
  </si>
  <si>
    <t xml:space="preserve">1162210100907</t>
  </si>
  <si>
    <t xml:space="preserve">本科：计算机科学与技术、数据科学与大数据技术</t>
  </si>
  <si>
    <t xml:space="preserve">郭甜</t>
  </si>
  <si>
    <t xml:space="preserve">1162220105818</t>
  </si>
  <si>
    <t xml:space="preserve">孙鑫瑞</t>
  </si>
  <si>
    <t xml:space="preserve">1162220100704</t>
  </si>
  <si>
    <t xml:space="preserve">李超</t>
  </si>
  <si>
    <t xml:space="preserve">1162210105826</t>
  </si>
  <si>
    <t xml:space="preserve">本科：会计学、会计、财务管理</t>
  </si>
  <si>
    <t xml:space="preserve">杨晓华</t>
  </si>
  <si>
    <t xml:space="preserve">1162210100104</t>
  </si>
  <si>
    <t xml:space="preserve">王欢</t>
  </si>
  <si>
    <t xml:space="preserve">1162210103010</t>
  </si>
  <si>
    <t xml:space="preserve">毕蓉</t>
  </si>
  <si>
    <t xml:space="preserve">1162210101308</t>
  </si>
  <si>
    <t xml:space="preserve">郭沁谕</t>
  </si>
  <si>
    <t xml:space="preserve">1162210102411</t>
  </si>
  <si>
    <t xml:space="preserve">沈佳旖</t>
  </si>
  <si>
    <t xml:space="preserve">1162210102415</t>
  </si>
  <si>
    <t xml:space="preserve">谭佩赟</t>
  </si>
  <si>
    <t xml:space="preserve">1162210101028</t>
  </si>
  <si>
    <t xml:space="preserve">高职：工程机械运用技术、工程机械运用、工程机械控制技术、工程机械载运装备技术、公路机械化施工技术、智能工程机械运用技术、道路机械化施工技术、机械运用与维护、机械设计与制造、机械制造与自动化、机械制造及自动化、智能焊接技术、焊接技术与自动化、机械电子工程、机械工程</t>
  </si>
  <si>
    <t xml:space="preserve">杨睿栋</t>
  </si>
  <si>
    <t xml:space="preserve">1162060706809</t>
  </si>
  <si>
    <t xml:space="preserve">王钥</t>
  </si>
  <si>
    <t xml:space="preserve">1162210106227</t>
  </si>
  <si>
    <t xml:space="preserve">曾辉</t>
  </si>
  <si>
    <t xml:space="preserve">1162210102406</t>
  </si>
  <si>
    <t xml:space="preserve">姜超</t>
  </si>
  <si>
    <t xml:space="preserve">1162210102622</t>
  </si>
  <si>
    <t xml:space="preserve">赵金龙</t>
  </si>
  <si>
    <t xml:space="preserve">1162210106916</t>
  </si>
  <si>
    <t xml:space="preserve">张弛</t>
  </si>
  <si>
    <t xml:space="preserve">1162060602205</t>
  </si>
  <si>
    <t xml:space="preserve">龙涛</t>
  </si>
  <si>
    <t xml:space="preserve">1162260100915</t>
  </si>
  <si>
    <t xml:space="preserve">张浩</t>
  </si>
  <si>
    <t xml:space="preserve">1162210105520</t>
  </si>
  <si>
    <t xml:space="preserve">马珍</t>
  </si>
  <si>
    <t xml:space="preserve">1162270204110</t>
  </si>
  <si>
    <t xml:space="preserve">张鹏杰</t>
  </si>
  <si>
    <t xml:space="preserve">1162060101921</t>
  </si>
  <si>
    <t xml:space="preserve">富翔宇</t>
  </si>
  <si>
    <t xml:space="preserve">1162210105127</t>
  </si>
  <si>
    <t xml:space="preserve">张敏强</t>
  </si>
  <si>
    <t xml:space="preserve">1162050103022</t>
  </si>
  <si>
    <t xml:space="preserve">王强</t>
  </si>
  <si>
    <t xml:space="preserve">1162060505803</t>
  </si>
  <si>
    <t xml:space="preserve">罗涛</t>
  </si>
  <si>
    <t xml:space="preserve">1162060109802</t>
  </si>
  <si>
    <t xml:space="preserve">简政</t>
  </si>
  <si>
    <t xml:space="preserve">1162060407528</t>
  </si>
  <si>
    <t xml:space="preserve">刘凯</t>
  </si>
  <si>
    <t xml:space="preserve">1162061103318</t>
  </si>
  <si>
    <t xml:space="preserve">车长青</t>
  </si>
  <si>
    <t xml:space="preserve">1162210103119</t>
  </si>
  <si>
    <t xml:space="preserve">李松恒</t>
  </si>
  <si>
    <t xml:space="preserve">1162060304603</t>
  </si>
  <si>
    <t xml:space="preserve">韦振洋</t>
  </si>
  <si>
    <t xml:space="preserve">1162060805305</t>
  </si>
  <si>
    <t xml:space="preserve">金得瑾</t>
  </si>
  <si>
    <t xml:space="preserve">1162220104226</t>
  </si>
  <si>
    <t xml:space="preserve">周臻</t>
  </si>
  <si>
    <t xml:space="preserve">1162220104014</t>
  </si>
  <si>
    <t xml:space="preserve">罗政</t>
  </si>
  <si>
    <t xml:space="preserve">1162060309026</t>
  </si>
  <si>
    <t xml:space="preserve">王博</t>
  </si>
  <si>
    <t xml:space="preserve">1162060903111</t>
  </si>
  <si>
    <t xml:space="preserve">关杰</t>
  </si>
  <si>
    <t xml:space="preserve">1162040101522</t>
  </si>
  <si>
    <t xml:space="preserve">曹阿雄</t>
  </si>
  <si>
    <t xml:space="preserve">1162270201223</t>
  </si>
  <si>
    <t xml:space="preserve">谢钊宇</t>
  </si>
  <si>
    <t xml:space="preserve">1162060411215</t>
  </si>
  <si>
    <t xml:space="preserve">赵明</t>
  </si>
  <si>
    <t xml:space="preserve">1162210104311</t>
  </si>
  <si>
    <t xml:space="preserve">刘曙东</t>
  </si>
  <si>
    <t xml:space="preserve">1162060200726</t>
  </si>
  <si>
    <t xml:space="preserve">吴昊</t>
  </si>
  <si>
    <t xml:space="preserve">1162220107805</t>
  </si>
  <si>
    <t xml:space="preserve">金山</t>
  </si>
  <si>
    <t xml:space="preserve">1162050301615</t>
  </si>
  <si>
    <t xml:space="preserve">高职：汽车运用与维修技术、汽车运用技术、汽车运用与维修、汽车检测与维修技术、汽车检测与维修、汽车制造与装配技术、汽车改装技术、汽车运用安全管理、新能源汽车技术、新能源汽车维修技术、新能源汽车运用与维修、新能源汽车检测与维修技术、汽车制造与试验技术、智能网联汽车技术、汽车电子技术</t>
  </si>
  <si>
    <t xml:space="preserve">褚泽栋</t>
  </si>
  <si>
    <t xml:space="preserve">1162060313921</t>
  </si>
  <si>
    <t xml:space="preserve">夏凯</t>
  </si>
  <si>
    <t xml:space="preserve">1162210102425</t>
  </si>
  <si>
    <t xml:space="preserve">郭强</t>
  </si>
  <si>
    <t xml:space="preserve">1162060406703</t>
  </si>
  <si>
    <t xml:space="preserve">柴明</t>
  </si>
  <si>
    <t xml:space="preserve">1162210105801</t>
  </si>
  <si>
    <t xml:space="preserve">芦正青</t>
  </si>
  <si>
    <t xml:space="preserve">1162270202328</t>
  </si>
  <si>
    <t xml:space="preserve">杨文强</t>
  </si>
  <si>
    <t xml:space="preserve">1162210106502</t>
  </si>
  <si>
    <t xml:space="preserve">汪生龙</t>
  </si>
  <si>
    <t xml:space="preserve">1162060201025</t>
  </si>
  <si>
    <t xml:space="preserve">豆龙基</t>
  </si>
  <si>
    <t xml:space="preserve">1162260100226</t>
  </si>
  <si>
    <t xml:space="preserve">代康康</t>
  </si>
  <si>
    <t xml:space="preserve">1162060103417</t>
  </si>
  <si>
    <t xml:space="preserve">姚学志</t>
  </si>
  <si>
    <t xml:space="preserve">1162060704127</t>
  </si>
  <si>
    <t xml:space="preserve">刘富光</t>
  </si>
  <si>
    <t xml:space="preserve">1162060103201</t>
  </si>
  <si>
    <t xml:space="preserve">关德鑫</t>
  </si>
  <si>
    <t xml:space="preserve">1162210104929</t>
  </si>
  <si>
    <t xml:space="preserve">桑金平</t>
  </si>
  <si>
    <t xml:space="preserve">1162260200408</t>
  </si>
  <si>
    <t xml:space="preserve">李玉辉</t>
  </si>
  <si>
    <t xml:space="preserve">1162210102424</t>
  </si>
  <si>
    <t xml:space="preserve">朱秉琇</t>
  </si>
  <si>
    <t xml:space="preserve">1162210102011</t>
  </si>
  <si>
    <t xml:space="preserve">王克龙</t>
  </si>
  <si>
    <t xml:space="preserve">1162060302411</t>
  </si>
  <si>
    <t xml:space="preserve">冯星</t>
  </si>
  <si>
    <t xml:space="preserve">1162260103909</t>
  </si>
  <si>
    <t xml:space="preserve">张建军</t>
  </si>
  <si>
    <t xml:space="preserve">1162210104123</t>
  </si>
  <si>
    <t xml:space="preserve">孟光磊</t>
  </si>
  <si>
    <t xml:space="preserve">1162210102704</t>
  </si>
  <si>
    <t xml:space="preserve">王天鹏</t>
  </si>
  <si>
    <t xml:space="preserve">1162060101208</t>
  </si>
  <si>
    <t xml:space="preserve">王德强</t>
  </si>
  <si>
    <t xml:space="preserve">1162060500907</t>
  </si>
  <si>
    <t xml:space="preserve">张玉龙</t>
  </si>
  <si>
    <t xml:space="preserve">1162050502925</t>
  </si>
  <si>
    <t xml:space="preserve">赵杰</t>
  </si>
  <si>
    <t xml:space="preserve">1162270203905</t>
  </si>
  <si>
    <t xml:space="preserve">任肃</t>
  </si>
  <si>
    <t xml:space="preserve">1162210104412</t>
  </si>
  <si>
    <t xml:space="preserve">王刚</t>
  </si>
  <si>
    <t xml:space="preserve">1162210104516</t>
  </si>
  <si>
    <t xml:space="preserve">芦帅</t>
  </si>
  <si>
    <t xml:space="preserve">1162210102315</t>
  </si>
  <si>
    <t xml:space="preserve">史永辉</t>
  </si>
  <si>
    <t xml:space="preserve">1162210105030</t>
  </si>
  <si>
    <t xml:space="preserve">李天鹏</t>
  </si>
  <si>
    <t xml:space="preserve">1162210106904</t>
  </si>
  <si>
    <t xml:space="preserve">穆天旭</t>
  </si>
  <si>
    <t xml:space="preserve">1162210102626</t>
  </si>
  <si>
    <t xml:space="preserve">王宏星</t>
  </si>
  <si>
    <t xml:space="preserve">1162060409721</t>
  </si>
  <si>
    <t xml:space="preserve">高职：机电设备运行与维护、机电设备技术、供用电技术、机电一体化技术、电机与电器技术，电气自动化技术、机电设备维修与管理、数控技术、数控设备应用与维护、输配电工程技术、电力系统自动化技术、无人机应用技术、智能控制技术</t>
  </si>
  <si>
    <t xml:space="preserve">贾明辉</t>
  </si>
  <si>
    <t xml:space="preserve">1162210103428</t>
  </si>
  <si>
    <t xml:space="preserve">潘国庆</t>
  </si>
  <si>
    <t xml:space="preserve">1162210102202</t>
  </si>
  <si>
    <t xml:space="preserve">田得江</t>
  </si>
  <si>
    <t xml:space="preserve">1162260301602</t>
  </si>
  <si>
    <t xml:space="preserve">成真</t>
  </si>
  <si>
    <t xml:space="preserve">1162060704007</t>
  </si>
  <si>
    <t xml:space="preserve">张乐鹏</t>
  </si>
  <si>
    <t xml:space="preserve">1162210100203</t>
  </si>
  <si>
    <t xml:space="preserve">李逸凡</t>
  </si>
  <si>
    <t xml:space="preserve">1162220105011</t>
  </si>
  <si>
    <t xml:space="preserve">王立赟</t>
  </si>
  <si>
    <t xml:space="preserve">1162210104229</t>
  </si>
  <si>
    <t xml:space="preserve">王朝</t>
  </si>
  <si>
    <t xml:space="preserve">1162210104308</t>
  </si>
  <si>
    <t xml:space="preserve">申翔</t>
  </si>
  <si>
    <t xml:space="preserve">1162210102309</t>
  </si>
  <si>
    <t xml:space="preserve">赵清</t>
  </si>
  <si>
    <t xml:space="preserve">1162210106805</t>
  </si>
  <si>
    <t xml:space="preserve">刘国文</t>
  </si>
  <si>
    <t xml:space="preserve">1162220104011</t>
  </si>
  <si>
    <t xml:space="preserve">王南平</t>
  </si>
  <si>
    <t xml:space="preserve">1162210101002</t>
  </si>
  <si>
    <t xml:space="preserve">陈楷政</t>
  </si>
  <si>
    <t xml:space="preserve">1162060603007</t>
  </si>
  <si>
    <t xml:space="preserve">许美玲</t>
  </si>
  <si>
    <t xml:space="preserve">1162220104015</t>
  </si>
  <si>
    <t xml:space="preserve">刘海霞</t>
  </si>
  <si>
    <t xml:space="preserve">1162060804617</t>
  </si>
  <si>
    <t xml:space="preserve">高职：道路桥梁工程技术、道路工程技术、道路养护与管理、道路与桥梁工程技术、高等级公路维护与管理、公路工程管理、道路桥梁工程施工与管理、工程造价、公路工程造价管理、道路工程检测技术、工程质量监督与管理、土木工程检测技术、岩土工程技术</t>
  </si>
  <si>
    <t xml:space="preserve">王超</t>
  </si>
  <si>
    <t xml:space="preserve">1162220106426</t>
  </si>
  <si>
    <t xml:space="preserve">俞晓</t>
  </si>
  <si>
    <t xml:space="preserve">1162210104110</t>
  </si>
  <si>
    <t xml:space="preserve">马新</t>
  </si>
  <si>
    <t xml:space="preserve">1162060701002</t>
  </si>
  <si>
    <t xml:space="preserve">柳浩宇</t>
  </si>
  <si>
    <t xml:space="preserve">1162060210704</t>
  </si>
  <si>
    <t xml:space="preserve">曹海鹏</t>
  </si>
  <si>
    <t xml:space="preserve">1162210102302</t>
  </si>
  <si>
    <t xml:space="preserve">李发健</t>
  </si>
  <si>
    <t xml:space="preserve">1162060703722</t>
  </si>
  <si>
    <t xml:space="preserve">马红威</t>
  </si>
  <si>
    <t xml:space="preserve">1162050503221</t>
  </si>
  <si>
    <t xml:space="preserve">李陇宏</t>
  </si>
  <si>
    <t xml:space="preserve">1162060105502</t>
  </si>
  <si>
    <t xml:space="preserve">王劲辉</t>
  </si>
  <si>
    <t xml:space="preserve">1162210106911</t>
  </si>
  <si>
    <t xml:space="preserve">马丽</t>
  </si>
  <si>
    <t xml:space="preserve">1162060408430</t>
  </si>
  <si>
    <t xml:space="preserve">左枝桐</t>
  </si>
  <si>
    <t xml:space="preserve">1162210107212</t>
  </si>
  <si>
    <t xml:space="preserve">王雪石</t>
  </si>
  <si>
    <t xml:space="preserve">1162210105011</t>
  </si>
  <si>
    <t xml:space="preserve">何明</t>
  </si>
  <si>
    <t xml:space="preserve">1162210106722</t>
  </si>
  <si>
    <t xml:space="preserve">张成</t>
  </si>
  <si>
    <t xml:space="preserve">1162270301610</t>
  </si>
  <si>
    <t xml:space="preserve">茹意</t>
  </si>
  <si>
    <t xml:space="preserve">1162210103219</t>
  </si>
  <si>
    <t xml:space="preserve">李宏伟</t>
  </si>
  <si>
    <t xml:space="preserve">1162060701920</t>
  </si>
  <si>
    <t xml:space="preserve">姚舰</t>
  </si>
  <si>
    <t xml:space="preserve">1162220106830</t>
  </si>
  <si>
    <t xml:space="preserve">李博文</t>
  </si>
  <si>
    <t xml:space="preserve">1162210106518</t>
  </si>
  <si>
    <t xml:space="preserve">张东</t>
  </si>
  <si>
    <t xml:space="preserve">1162060114806</t>
  </si>
  <si>
    <t xml:space="preserve">张鹏</t>
  </si>
  <si>
    <t xml:space="preserve">1162210106310</t>
  </si>
  <si>
    <t xml:space="preserve">张静</t>
  </si>
  <si>
    <t xml:space="preserve">1162210102329</t>
  </si>
  <si>
    <t xml:space="preserve">刘西州</t>
  </si>
  <si>
    <t xml:space="preserve">1162260200316</t>
  </si>
  <si>
    <t xml:space="preserve">张文语</t>
  </si>
  <si>
    <t xml:space="preserve">1162210104717</t>
  </si>
  <si>
    <t xml:space="preserve">秦蓉</t>
  </si>
  <si>
    <t xml:space="preserve">1162050401630</t>
  </si>
  <si>
    <t xml:space="preserve">杨国武</t>
  </si>
  <si>
    <t xml:space="preserve">1162210101826</t>
  </si>
  <si>
    <t xml:space="preserve">余雪强</t>
  </si>
  <si>
    <t xml:space="preserve">1162050302322</t>
  </si>
  <si>
    <t xml:space="preserve">李磊</t>
  </si>
  <si>
    <t xml:space="preserve">1162210100715</t>
  </si>
  <si>
    <t xml:space="preserve">殷占徽</t>
  </si>
  <si>
    <t xml:space="preserve">1162210106004</t>
  </si>
  <si>
    <t xml:space="preserve">石博</t>
  </si>
  <si>
    <t xml:space="preserve">1162210102005</t>
  </si>
  <si>
    <t xml:space="preserve">陈鑫</t>
  </si>
  <si>
    <t xml:space="preserve">1162210100524</t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1. </t>
    </r>
    <r>
      <rPr>
        <sz val="10"/>
        <rFont val="Noto Sans"/>
        <family val="2"/>
      </rPr>
      <t xml:space="preserve">总成绩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微软雅黑"/>
        <family val="2"/>
        <charset val="134"/>
      </rPr>
      <t xml:space="preserve">÷3×60%+</t>
    </r>
    <r>
      <rPr>
        <sz val="10"/>
        <rFont val="Noto Sans"/>
        <family val="2"/>
      </rPr>
      <t xml:space="preserve">面试成绩</t>
    </r>
    <r>
      <rPr>
        <sz val="10"/>
        <rFont val="微软雅黑"/>
        <family val="2"/>
        <charset val="134"/>
      </rPr>
      <t xml:space="preserve">×40%</t>
    </r>
    <r>
      <rPr>
        <sz val="10"/>
        <rFont val="Noto Sans"/>
        <family val="2"/>
      </rPr>
      <t xml:space="preserve">。 </t>
    </r>
    <r>
      <rPr>
        <sz val="10"/>
        <rFont val="微软雅黑"/>
        <family val="2"/>
        <charset val="134"/>
      </rPr>
      <t xml:space="preserve">2. </t>
    </r>
    <r>
      <rPr>
        <sz val="10"/>
        <rFont val="Noto Sans"/>
        <family val="2"/>
      </rPr>
      <t xml:space="preserve">根据招聘公告，总成绩相同时，笔试成绩高者排名为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6"/>
      <name val="微软雅黑"/>
      <family val="2"/>
      <charset val="134"/>
    </font>
    <font>
      <sz val="7"/>
      <name val="Noto Sans"/>
      <family val="2"/>
    </font>
    <font>
      <b val="true"/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6" xfId="24"/>
    <cellStyle name="常规 16" xfId="25"/>
    <cellStyle name="常规 17" xfId="26"/>
    <cellStyle name="常规 18" xfId="27"/>
    <cellStyle name="常规 19" xfId="28"/>
    <cellStyle name="常规 2 15" xfId="29"/>
    <cellStyle name="常规 2 2" xfId="30"/>
    <cellStyle name="常规 20" xfId="31"/>
    <cellStyle name="常规 20 4" xfId="32"/>
    <cellStyle name="常规 3 2" xfId="33"/>
    <cellStyle name="常规 4" xfId="34"/>
    <cellStyle name="常规 5" xfId="35"/>
    <cellStyle name="常规_教育厅 2" xfId="36"/>
    <cellStyle name="常规_附件3-2014年省直事业单位公开招聘专业技术岗位人员岗位列表" xfId="37"/>
    <cellStyle name="常规_附件3-2014年省直事业单位公开招聘专业技术岗位人员岗位列表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119</xdr:row>
      <xdr:rowOff>0</xdr:rowOff>
    </xdr:from>
    <xdr:to>
      <xdr:col>1</xdr:col>
      <xdr:colOff>988920</xdr:colOff>
      <xdr:row>119</xdr:row>
      <xdr:rowOff>66240</xdr:rowOff>
    </xdr:to>
    <xdr:sp>
      <xdr:nvSpPr>
        <xdr:cNvPr id="0" name="Text Box 1"/>
        <xdr:cNvSpPr/>
      </xdr:nvSpPr>
      <xdr:spPr>
        <a:xfrm>
          <a:off x="1617480" y="29660760"/>
          <a:ext cx="122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R145" activeCellId="0" sqref="R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99"/>
    <col collapsed="false" customWidth="true" hidden="false" outlineLevel="0" max="3" min="3" style="1" width="6.12"/>
    <col collapsed="false" customWidth="true" hidden="false" outlineLevel="0" max="4" min="4" style="1" width="8.5"/>
    <col collapsed="false" customWidth="true" hidden="false" outlineLevel="0" max="5" min="5" style="1" width="17.24"/>
    <col collapsed="false" customWidth="true" hidden="false" outlineLevel="0" max="6" min="6" style="2" width="8.5"/>
    <col collapsed="false" customWidth="true" hidden="false" outlineLevel="0" max="7" min="7" style="2" width="11.99"/>
    <col collapsed="false" customWidth="true" hidden="false" outlineLevel="0" max="8" min="8" style="2" width="9.12"/>
    <col collapsed="false" customWidth="true" hidden="false" outlineLevel="0" max="9" min="9" style="2" width="12.75"/>
    <col collapsed="false" customWidth="true" hidden="false" outlineLevel="0" max="10" min="10" style="1" width="8.36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true" hidden="false" outlineLevel="0" max="13" min="13" style="1" width="9.23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6" t="s">
        <v>13</v>
      </c>
      <c r="M3" s="10" t="s">
        <v>14</v>
      </c>
    </row>
    <row r="4" s="1" customFormat="true" ht="21.75" hidden="false" customHeight="true" outlineLevel="0" collapsed="false">
      <c r="A4" s="11" t="n">
        <v>10122</v>
      </c>
      <c r="B4" s="12" t="s">
        <v>15</v>
      </c>
      <c r="C4" s="13" t="n">
        <v>2</v>
      </c>
      <c r="D4" s="14" t="s">
        <v>16</v>
      </c>
      <c r="E4" s="15" t="s">
        <v>17</v>
      </c>
      <c r="F4" s="14" t="n">
        <v>200.93</v>
      </c>
      <c r="G4" s="16" t="n">
        <f aca="false">ROUND(F4/3*0.6,2)</f>
        <v>40.19</v>
      </c>
      <c r="H4" s="16" t="n">
        <v>87.14</v>
      </c>
      <c r="I4" s="17" t="n">
        <f aca="false">ROUND(N(H4)*0.4,2)</f>
        <v>34.86</v>
      </c>
      <c r="J4" s="16" t="n">
        <f aca="false">I4+G4</f>
        <v>75.05</v>
      </c>
      <c r="K4" s="18" t="n">
        <v>1</v>
      </c>
      <c r="L4" s="19" t="s">
        <v>18</v>
      </c>
      <c r="M4" s="20"/>
    </row>
    <row r="5" s="1" customFormat="true" ht="21.75" hidden="false" customHeight="true" outlineLevel="0" collapsed="false">
      <c r="A5" s="11"/>
      <c r="B5" s="12"/>
      <c r="C5" s="13"/>
      <c r="D5" s="21" t="s">
        <v>19</v>
      </c>
      <c r="E5" s="22" t="s">
        <v>20</v>
      </c>
      <c r="F5" s="21" t="n">
        <v>201.09</v>
      </c>
      <c r="G5" s="23" t="n">
        <f aca="false">ROUND(F5/3*0.6,2)</f>
        <v>40.22</v>
      </c>
      <c r="H5" s="23" t="n">
        <v>86.42</v>
      </c>
      <c r="I5" s="24" t="n">
        <f aca="false">ROUND(N(H5)*0.4,2)</f>
        <v>34.57</v>
      </c>
      <c r="J5" s="23" t="n">
        <f aca="false">I5+G5</f>
        <v>74.79</v>
      </c>
      <c r="K5" s="25" t="n">
        <v>2</v>
      </c>
      <c r="L5" s="26" t="s">
        <v>18</v>
      </c>
      <c r="M5" s="27"/>
    </row>
    <row r="6" s="1" customFormat="true" ht="21.75" hidden="false" customHeight="true" outlineLevel="0" collapsed="false">
      <c r="A6" s="11"/>
      <c r="B6" s="12"/>
      <c r="C6" s="13"/>
      <c r="D6" s="21" t="s">
        <v>21</v>
      </c>
      <c r="E6" s="22" t="s">
        <v>22</v>
      </c>
      <c r="F6" s="21" t="n">
        <v>197.97</v>
      </c>
      <c r="G6" s="23" t="n">
        <f aca="false">ROUND(F6/3*0.6,2)</f>
        <v>39.59</v>
      </c>
      <c r="H6" s="23" t="n">
        <v>87.34</v>
      </c>
      <c r="I6" s="24" t="n">
        <f aca="false">ROUND(N(H6)*0.4,2)</f>
        <v>34.94</v>
      </c>
      <c r="J6" s="23" t="n">
        <f aca="false">I6+G6</f>
        <v>74.53</v>
      </c>
      <c r="K6" s="25" t="n">
        <v>3</v>
      </c>
      <c r="L6" s="28" t="s">
        <v>23</v>
      </c>
      <c r="M6" s="29"/>
    </row>
    <row r="7" s="1" customFormat="true" ht="21.75" hidden="false" customHeight="true" outlineLevel="0" collapsed="false">
      <c r="A7" s="11"/>
      <c r="B7" s="12"/>
      <c r="C7" s="13"/>
      <c r="D7" s="21" t="s">
        <v>24</v>
      </c>
      <c r="E7" s="22" t="s">
        <v>25</v>
      </c>
      <c r="F7" s="21" t="n">
        <v>197.86</v>
      </c>
      <c r="G7" s="23" t="n">
        <f aca="false">ROUND(F7/3*0.6,2)</f>
        <v>39.57</v>
      </c>
      <c r="H7" s="23" t="n">
        <v>84.42</v>
      </c>
      <c r="I7" s="24" t="n">
        <f aca="false">ROUND(N(H7)*0.4,2)</f>
        <v>33.77</v>
      </c>
      <c r="J7" s="23" t="n">
        <f aca="false">I7+G7</f>
        <v>73.34</v>
      </c>
      <c r="K7" s="21" t="n">
        <v>4</v>
      </c>
      <c r="L7" s="28" t="s">
        <v>23</v>
      </c>
      <c r="M7" s="30" t="s">
        <v>26</v>
      </c>
    </row>
    <row r="8" s="1" customFormat="true" ht="21.75" hidden="false" customHeight="true" outlineLevel="0" collapsed="false">
      <c r="A8" s="11"/>
      <c r="B8" s="12"/>
      <c r="C8" s="13"/>
      <c r="D8" s="31" t="s">
        <v>27</v>
      </c>
      <c r="E8" s="32" t="s">
        <v>28</v>
      </c>
      <c r="F8" s="31" t="n">
        <v>195.82</v>
      </c>
      <c r="G8" s="23" t="n">
        <f aca="false">ROUND(F8/3*0.6,2)</f>
        <v>39.16</v>
      </c>
      <c r="H8" s="23" t="n">
        <v>85.46</v>
      </c>
      <c r="I8" s="24" t="n">
        <f aca="false">ROUND(N(H8)*0.4,2)</f>
        <v>34.18</v>
      </c>
      <c r="J8" s="23" t="n">
        <f aca="false">I8+G8</f>
        <v>73.34</v>
      </c>
      <c r="K8" s="21" t="n">
        <v>5</v>
      </c>
      <c r="L8" s="28" t="s">
        <v>23</v>
      </c>
      <c r="M8" s="30"/>
    </row>
    <row r="9" s="1" customFormat="true" ht="21.75" hidden="false" customHeight="true" outlineLevel="0" collapsed="false">
      <c r="A9" s="11"/>
      <c r="B9" s="12"/>
      <c r="C9" s="13"/>
      <c r="D9" s="33" t="s">
        <v>29</v>
      </c>
      <c r="E9" s="34" t="s">
        <v>30</v>
      </c>
      <c r="F9" s="33" t="n">
        <v>196</v>
      </c>
      <c r="G9" s="35" t="n">
        <f aca="false">ROUND(F9/3*0.6,2)</f>
        <v>39.2</v>
      </c>
      <c r="H9" s="35" t="n">
        <v>81.78</v>
      </c>
      <c r="I9" s="36" t="n">
        <f aca="false">ROUND(N(H9)*0.4,2)</f>
        <v>32.71</v>
      </c>
      <c r="J9" s="35" t="n">
        <f aca="false">I9+G9</f>
        <v>71.91</v>
      </c>
      <c r="K9" s="33" t="n">
        <v>6</v>
      </c>
      <c r="L9" s="37" t="s">
        <v>23</v>
      </c>
      <c r="M9" s="38"/>
    </row>
    <row r="10" s="1" customFormat="true" ht="21.75" hidden="false" customHeight="true" outlineLevel="0" collapsed="false">
      <c r="A10" s="11" t="n">
        <v>10123</v>
      </c>
      <c r="B10" s="12" t="s">
        <v>31</v>
      </c>
      <c r="C10" s="13" t="n">
        <v>1</v>
      </c>
      <c r="D10" s="14" t="s">
        <v>32</v>
      </c>
      <c r="E10" s="15" t="s">
        <v>33</v>
      </c>
      <c r="F10" s="14" t="n">
        <v>215.22</v>
      </c>
      <c r="G10" s="16" t="n">
        <f aca="false">ROUND(F10/3*0.6,2)</f>
        <v>43.04</v>
      </c>
      <c r="H10" s="16" t="n">
        <v>87.28</v>
      </c>
      <c r="I10" s="17" t="n">
        <f aca="false">ROUND(N(H10)*0.4,2)</f>
        <v>34.91</v>
      </c>
      <c r="J10" s="16" t="n">
        <f aca="false">I10+G10</f>
        <v>77.95</v>
      </c>
      <c r="K10" s="14" t="n">
        <v>1</v>
      </c>
      <c r="L10" s="19" t="s">
        <v>18</v>
      </c>
      <c r="M10" s="39"/>
    </row>
    <row r="11" s="1" customFormat="true" ht="21.75" hidden="false" customHeight="true" outlineLevel="0" collapsed="false">
      <c r="A11" s="11"/>
      <c r="B11" s="12"/>
      <c r="C11" s="13"/>
      <c r="D11" s="21" t="s">
        <v>34</v>
      </c>
      <c r="E11" s="22" t="s">
        <v>35</v>
      </c>
      <c r="F11" s="21" t="n">
        <v>215.74</v>
      </c>
      <c r="G11" s="23" t="n">
        <f aca="false">ROUND(F11/3*0.6,2)</f>
        <v>43.15</v>
      </c>
      <c r="H11" s="23" t="n">
        <v>86.6</v>
      </c>
      <c r="I11" s="24" t="n">
        <f aca="false">ROUND(N(H11)*0.4,2)</f>
        <v>34.64</v>
      </c>
      <c r="J11" s="23" t="n">
        <f aca="false">I11+G11</f>
        <v>77.79</v>
      </c>
      <c r="K11" s="21" t="n">
        <v>2</v>
      </c>
      <c r="L11" s="28" t="s">
        <v>23</v>
      </c>
      <c r="M11" s="29"/>
    </row>
    <row r="12" s="1" customFormat="true" ht="21.75" hidden="false" customHeight="true" outlineLevel="0" collapsed="false">
      <c r="A12" s="11"/>
      <c r="B12" s="12"/>
      <c r="C12" s="13"/>
      <c r="D12" s="33" t="s">
        <v>36</v>
      </c>
      <c r="E12" s="34" t="s">
        <v>37</v>
      </c>
      <c r="F12" s="33" t="n">
        <v>206.63</v>
      </c>
      <c r="G12" s="35" t="n">
        <f aca="false">ROUND(F12/3*0.6,2)</f>
        <v>41.33</v>
      </c>
      <c r="H12" s="35" t="n">
        <v>85.52</v>
      </c>
      <c r="I12" s="36" t="n">
        <f aca="false">ROUND(N(H12)*0.4,2)</f>
        <v>34.21</v>
      </c>
      <c r="J12" s="35" t="n">
        <f aca="false">I12+G12</f>
        <v>75.54</v>
      </c>
      <c r="K12" s="40" t="n">
        <v>3</v>
      </c>
      <c r="L12" s="37" t="s">
        <v>23</v>
      </c>
      <c r="M12" s="38"/>
    </row>
    <row r="13" s="1" customFormat="true" ht="21.75" hidden="false" customHeight="true" outlineLevel="0" collapsed="false">
      <c r="A13" s="11" t="n">
        <v>10124</v>
      </c>
      <c r="B13" s="12" t="s">
        <v>38</v>
      </c>
      <c r="C13" s="13" t="n">
        <v>1</v>
      </c>
      <c r="D13" s="14" t="s">
        <v>39</v>
      </c>
      <c r="E13" s="15" t="s">
        <v>40</v>
      </c>
      <c r="F13" s="14" t="n">
        <v>233.2</v>
      </c>
      <c r="G13" s="16" t="n">
        <f aca="false">ROUND(F13/3*0.6,2)</f>
        <v>46.64</v>
      </c>
      <c r="H13" s="16" t="n">
        <v>85.88</v>
      </c>
      <c r="I13" s="17" t="n">
        <f aca="false">ROUND(N(H13)*0.4,2)</f>
        <v>34.35</v>
      </c>
      <c r="J13" s="16" t="n">
        <f aca="false">I13+G13</f>
        <v>80.99</v>
      </c>
      <c r="K13" s="14" t="n">
        <v>1</v>
      </c>
      <c r="L13" s="19" t="s">
        <v>18</v>
      </c>
      <c r="M13" s="39"/>
    </row>
    <row r="14" s="1" customFormat="true" ht="21.75" hidden="false" customHeight="true" outlineLevel="0" collapsed="false">
      <c r="A14" s="11"/>
      <c r="B14" s="12"/>
      <c r="C14" s="13"/>
      <c r="D14" s="31" t="s">
        <v>41</v>
      </c>
      <c r="E14" s="32" t="s">
        <v>42</v>
      </c>
      <c r="F14" s="21" t="n">
        <v>208.62</v>
      </c>
      <c r="G14" s="23" t="n">
        <f aca="false">ROUND(F14/3*0.6,2)</f>
        <v>41.72</v>
      </c>
      <c r="H14" s="41" t="s">
        <v>43</v>
      </c>
      <c r="I14" s="24" t="n">
        <f aca="false">ROUND(N(H14)*0.4,2)</f>
        <v>0</v>
      </c>
      <c r="J14" s="41" t="n">
        <f aca="false">I14+G14</f>
        <v>41.72</v>
      </c>
      <c r="K14" s="21" t="n">
        <v>2</v>
      </c>
      <c r="L14" s="28" t="s">
        <v>23</v>
      </c>
      <c r="M14" s="29"/>
    </row>
    <row r="15" s="1" customFormat="true" ht="21.75" hidden="false" customHeight="true" outlineLevel="0" collapsed="false">
      <c r="A15" s="11"/>
      <c r="B15" s="12"/>
      <c r="C15" s="13"/>
      <c r="D15" s="42" t="s">
        <v>44</v>
      </c>
      <c r="E15" s="43" t="s">
        <v>45</v>
      </c>
      <c r="F15" s="33" t="n">
        <v>204.25</v>
      </c>
      <c r="G15" s="35" t="n">
        <f aca="false">ROUND(F15/3*0.6,2)</f>
        <v>40.85</v>
      </c>
      <c r="H15" s="44" t="s">
        <v>43</v>
      </c>
      <c r="I15" s="36" t="n">
        <f aca="false">ROUND(N(H15)*0.4,2)</f>
        <v>0</v>
      </c>
      <c r="J15" s="44" t="n">
        <f aca="false">I15+G15</f>
        <v>40.85</v>
      </c>
      <c r="K15" s="33" t="n">
        <v>3</v>
      </c>
      <c r="L15" s="37" t="s">
        <v>23</v>
      </c>
      <c r="M15" s="38"/>
    </row>
    <row r="16" s="1" customFormat="true" ht="21.75" hidden="false" customHeight="true" outlineLevel="0" collapsed="false">
      <c r="A16" s="11" t="n">
        <v>10125</v>
      </c>
      <c r="B16" s="12" t="s">
        <v>46</v>
      </c>
      <c r="C16" s="13" t="n">
        <v>2</v>
      </c>
      <c r="D16" s="14" t="s">
        <v>47</v>
      </c>
      <c r="E16" s="15" t="s">
        <v>48</v>
      </c>
      <c r="F16" s="14" t="n">
        <v>196.89</v>
      </c>
      <c r="G16" s="16" t="n">
        <f aca="false">ROUND(F16/3*0.6,2)</f>
        <v>39.38</v>
      </c>
      <c r="H16" s="16" t="n">
        <v>84.54</v>
      </c>
      <c r="I16" s="17" t="n">
        <f aca="false">ROUND(N(H16)*0.4,2)</f>
        <v>33.82</v>
      </c>
      <c r="J16" s="16" t="n">
        <f aca="false">I16+G16</f>
        <v>73.2</v>
      </c>
      <c r="K16" s="18" t="n">
        <v>1</v>
      </c>
      <c r="L16" s="19" t="s">
        <v>18</v>
      </c>
      <c r="M16" s="39"/>
    </row>
    <row r="17" s="1" customFormat="true" ht="21.75" hidden="false" customHeight="true" outlineLevel="0" collapsed="false">
      <c r="A17" s="11"/>
      <c r="B17" s="12"/>
      <c r="C17" s="13"/>
      <c r="D17" s="21" t="s">
        <v>49</v>
      </c>
      <c r="E17" s="22" t="s">
        <v>50</v>
      </c>
      <c r="F17" s="21" t="n">
        <v>191.31</v>
      </c>
      <c r="G17" s="41" t="n">
        <f aca="false">ROUND(F17/3*0.6,2)</f>
        <v>38.26</v>
      </c>
      <c r="H17" s="41" t="n">
        <v>85.9</v>
      </c>
      <c r="I17" s="24" t="n">
        <f aca="false">ROUND(N(H17)*0.4,2)</f>
        <v>34.36</v>
      </c>
      <c r="J17" s="41" t="n">
        <f aca="false">I17+G17</f>
        <v>72.62</v>
      </c>
      <c r="K17" s="25" t="n">
        <v>2</v>
      </c>
      <c r="L17" s="26" t="s">
        <v>18</v>
      </c>
      <c r="M17" s="29"/>
    </row>
    <row r="18" s="1" customFormat="true" ht="21.75" hidden="false" customHeight="true" outlineLevel="0" collapsed="false">
      <c r="A18" s="11"/>
      <c r="B18" s="12"/>
      <c r="C18" s="13"/>
      <c r="D18" s="21" t="s">
        <v>51</v>
      </c>
      <c r="E18" s="22" t="s">
        <v>52</v>
      </c>
      <c r="F18" s="21" t="n">
        <v>176.69</v>
      </c>
      <c r="G18" s="41" t="n">
        <f aca="false">ROUND(F18/3*0.6,2)</f>
        <v>35.34</v>
      </c>
      <c r="H18" s="41" t="n">
        <v>87.1</v>
      </c>
      <c r="I18" s="24" t="n">
        <f aca="false">ROUND(N(H18)*0.4,2)</f>
        <v>34.84</v>
      </c>
      <c r="J18" s="41" t="n">
        <f aca="false">I18+G18</f>
        <v>70.18</v>
      </c>
      <c r="K18" s="21" t="n">
        <v>3</v>
      </c>
      <c r="L18" s="28" t="s">
        <v>23</v>
      </c>
      <c r="M18" s="29"/>
    </row>
    <row r="19" s="1" customFormat="true" ht="21.75" hidden="false" customHeight="true" outlineLevel="0" collapsed="false">
      <c r="A19" s="11"/>
      <c r="B19" s="12"/>
      <c r="C19" s="13"/>
      <c r="D19" s="21" t="s">
        <v>53</v>
      </c>
      <c r="E19" s="22" t="s">
        <v>54</v>
      </c>
      <c r="F19" s="21" t="n">
        <v>180.29</v>
      </c>
      <c r="G19" s="41" t="n">
        <f aca="false">ROUND(F19/3*0.6,2)</f>
        <v>36.06</v>
      </c>
      <c r="H19" s="41" t="n">
        <v>83.58</v>
      </c>
      <c r="I19" s="24" t="n">
        <f aca="false">ROUND(N(H19)*0.4,2)</f>
        <v>33.43</v>
      </c>
      <c r="J19" s="41" t="n">
        <f aca="false">I19+G19</f>
        <v>69.49</v>
      </c>
      <c r="K19" s="21" t="n">
        <v>4</v>
      </c>
      <c r="L19" s="28" t="s">
        <v>23</v>
      </c>
      <c r="M19" s="29"/>
    </row>
    <row r="20" s="1" customFormat="true" ht="21.75" hidden="false" customHeight="true" outlineLevel="0" collapsed="false">
      <c r="A20" s="11"/>
      <c r="B20" s="12"/>
      <c r="C20" s="13"/>
      <c r="D20" s="21" t="s">
        <v>55</v>
      </c>
      <c r="E20" s="22" t="s">
        <v>56</v>
      </c>
      <c r="F20" s="21" t="n">
        <v>176.32</v>
      </c>
      <c r="G20" s="41" t="n">
        <f aca="false">ROUND(F20/3*0.6,2)</f>
        <v>35.26</v>
      </c>
      <c r="H20" s="41" t="s">
        <v>43</v>
      </c>
      <c r="I20" s="24" t="n">
        <f aca="false">ROUND(N(H20)*0.4,2)</f>
        <v>0</v>
      </c>
      <c r="J20" s="41" t="n">
        <f aca="false">I20+G20</f>
        <v>35.26</v>
      </c>
      <c r="K20" s="25" t="n">
        <v>5</v>
      </c>
      <c r="L20" s="28" t="s">
        <v>23</v>
      </c>
      <c r="M20" s="29"/>
    </row>
    <row r="21" s="1" customFormat="true" ht="21.75" hidden="false" customHeight="true" outlineLevel="0" collapsed="false">
      <c r="A21" s="11"/>
      <c r="B21" s="12"/>
      <c r="C21" s="13"/>
      <c r="D21" s="33" t="s">
        <v>57</v>
      </c>
      <c r="E21" s="34" t="s">
        <v>58</v>
      </c>
      <c r="F21" s="33" t="n">
        <v>175.24</v>
      </c>
      <c r="G21" s="44" t="n">
        <f aca="false">ROUND(F21/3*0.6,2)</f>
        <v>35.05</v>
      </c>
      <c r="H21" s="44" t="s">
        <v>43</v>
      </c>
      <c r="I21" s="36" t="n">
        <f aca="false">ROUND(N(H21)*0.4,2)</f>
        <v>0</v>
      </c>
      <c r="J21" s="44" t="n">
        <f aca="false">I21+G21</f>
        <v>35.05</v>
      </c>
      <c r="K21" s="40" t="n">
        <v>6</v>
      </c>
      <c r="L21" s="37" t="s">
        <v>23</v>
      </c>
      <c r="M21" s="38"/>
    </row>
    <row r="22" s="1" customFormat="true" ht="21.75" hidden="false" customHeight="true" outlineLevel="0" collapsed="false">
      <c r="A22" s="11" t="n">
        <v>10126</v>
      </c>
      <c r="B22" s="12" t="s">
        <v>59</v>
      </c>
      <c r="C22" s="13" t="n">
        <v>1</v>
      </c>
      <c r="D22" s="14" t="s">
        <v>60</v>
      </c>
      <c r="E22" s="15" t="s">
        <v>61</v>
      </c>
      <c r="F22" s="14" t="n">
        <v>222.16</v>
      </c>
      <c r="G22" s="16" t="n">
        <f aca="false">ROUND(F22/3*0.6,2)</f>
        <v>44.43</v>
      </c>
      <c r="H22" s="16" t="n">
        <v>85.56</v>
      </c>
      <c r="I22" s="17" t="n">
        <f aca="false">ROUND(N(H22)*0.4,2)</f>
        <v>34.22</v>
      </c>
      <c r="J22" s="16" t="n">
        <f aca="false">I22+G22</f>
        <v>78.65</v>
      </c>
      <c r="K22" s="15" t="s">
        <v>62</v>
      </c>
      <c r="L22" s="19" t="s">
        <v>18</v>
      </c>
      <c r="M22" s="39"/>
    </row>
    <row r="23" s="1" customFormat="true" ht="21.75" hidden="false" customHeight="true" outlineLevel="0" collapsed="false">
      <c r="A23" s="11"/>
      <c r="B23" s="12"/>
      <c r="C23" s="13"/>
      <c r="D23" s="21" t="s">
        <v>63</v>
      </c>
      <c r="E23" s="22" t="s">
        <v>64</v>
      </c>
      <c r="F23" s="21" t="n">
        <v>208.56</v>
      </c>
      <c r="G23" s="41" t="n">
        <f aca="false">ROUND(F23/3*0.6,2)</f>
        <v>41.71</v>
      </c>
      <c r="H23" s="41" t="n">
        <v>85.32</v>
      </c>
      <c r="I23" s="24" t="n">
        <f aca="false">ROUND(N(H23)*0.4,2)</f>
        <v>34.13</v>
      </c>
      <c r="J23" s="41" t="n">
        <f aca="false">I23+G23</f>
        <v>75.84</v>
      </c>
      <c r="K23" s="22" t="s">
        <v>65</v>
      </c>
      <c r="L23" s="28" t="s">
        <v>23</v>
      </c>
      <c r="M23" s="29"/>
    </row>
    <row r="24" s="1" customFormat="true" ht="21.75" hidden="false" customHeight="true" outlineLevel="0" collapsed="false">
      <c r="A24" s="11"/>
      <c r="B24" s="12"/>
      <c r="C24" s="13"/>
      <c r="D24" s="42" t="s">
        <v>66</v>
      </c>
      <c r="E24" s="43" t="s">
        <v>67</v>
      </c>
      <c r="F24" s="42" t="n">
        <v>202.63</v>
      </c>
      <c r="G24" s="44" t="n">
        <f aca="false">ROUND(F24/3*0.6,2)</f>
        <v>40.53</v>
      </c>
      <c r="H24" s="44" t="n">
        <v>82.48</v>
      </c>
      <c r="I24" s="36" t="n">
        <f aca="false">ROUND(N(H24)*0.4,2)</f>
        <v>32.99</v>
      </c>
      <c r="J24" s="44" t="n">
        <f aca="false">I24+G24</f>
        <v>73.52</v>
      </c>
      <c r="K24" s="42" t="n">
        <v>3</v>
      </c>
      <c r="L24" s="37" t="s">
        <v>23</v>
      </c>
      <c r="M24" s="38"/>
    </row>
    <row r="25" s="1" customFormat="true" ht="21.75" hidden="false" customHeight="true" outlineLevel="0" collapsed="false">
      <c r="A25" s="11" t="n">
        <v>10127</v>
      </c>
      <c r="B25" s="12" t="s">
        <v>68</v>
      </c>
      <c r="C25" s="13" t="n">
        <v>1</v>
      </c>
      <c r="D25" s="14" t="s">
        <v>69</v>
      </c>
      <c r="E25" s="15" t="s">
        <v>70</v>
      </c>
      <c r="F25" s="14" t="n">
        <v>207.23</v>
      </c>
      <c r="G25" s="16" t="n">
        <f aca="false">ROUND(F25/3*0.6,2)</f>
        <v>41.45</v>
      </c>
      <c r="H25" s="16" t="n">
        <v>85.04</v>
      </c>
      <c r="I25" s="17" t="n">
        <f aca="false">ROUND(N(H25)*0.4,2)</f>
        <v>34.02</v>
      </c>
      <c r="J25" s="16" t="n">
        <f aca="false">I25+G25</f>
        <v>75.47</v>
      </c>
      <c r="K25" s="14" t="n">
        <v>1</v>
      </c>
      <c r="L25" s="19" t="s">
        <v>18</v>
      </c>
      <c r="M25" s="39"/>
    </row>
    <row r="26" s="1" customFormat="true" ht="21.75" hidden="false" customHeight="true" outlineLevel="0" collapsed="false">
      <c r="A26" s="11"/>
      <c r="B26" s="12"/>
      <c r="C26" s="13"/>
      <c r="D26" s="31" t="s">
        <v>71</v>
      </c>
      <c r="E26" s="32" t="s">
        <v>72</v>
      </c>
      <c r="F26" s="31" t="n">
        <v>200.53</v>
      </c>
      <c r="G26" s="41" t="n">
        <f aca="false">ROUND(F26/3*0.6,2)</f>
        <v>40.11</v>
      </c>
      <c r="H26" s="41" t="n">
        <v>85.66</v>
      </c>
      <c r="I26" s="24" t="n">
        <f aca="false">ROUND(N(H26)*0.4,2)</f>
        <v>34.26</v>
      </c>
      <c r="J26" s="41" t="n">
        <f aca="false">I26+G26</f>
        <v>74.37</v>
      </c>
      <c r="K26" s="31" t="n">
        <v>2</v>
      </c>
      <c r="L26" s="28" t="s">
        <v>23</v>
      </c>
      <c r="M26" s="29"/>
    </row>
    <row r="27" s="1" customFormat="true" ht="21.75" hidden="false" customHeight="true" outlineLevel="0" collapsed="false">
      <c r="A27" s="11"/>
      <c r="B27" s="12"/>
      <c r="C27" s="13"/>
      <c r="D27" s="33" t="s">
        <v>73</v>
      </c>
      <c r="E27" s="34" t="s">
        <v>74</v>
      </c>
      <c r="F27" s="33" t="n">
        <v>199.2</v>
      </c>
      <c r="G27" s="44" t="n">
        <f aca="false">ROUND(F27/3*0.6,2)</f>
        <v>39.84</v>
      </c>
      <c r="H27" s="44" t="s">
        <v>43</v>
      </c>
      <c r="I27" s="36" t="n">
        <f aca="false">ROUND(N(H27)*0.4,2)</f>
        <v>0</v>
      </c>
      <c r="J27" s="44" t="n">
        <f aca="false">I27+G27</f>
        <v>39.84</v>
      </c>
      <c r="K27" s="33" t="n">
        <v>3</v>
      </c>
      <c r="L27" s="37" t="s">
        <v>23</v>
      </c>
      <c r="M27" s="38"/>
    </row>
    <row r="28" s="1" customFormat="true" ht="21.75" hidden="false" customHeight="true" outlineLevel="0" collapsed="false">
      <c r="A28" s="11" t="n">
        <v>10128</v>
      </c>
      <c r="B28" s="12" t="s">
        <v>75</v>
      </c>
      <c r="C28" s="13" t="n">
        <v>2</v>
      </c>
      <c r="D28" s="14" t="s">
        <v>76</v>
      </c>
      <c r="E28" s="15" t="s">
        <v>77</v>
      </c>
      <c r="F28" s="14" t="n">
        <v>215.22</v>
      </c>
      <c r="G28" s="16" t="n">
        <f aca="false">ROUND(F28/3*0.6,2)</f>
        <v>43.04</v>
      </c>
      <c r="H28" s="16" t="n">
        <v>87.38</v>
      </c>
      <c r="I28" s="17" t="n">
        <f aca="false">ROUND(N(H28)*0.4,2)</f>
        <v>34.95</v>
      </c>
      <c r="J28" s="16" t="n">
        <f aca="false">I28+G28</f>
        <v>77.99</v>
      </c>
      <c r="K28" s="18" t="n">
        <v>1</v>
      </c>
      <c r="L28" s="19" t="s">
        <v>18</v>
      </c>
      <c r="M28" s="39"/>
    </row>
    <row r="29" s="1" customFormat="true" ht="21.75" hidden="false" customHeight="true" outlineLevel="0" collapsed="false">
      <c r="A29" s="11"/>
      <c r="B29" s="12"/>
      <c r="C29" s="13"/>
      <c r="D29" s="21" t="s">
        <v>78</v>
      </c>
      <c r="E29" s="22" t="s">
        <v>79</v>
      </c>
      <c r="F29" s="21" t="n">
        <v>213.69</v>
      </c>
      <c r="G29" s="41" t="n">
        <f aca="false">ROUND(F29/3*0.6,2)</f>
        <v>42.74</v>
      </c>
      <c r="H29" s="41" t="n">
        <v>86.9</v>
      </c>
      <c r="I29" s="24" t="n">
        <f aca="false">ROUND(N(H29)*0.4,2)</f>
        <v>34.76</v>
      </c>
      <c r="J29" s="41" t="n">
        <f aca="false">I29+G29</f>
        <v>77.5</v>
      </c>
      <c r="K29" s="25" t="n">
        <v>2</v>
      </c>
      <c r="L29" s="26" t="s">
        <v>18</v>
      </c>
      <c r="M29" s="29"/>
    </row>
    <row r="30" s="1" customFormat="true" ht="21.75" hidden="false" customHeight="true" outlineLevel="0" collapsed="false">
      <c r="A30" s="11"/>
      <c r="B30" s="12"/>
      <c r="C30" s="13"/>
      <c r="D30" s="21" t="s">
        <v>80</v>
      </c>
      <c r="E30" s="22" t="s">
        <v>81</v>
      </c>
      <c r="F30" s="21" t="n">
        <v>206.55</v>
      </c>
      <c r="G30" s="41" t="n">
        <f aca="false">ROUND(F30/3*0.6,2)</f>
        <v>41.31</v>
      </c>
      <c r="H30" s="41" t="n">
        <v>87.82</v>
      </c>
      <c r="I30" s="24" t="n">
        <f aca="false">ROUND(N(H30)*0.4,2)</f>
        <v>35.13</v>
      </c>
      <c r="J30" s="41" t="n">
        <f aca="false">I30+G30</f>
        <v>76.44</v>
      </c>
      <c r="K30" s="21" t="n">
        <v>3</v>
      </c>
      <c r="L30" s="28" t="s">
        <v>23</v>
      </c>
      <c r="M30" s="29"/>
    </row>
    <row r="31" s="1" customFormat="true" ht="21.75" hidden="false" customHeight="true" outlineLevel="0" collapsed="false">
      <c r="A31" s="11"/>
      <c r="B31" s="12"/>
      <c r="C31" s="13"/>
      <c r="D31" s="21" t="s">
        <v>82</v>
      </c>
      <c r="E31" s="22" t="s">
        <v>83</v>
      </c>
      <c r="F31" s="21" t="n">
        <v>209.58</v>
      </c>
      <c r="G31" s="41" t="n">
        <f aca="false">ROUND(F31/3*0.6,2)</f>
        <v>41.92</v>
      </c>
      <c r="H31" s="41" t="n">
        <v>84.44</v>
      </c>
      <c r="I31" s="24" t="n">
        <f aca="false">ROUND(N(H31)*0.4,2)</f>
        <v>33.78</v>
      </c>
      <c r="J31" s="41" t="n">
        <f aca="false">I31+G31</f>
        <v>75.7</v>
      </c>
      <c r="K31" s="21" t="n">
        <v>4</v>
      </c>
      <c r="L31" s="28" t="s">
        <v>23</v>
      </c>
      <c r="M31" s="29"/>
    </row>
    <row r="32" s="1" customFormat="true" ht="21.75" hidden="false" customHeight="true" outlineLevel="0" collapsed="false">
      <c r="A32" s="11"/>
      <c r="B32" s="12"/>
      <c r="C32" s="13"/>
      <c r="D32" s="21" t="s">
        <v>84</v>
      </c>
      <c r="E32" s="22" t="s">
        <v>85</v>
      </c>
      <c r="F32" s="21" t="n">
        <v>205.17</v>
      </c>
      <c r="G32" s="41" t="n">
        <f aca="false">ROUND(F32/3*0.6,2)</f>
        <v>41.03</v>
      </c>
      <c r="H32" s="41" t="n">
        <v>85.88</v>
      </c>
      <c r="I32" s="24" t="n">
        <f aca="false">ROUND(N(H32)*0.4,2)</f>
        <v>34.35</v>
      </c>
      <c r="J32" s="41" t="n">
        <f aca="false">I32+G32</f>
        <v>75.38</v>
      </c>
      <c r="K32" s="21" t="n">
        <v>5</v>
      </c>
      <c r="L32" s="28" t="s">
        <v>23</v>
      </c>
      <c r="M32" s="29"/>
    </row>
    <row r="33" s="1" customFormat="true" ht="21.75" hidden="false" customHeight="true" outlineLevel="0" collapsed="false">
      <c r="A33" s="11"/>
      <c r="B33" s="12"/>
      <c r="C33" s="13"/>
      <c r="D33" s="33" t="s">
        <v>86</v>
      </c>
      <c r="E33" s="34" t="s">
        <v>87</v>
      </c>
      <c r="F33" s="33" t="n">
        <v>205.95</v>
      </c>
      <c r="G33" s="44" t="n">
        <f aca="false">ROUND(F33/3*0.6,2)</f>
        <v>41.19</v>
      </c>
      <c r="H33" s="44" t="s">
        <v>43</v>
      </c>
      <c r="I33" s="36" t="n">
        <f aca="false">ROUND(N(H33)*0.4,2)</f>
        <v>0</v>
      </c>
      <c r="J33" s="44" t="n">
        <f aca="false">I33+G33</f>
        <v>41.19</v>
      </c>
      <c r="K33" s="33" t="n">
        <v>6</v>
      </c>
      <c r="L33" s="37" t="s">
        <v>23</v>
      </c>
      <c r="M33" s="38"/>
    </row>
    <row r="34" s="1" customFormat="true" ht="18.75" hidden="false" customHeight="true" outlineLevel="0" collapsed="false">
      <c r="A34" s="11" t="n">
        <v>10129</v>
      </c>
      <c r="B34" s="12" t="s">
        <v>88</v>
      </c>
      <c r="C34" s="13" t="n">
        <v>10</v>
      </c>
      <c r="D34" s="14" t="s">
        <v>89</v>
      </c>
      <c r="E34" s="15" t="s">
        <v>90</v>
      </c>
      <c r="F34" s="14" t="n">
        <v>201.77</v>
      </c>
      <c r="G34" s="16" t="n">
        <f aca="false">ROUND(F34/3*0.6,2)</f>
        <v>40.35</v>
      </c>
      <c r="H34" s="16" t="n">
        <v>82.28</v>
      </c>
      <c r="I34" s="17" t="n">
        <f aca="false">ROUND(N(H34)*0.4,2)</f>
        <v>32.91</v>
      </c>
      <c r="J34" s="16" t="n">
        <f aca="false">I34+G34</f>
        <v>73.26</v>
      </c>
      <c r="K34" s="45" t="n">
        <v>1</v>
      </c>
      <c r="L34" s="19" t="s">
        <v>18</v>
      </c>
      <c r="M34" s="46"/>
    </row>
    <row r="35" s="1" customFormat="true" ht="18.75" hidden="false" customHeight="true" outlineLevel="0" collapsed="false">
      <c r="A35" s="11"/>
      <c r="B35" s="12"/>
      <c r="C35" s="13"/>
      <c r="D35" s="31" t="s">
        <v>91</v>
      </c>
      <c r="E35" s="32" t="s">
        <v>92</v>
      </c>
      <c r="F35" s="31" t="n">
        <v>193.34</v>
      </c>
      <c r="G35" s="41" t="n">
        <f aca="false">ROUND(F35/3*0.6,2)</f>
        <v>38.67</v>
      </c>
      <c r="H35" s="41" t="n">
        <v>83.32</v>
      </c>
      <c r="I35" s="24" t="n">
        <f aca="false">ROUND(N(H35)*0.4,2)</f>
        <v>33.33</v>
      </c>
      <c r="J35" s="41" t="n">
        <f aca="false">I35+G35</f>
        <v>72</v>
      </c>
      <c r="K35" s="28" t="n">
        <v>2</v>
      </c>
      <c r="L35" s="26" t="s">
        <v>18</v>
      </c>
      <c r="M35" s="47"/>
    </row>
    <row r="36" s="1" customFormat="true" ht="18.75" hidden="false" customHeight="true" outlineLevel="0" collapsed="false">
      <c r="A36" s="11"/>
      <c r="B36" s="12"/>
      <c r="C36" s="13"/>
      <c r="D36" s="31" t="s">
        <v>93</v>
      </c>
      <c r="E36" s="32" t="s">
        <v>94</v>
      </c>
      <c r="F36" s="31" t="n">
        <v>180.99</v>
      </c>
      <c r="G36" s="41" t="n">
        <f aca="false">ROUND(F36/3*0.6,2)</f>
        <v>36.2</v>
      </c>
      <c r="H36" s="41" t="n">
        <v>87.7</v>
      </c>
      <c r="I36" s="24" t="n">
        <f aca="false">ROUND(N(H36)*0.4,2)</f>
        <v>35.08</v>
      </c>
      <c r="J36" s="41" t="n">
        <f aca="false">I36+G36</f>
        <v>71.28</v>
      </c>
      <c r="K36" s="28" t="n">
        <v>3</v>
      </c>
      <c r="L36" s="26" t="s">
        <v>18</v>
      </c>
      <c r="M36" s="47"/>
    </row>
    <row r="37" s="1" customFormat="true" ht="18.75" hidden="false" customHeight="true" outlineLevel="0" collapsed="false">
      <c r="A37" s="11"/>
      <c r="B37" s="12"/>
      <c r="C37" s="13"/>
      <c r="D37" s="31" t="s">
        <v>95</v>
      </c>
      <c r="E37" s="32" t="s">
        <v>96</v>
      </c>
      <c r="F37" s="31" t="n">
        <v>178.48</v>
      </c>
      <c r="G37" s="41" t="n">
        <f aca="false">ROUND(F37/3*0.6,2)</f>
        <v>35.7</v>
      </c>
      <c r="H37" s="41" t="n">
        <v>88.7</v>
      </c>
      <c r="I37" s="24" t="n">
        <f aca="false">ROUND(N(H37)*0.4,2)</f>
        <v>35.48</v>
      </c>
      <c r="J37" s="41" t="n">
        <f aca="false">I37+G37</f>
        <v>71.18</v>
      </c>
      <c r="K37" s="28" t="n">
        <v>4</v>
      </c>
      <c r="L37" s="26" t="s">
        <v>18</v>
      </c>
      <c r="M37" s="47"/>
    </row>
    <row r="38" s="1" customFormat="true" ht="18.75" hidden="false" customHeight="true" outlineLevel="0" collapsed="false">
      <c r="A38" s="11"/>
      <c r="B38" s="12"/>
      <c r="C38" s="13"/>
      <c r="D38" s="31" t="s">
        <v>97</v>
      </c>
      <c r="E38" s="32" t="s">
        <v>98</v>
      </c>
      <c r="F38" s="31" t="n">
        <v>180.21</v>
      </c>
      <c r="G38" s="41" t="n">
        <f aca="false">ROUND(F38/3*0.6,2)</f>
        <v>36.04</v>
      </c>
      <c r="H38" s="41" t="n">
        <v>87.2</v>
      </c>
      <c r="I38" s="24" t="n">
        <f aca="false">ROUND(N(H38)*0.4,2)</f>
        <v>34.88</v>
      </c>
      <c r="J38" s="41" t="n">
        <f aca="false">I38+G38</f>
        <v>70.92</v>
      </c>
      <c r="K38" s="28" t="n">
        <v>5</v>
      </c>
      <c r="L38" s="26" t="s">
        <v>18</v>
      </c>
      <c r="M38" s="47"/>
    </row>
    <row r="39" s="1" customFormat="true" ht="18.75" hidden="false" customHeight="true" outlineLevel="0" collapsed="false">
      <c r="A39" s="11"/>
      <c r="B39" s="12"/>
      <c r="C39" s="13"/>
      <c r="D39" s="31" t="s">
        <v>99</v>
      </c>
      <c r="E39" s="32" t="s">
        <v>100</v>
      </c>
      <c r="F39" s="31" t="n">
        <v>180.32</v>
      </c>
      <c r="G39" s="41" t="n">
        <f aca="false">ROUND(F39/3*0.6,2)</f>
        <v>36.06</v>
      </c>
      <c r="H39" s="41" t="n">
        <v>86.9</v>
      </c>
      <c r="I39" s="24" t="n">
        <f aca="false">ROUND(N(H39)*0.4,2)</f>
        <v>34.76</v>
      </c>
      <c r="J39" s="41" t="n">
        <f aca="false">I39+G39</f>
        <v>70.82</v>
      </c>
      <c r="K39" s="28" t="n">
        <v>6</v>
      </c>
      <c r="L39" s="26" t="s">
        <v>18</v>
      </c>
      <c r="M39" s="47"/>
    </row>
    <row r="40" s="1" customFormat="true" ht="18.75" hidden="false" customHeight="true" outlineLevel="0" collapsed="false">
      <c r="A40" s="11"/>
      <c r="B40" s="12"/>
      <c r="C40" s="13"/>
      <c r="D40" s="31" t="s">
        <v>101</v>
      </c>
      <c r="E40" s="32" t="s">
        <v>102</v>
      </c>
      <c r="F40" s="31" t="n">
        <v>185.35</v>
      </c>
      <c r="G40" s="41" t="n">
        <f aca="false">ROUND(F40/3*0.6,2)</f>
        <v>37.07</v>
      </c>
      <c r="H40" s="41" t="n">
        <v>83.46</v>
      </c>
      <c r="I40" s="24" t="n">
        <f aca="false">ROUND(N(H40)*0.4,2)</f>
        <v>33.38</v>
      </c>
      <c r="J40" s="41" t="n">
        <f aca="false">I40+G40</f>
        <v>70.45</v>
      </c>
      <c r="K40" s="28" t="n">
        <v>7</v>
      </c>
      <c r="L40" s="26" t="s">
        <v>18</v>
      </c>
      <c r="M40" s="47"/>
    </row>
    <row r="41" s="1" customFormat="true" ht="18.75" hidden="false" customHeight="true" outlineLevel="0" collapsed="false">
      <c r="A41" s="11"/>
      <c r="B41" s="12"/>
      <c r="C41" s="13"/>
      <c r="D41" s="31" t="s">
        <v>103</v>
      </c>
      <c r="E41" s="32" t="s">
        <v>104</v>
      </c>
      <c r="F41" s="31" t="n">
        <v>175.5</v>
      </c>
      <c r="G41" s="41" t="n">
        <f aca="false">ROUND(F41/3*0.6,2)</f>
        <v>35.1</v>
      </c>
      <c r="H41" s="41" t="n">
        <v>86.68</v>
      </c>
      <c r="I41" s="24" t="n">
        <f aca="false">ROUND(N(H41)*0.4,2)</f>
        <v>34.67</v>
      </c>
      <c r="J41" s="41" t="n">
        <f aca="false">I41+G41</f>
        <v>69.77</v>
      </c>
      <c r="K41" s="28" t="n">
        <v>8</v>
      </c>
      <c r="L41" s="26" t="s">
        <v>18</v>
      </c>
      <c r="M41" s="47"/>
    </row>
    <row r="42" s="1" customFormat="true" ht="18.75" hidden="false" customHeight="true" outlineLevel="0" collapsed="false">
      <c r="A42" s="11"/>
      <c r="B42" s="12"/>
      <c r="C42" s="13"/>
      <c r="D42" s="21" t="s">
        <v>105</v>
      </c>
      <c r="E42" s="22" t="s">
        <v>106</v>
      </c>
      <c r="F42" s="21" t="n">
        <v>169.7</v>
      </c>
      <c r="G42" s="41" t="n">
        <f aca="false">ROUND(F42/3*0.6,2)</f>
        <v>33.94</v>
      </c>
      <c r="H42" s="41" t="n">
        <v>88.08</v>
      </c>
      <c r="I42" s="24" t="n">
        <f aca="false">ROUND(N(H42)*0.4,2)</f>
        <v>35.23</v>
      </c>
      <c r="J42" s="41" t="n">
        <f aca="false">I42+G42</f>
        <v>69.17</v>
      </c>
      <c r="K42" s="28" t="n">
        <v>9</v>
      </c>
      <c r="L42" s="26" t="s">
        <v>18</v>
      </c>
      <c r="M42" s="47"/>
    </row>
    <row r="43" s="1" customFormat="true" ht="18.75" hidden="false" customHeight="true" outlineLevel="0" collapsed="false">
      <c r="A43" s="11"/>
      <c r="B43" s="12"/>
      <c r="C43" s="13"/>
      <c r="D43" s="31" t="s">
        <v>107</v>
      </c>
      <c r="E43" s="32" t="s">
        <v>108</v>
      </c>
      <c r="F43" s="31" t="n">
        <v>180.14</v>
      </c>
      <c r="G43" s="41" t="n">
        <f aca="false">ROUND(F43/3*0.6,2)</f>
        <v>36.03</v>
      </c>
      <c r="H43" s="41" t="n">
        <v>80.26</v>
      </c>
      <c r="I43" s="24" t="n">
        <f aca="false">ROUND(N(H43)*0.4,2)</f>
        <v>32.1</v>
      </c>
      <c r="J43" s="41" t="n">
        <f aca="false">I43+G43</f>
        <v>68.13</v>
      </c>
      <c r="K43" s="28" t="n">
        <v>10</v>
      </c>
      <c r="L43" s="26" t="s">
        <v>18</v>
      </c>
      <c r="M43" s="47"/>
    </row>
    <row r="44" s="1" customFormat="true" ht="18.75" hidden="false" customHeight="true" outlineLevel="0" collapsed="false">
      <c r="A44" s="11"/>
      <c r="B44" s="12"/>
      <c r="C44" s="13"/>
      <c r="D44" s="21" t="s">
        <v>109</v>
      </c>
      <c r="E44" s="22" t="s">
        <v>110</v>
      </c>
      <c r="F44" s="21" t="n">
        <v>170.08</v>
      </c>
      <c r="G44" s="41" t="n">
        <f aca="false">ROUND(F44/3*0.6,2)</f>
        <v>34.02</v>
      </c>
      <c r="H44" s="41" t="n">
        <v>84.38</v>
      </c>
      <c r="I44" s="24" t="n">
        <f aca="false">ROUND(N(H44)*0.4,2)</f>
        <v>33.75</v>
      </c>
      <c r="J44" s="41" t="n">
        <f aca="false">I44+G44</f>
        <v>67.77</v>
      </c>
      <c r="K44" s="28" t="n">
        <v>11</v>
      </c>
      <c r="L44" s="28" t="s">
        <v>23</v>
      </c>
      <c r="M44" s="47"/>
    </row>
    <row r="45" s="1" customFormat="true" ht="18.75" hidden="false" customHeight="true" outlineLevel="0" collapsed="false">
      <c r="A45" s="11"/>
      <c r="B45" s="12"/>
      <c r="C45" s="13"/>
      <c r="D45" s="21" t="s">
        <v>111</v>
      </c>
      <c r="E45" s="22" t="s">
        <v>112</v>
      </c>
      <c r="F45" s="21" t="n">
        <v>170.12</v>
      </c>
      <c r="G45" s="41" t="n">
        <f aca="false">ROUND(F45/3*0.6,2)</f>
        <v>34.02</v>
      </c>
      <c r="H45" s="41" t="n">
        <v>83.6</v>
      </c>
      <c r="I45" s="24" t="n">
        <f aca="false">ROUND(N(H45)*0.4,2)</f>
        <v>33.44</v>
      </c>
      <c r="J45" s="41" t="n">
        <f aca="false">I45+G45</f>
        <v>67.46</v>
      </c>
      <c r="K45" s="28" t="n">
        <v>12</v>
      </c>
      <c r="L45" s="28" t="s">
        <v>23</v>
      </c>
      <c r="M45" s="47"/>
    </row>
    <row r="46" s="1" customFormat="true" ht="18.75" hidden="false" customHeight="true" outlineLevel="0" collapsed="false">
      <c r="A46" s="11"/>
      <c r="B46" s="12"/>
      <c r="C46" s="13"/>
      <c r="D46" s="21" t="s">
        <v>113</v>
      </c>
      <c r="E46" s="22" t="s">
        <v>114</v>
      </c>
      <c r="F46" s="21" t="n">
        <v>161.4</v>
      </c>
      <c r="G46" s="41" t="n">
        <f aca="false">ROUND(F46/3*0.6,2)</f>
        <v>32.28</v>
      </c>
      <c r="H46" s="41" t="n">
        <v>87.88</v>
      </c>
      <c r="I46" s="24" t="n">
        <f aca="false">ROUND(N(H46)*0.4,2)</f>
        <v>35.15</v>
      </c>
      <c r="J46" s="41" t="n">
        <f aca="false">I46+G46</f>
        <v>67.43</v>
      </c>
      <c r="K46" s="28" t="n">
        <v>13</v>
      </c>
      <c r="L46" s="28" t="s">
        <v>23</v>
      </c>
      <c r="M46" s="47"/>
    </row>
    <row r="47" s="1" customFormat="true" ht="18.75" hidden="false" customHeight="true" outlineLevel="0" collapsed="false">
      <c r="A47" s="11"/>
      <c r="B47" s="12"/>
      <c r="C47" s="13"/>
      <c r="D47" s="21" t="s">
        <v>115</v>
      </c>
      <c r="E47" s="22" t="s">
        <v>116</v>
      </c>
      <c r="F47" s="21" t="n">
        <v>166.29</v>
      </c>
      <c r="G47" s="41" t="n">
        <f aca="false">ROUND(F47/3*0.6,2)</f>
        <v>33.26</v>
      </c>
      <c r="H47" s="41" t="n">
        <v>85.08</v>
      </c>
      <c r="I47" s="24" t="n">
        <f aca="false">ROUND(N(H47)*0.4,2)</f>
        <v>34.03</v>
      </c>
      <c r="J47" s="41" t="n">
        <f aca="false">I47+G47</f>
        <v>67.29</v>
      </c>
      <c r="K47" s="28" t="n">
        <v>14</v>
      </c>
      <c r="L47" s="28" t="s">
        <v>23</v>
      </c>
      <c r="M47" s="47"/>
    </row>
    <row r="48" s="1" customFormat="true" ht="18.75" hidden="false" customHeight="true" outlineLevel="0" collapsed="false">
      <c r="A48" s="11"/>
      <c r="B48" s="12"/>
      <c r="C48" s="13"/>
      <c r="D48" s="21" t="s">
        <v>117</v>
      </c>
      <c r="E48" s="22" t="s">
        <v>118</v>
      </c>
      <c r="F48" s="21" t="n">
        <v>173.3</v>
      </c>
      <c r="G48" s="41" t="n">
        <f aca="false">ROUND(F48/3*0.6,2)</f>
        <v>34.66</v>
      </c>
      <c r="H48" s="41" t="n">
        <v>81.04</v>
      </c>
      <c r="I48" s="24" t="n">
        <f aca="false">ROUND(N(H48)*0.4,2)</f>
        <v>32.42</v>
      </c>
      <c r="J48" s="41" t="n">
        <f aca="false">I48+G48</f>
        <v>67.08</v>
      </c>
      <c r="K48" s="28" t="n">
        <v>15</v>
      </c>
      <c r="L48" s="28" t="s">
        <v>23</v>
      </c>
      <c r="M48" s="47"/>
    </row>
    <row r="49" s="1" customFormat="true" ht="18.75" hidden="false" customHeight="true" outlineLevel="0" collapsed="false">
      <c r="A49" s="11"/>
      <c r="B49" s="12"/>
      <c r="C49" s="13"/>
      <c r="D49" s="21" t="s">
        <v>119</v>
      </c>
      <c r="E49" s="22" t="s">
        <v>120</v>
      </c>
      <c r="F49" s="21" t="n">
        <v>168.74</v>
      </c>
      <c r="G49" s="41" t="n">
        <f aca="false">ROUND(F49/3*0.6,2)</f>
        <v>33.75</v>
      </c>
      <c r="H49" s="41" t="n">
        <v>83.24</v>
      </c>
      <c r="I49" s="24" t="n">
        <f aca="false">ROUND(N(H49)*0.4,2)</f>
        <v>33.3</v>
      </c>
      <c r="J49" s="41" t="n">
        <f aca="false">I49+G49</f>
        <v>67.05</v>
      </c>
      <c r="K49" s="28" t="n">
        <v>16</v>
      </c>
      <c r="L49" s="28" t="s">
        <v>23</v>
      </c>
      <c r="M49" s="47"/>
    </row>
    <row r="50" s="1" customFormat="true" ht="18.75" hidden="false" customHeight="true" outlineLevel="0" collapsed="false">
      <c r="A50" s="11"/>
      <c r="B50" s="12"/>
      <c r="C50" s="13"/>
      <c r="D50" s="21" t="s">
        <v>121</v>
      </c>
      <c r="E50" s="22" t="s">
        <v>122</v>
      </c>
      <c r="F50" s="21" t="n">
        <v>164.68</v>
      </c>
      <c r="G50" s="41" t="n">
        <f aca="false">ROUND(F50/3*0.6,2)</f>
        <v>32.94</v>
      </c>
      <c r="H50" s="41" t="n">
        <v>84.78</v>
      </c>
      <c r="I50" s="24" t="n">
        <f aca="false">ROUND(N(H50)*0.4,2)</f>
        <v>33.91</v>
      </c>
      <c r="J50" s="41" t="n">
        <f aca="false">I50+G50</f>
        <v>66.85</v>
      </c>
      <c r="K50" s="28" t="n">
        <v>17</v>
      </c>
      <c r="L50" s="28" t="s">
        <v>23</v>
      </c>
      <c r="M50" s="47"/>
    </row>
    <row r="51" s="1" customFormat="true" ht="18.75" hidden="false" customHeight="true" outlineLevel="0" collapsed="false">
      <c r="A51" s="11"/>
      <c r="B51" s="12"/>
      <c r="C51" s="13"/>
      <c r="D51" s="21" t="s">
        <v>123</v>
      </c>
      <c r="E51" s="22" t="s">
        <v>124</v>
      </c>
      <c r="F51" s="21" t="n">
        <v>160.55</v>
      </c>
      <c r="G51" s="41" t="n">
        <f aca="false">ROUND(F51/3*0.6,2)</f>
        <v>32.11</v>
      </c>
      <c r="H51" s="41" t="n">
        <v>84.62</v>
      </c>
      <c r="I51" s="24" t="n">
        <f aca="false">ROUND(N(H51)*0.4,2)</f>
        <v>33.85</v>
      </c>
      <c r="J51" s="41" t="n">
        <f aca="false">I51+G51</f>
        <v>65.96</v>
      </c>
      <c r="K51" s="28" t="n">
        <v>18</v>
      </c>
      <c r="L51" s="28" t="s">
        <v>23</v>
      </c>
      <c r="M51" s="47"/>
    </row>
    <row r="52" s="1" customFormat="true" ht="18.75" hidden="false" customHeight="true" outlineLevel="0" collapsed="false">
      <c r="A52" s="11"/>
      <c r="B52" s="12"/>
      <c r="C52" s="13"/>
      <c r="D52" s="21" t="s">
        <v>125</v>
      </c>
      <c r="E52" s="22" t="s">
        <v>126</v>
      </c>
      <c r="F52" s="21" t="n">
        <v>166.48</v>
      </c>
      <c r="G52" s="41" t="n">
        <f aca="false">ROUND(F52/3*0.6,2)</f>
        <v>33.3</v>
      </c>
      <c r="H52" s="41" t="n">
        <v>81.52</v>
      </c>
      <c r="I52" s="24" t="n">
        <f aca="false">ROUND(N(H52)*0.4,2)</f>
        <v>32.61</v>
      </c>
      <c r="J52" s="41" t="n">
        <f aca="false">I52+G52</f>
        <v>65.91</v>
      </c>
      <c r="K52" s="28" t="n">
        <v>19</v>
      </c>
      <c r="L52" s="28" t="s">
        <v>23</v>
      </c>
      <c r="M52" s="47"/>
    </row>
    <row r="53" s="1" customFormat="true" ht="18.75" hidden="false" customHeight="true" outlineLevel="0" collapsed="false">
      <c r="A53" s="11"/>
      <c r="B53" s="12"/>
      <c r="C53" s="13"/>
      <c r="D53" s="21" t="s">
        <v>127</v>
      </c>
      <c r="E53" s="22" t="s">
        <v>128</v>
      </c>
      <c r="F53" s="21" t="n">
        <v>165.73</v>
      </c>
      <c r="G53" s="41" t="n">
        <f aca="false">ROUND(F53/3*0.6,2)</f>
        <v>33.15</v>
      </c>
      <c r="H53" s="41" t="n">
        <v>80.42</v>
      </c>
      <c r="I53" s="24" t="n">
        <f aca="false">ROUND(N(H53)*0.4,2)</f>
        <v>32.17</v>
      </c>
      <c r="J53" s="41" t="n">
        <f aca="false">I53+G53</f>
        <v>65.32</v>
      </c>
      <c r="K53" s="28" t="n">
        <v>20</v>
      </c>
      <c r="L53" s="28" t="s">
        <v>23</v>
      </c>
      <c r="M53" s="47"/>
    </row>
    <row r="54" s="1" customFormat="true" ht="18.75" hidden="false" customHeight="true" outlineLevel="0" collapsed="false">
      <c r="A54" s="11"/>
      <c r="B54" s="12"/>
      <c r="C54" s="13"/>
      <c r="D54" s="21" t="s">
        <v>129</v>
      </c>
      <c r="E54" s="22" t="s">
        <v>130</v>
      </c>
      <c r="F54" s="21" t="n">
        <v>166.59</v>
      </c>
      <c r="G54" s="41" t="n">
        <f aca="false">ROUND(F54/3*0.6,2)</f>
        <v>33.32</v>
      </c>
      <c r="H54" s="41" t="n">
        <v>79.88</v>
      </c>
      <c r="I54" s="24" t="n">
        <f aca="false">ROUND(N(H54)*0.4,2)</f>
        <v>31.95</v>
      </c>
      <c r="J54" s="41" t="n">
        <f aca="false">I54+G54</f>
        <v>65.27</v>
      </c>
      <c r="K54" s="28" t="n">
        <v>21</v>
      </c>
      <c r="L54" s="28" t="s">
        <v>23</v>
      </c>
      <c r="M54" s="47"/>
    </row>
    <row r="55" s="1" customFormat="true" ht="18.75" hidden="false" customHeight="true" outlineLevel="0" collapsed="false">
      <c r="A55" s="11"/>
      <c r="B55" s="12"/>
      <c r="C55" s="13"/>
      <c r="D55" s="21" t="s">
        <v>131</v>
      </c>
      <c r="E55" s="22" t="s">
        <v>132</v>
      </c>
      <c r="F55" s="21" t="n">
        <v>161.25</v>
      </c>
      <c r="G55" s="41" t="n">
        <f aca="false">ROUND(F55/3*0.6,2)</f>
        <v>32.25</v>
      </c>
      <c r="H55" s="41" t="n">
        <v>81.58</v>
      </c>
      <c r="I55" s="24" t="n">
        <f aca="false">ROUND(N(H55)*0.4,2)</f>
        <v>32.63</v>
      </c>
      <c r="J55" s="41" t="n">
        <f aca="false">I55+G55</f>
        <v>64.88</v>
      </c>
      <c r="K55" s="28" t="n">
        <v>22</v>
      </c>
      <c r="L55" s="28" t="s">
        <v>23</v>
      </c>
      <c r="M55" s="47"/>
    </row>
    <row r="56" s="1" customFormat="true" ht="18.75" hidden="false" customHeight="true" outlineLevel="0" collapsed="false">
      <c r="A56" s="11"/>
      <c r="B56" s="12"/>
      <c r="C56" s="13"/>
      <c r="D56" s="21" t="s">
        <v>133</v>
      </c>
      <c r="E56" s="22" t="s">
        <v>134</v>
      </c>
      <c r="F56" s="21" t="n">
        <v>172.31</v>
      </c>
      <c r="G56" s="41" t="n">
        <f aca="false">ROUND(F56/3*0.6,2)</f>
        <v>34.46</v>
      </c>
      <c r="H56" s="41" t="n">
        <v>76.02</v>
      </c>
      <c r="I56" s="24" t="n">
        <f aca="false">ROUND(N(H56)*0.4,2)</f>
        <v>30.41</v>
      </c>
      <c r="J56" s="41" t="n">
        <f aca="false">I56+G56</f>
        <v>64.87</v>
      </c>
      <c r="K56" s="28" t="n">
        <v>23</v>
      </c>
      <c r="L56" s="28" t="s">
        <v>23</v>
      </c>
      <c r="M56" s="47"/>
    </row>
    <row r="57" s="1" customFormat="true" ht="18.75" hidden="false" customHeight="true" outlineLevel="0" collapsed="false">
      <c r="A57" s="11"/>
      <c r="B57" s="12"/>
      <c r="C57" s="13"/>
      <c r="D57" s="21" t="s">
        <v>135</v>
      </c>
      <c r="E57" s="22" t="s">
        <v>136</v>
      </c>
      <c r="F57" s="21" t="n">
        <v>158.15</v>
      </c>
      <c r="G57" s="41" t="n">
        <f aca="false">ROUND(F57/3*0.6,2)</f>
        <v>31.63</v>
      </c>
      <c r="H57" s="41" t="n">
        <v>82.74</v>
      </c>
      <c r="I57" s="24" t="n">
        <f aca="false">ROUND(N(H57)*0.4,2)</f>
        <v>33.1</v>
      </c>
      <c r="J57" s="41" t="n">
        <f aca="false">I57+G57</f>
        <v>64.73</v>
      </c>
      <c r="K57" s="28" t="n">
        <v>24</v>
      </c>
      <c r="L57" s="28" t="s">
        <v>23</v>
      </c>
      <c r="M57" s="47"/>
    </row>
    <row r="58" s="1" customFormat="true" ht="18.75" hidden="false" customHeight="true" outlineLevel="0" collapsed="false">
      <c r="A58" s="11"/>
      <c r="B58" s="12"/>
      <c r="C58" s="13"/>
      <c r="D58" s="21" t="s">
        <v>137</v>
      </c>
      <c r="E58" s="22" t="s">
        <v>138</v>
      </c>
      <c r="F58" s="21" t="n">
        <v>162.8</v>
      </c>
      <c r="G58" s="41" t="n">
        <f aca="false">ROUND(F58/3*0.6,2)</f>
        <v>32.56</v>
      </c>
      <c r="H58" s="41" t="n">
        <v>79.1</v>
      </c>
      <c r="I58" s="24" t="n">
        <f aca="false">ROUND(N(H58)*0.4,2)</f>
        <v>31.64</v>
      </c>
      <c r="J58" s="41" t="n">
        <f aca="false">I58+G58</f>
        <v>64.2</v>
      </c>
      <c r="K58" s="28" t="n">
        <v>25</v>
      </c>
      <c r="L58" s="28" t="s">
        <v>23</v>
      </c>
      <c r="M58" s="47"/>
    </row>
    <row r="59" s="1" customFormat="true" ht="18.75" hidden="false" customHeight="true" outlineLevel="0" collapsed="false">
      <c r="A59" s="11"/>
      <c r="B59" s="12"/>
      <c r="C59" s="13"/>
      <c r="D59" s="21" t="s">
        <v>139</v>
      </c>
      <c r="E59" s="22" t="s">
        <v>140</v>
      </c>
      <c r="F59" s="21" t="n">
        <v>166.26</v>
      </c>
      <c r="G59" s="41" t="n">
        <f aca="false">ROUND(F59/3*0.6,2)</f>
        <v>33.25</v>
      </c>
      <c r="H59" s="41" t="n">
        <v>76.52</v>
      </c>
      <c r="I59" s="24" t="n">
        <f aca="false">ROUND(N(H59)*0.4,2)</f>
        <v>30.61</v>
      </c>
      <c r="J59" s="41" t="n">
        <f aca="false">I59+G59</f>
        <v>63.86</v>
      </c>
      <c r="K59" s="28" t="n">
        <v>26</v>
      </c>
      <c r="L59" s="28" t="s">
        <v>23</v>
      </c>
      <c r="M59" s="47"/>
    </row>
    <row r="60" s="1" customFormat="true" ht="18.75" hidden="false" customHeight="true" outlineLevel="0" collapsed="false">
      <c r="A60" s="11"/>
      <c r="B60" s="12"/>
      <c r="C60" s="13"/>
      <c r="D60" s="21" t="s">
        <v>141</v>
      </c>
      <c r="E60" s="22" t="s">
        <v>142</v>
      </c>
      <c r="F60" s="21" t="n">
        <v>155.36</v>
      </c>
      <c r="G60" s="41" t="n">
        <f aca="false">ROUND(F60/3*0.6,2)</f>
        <v>31.07</v>
      </c>
      <c r="H60" s="41" t="n">
        <v>80.52</v>
      </c>
      <c r="I60" s="24" t="n">
        <f aca="false">ROUND(N(H60)*0.4,2)</f>
        <v>32.21</v>
      </c>
      <c r="J60" s="41" t="n">
        <f aca="false">I60+G60</f>
        <v>63.28</v>
      </c>
      <c r="K60" s="28" t="n">
        <v>27</v>
      </c>
      <c r="L60" s="28" t="s">
        <v>23</v>
      </c>
      <c r="M60" s="47"/>
    </row>
    <row r="61" s="1" customFormat="true" ht="18.75" hidden="false" customHeight="true" outlineLevel="0" collapsed="false">
      <c r="A61" s="11"/>
      <c r="B61" s="12"/>
      <c r="C61" s="13"/>
      <c r="D61" s="31" t="s">
        <v>143</v>
      </c>
      <c r="E61" s="32" t="s">
        <v>144</v>
      </c>
      <c r="F61" s="31" t="n">
        <v>177.92</v>
      </c>
      <c r="G61" s="41" t="n">
        <f aca="false">ROUND(F61/3*0.6,2)</f>
        <v>35.58</v>
      </c>
      <c r="H61" s="41" t="s">
        <v>43</v>
      </c>
      <c r="I61" s="24" t="n">
        <v>0</v>
      </c>
      <c r="J61" s="41" t="n">
        <f aca="false">I61+G61</f>
        <v>35.58</v>
      </c>
      <c r="K61" s="28" t="n">
        <v>28</v>
      </c>
      <c r="L61" s="28" t="s">
        <v>23</v>
      </c>
      <c r="M61" s="47"/>
    </row>
    <row r="62" s="1" customFormat="true" ht="18.75" hidden="false" customHeight="true" outlineLevel="0" collapsed="false">
      <c r="A62" s="11"/>
      <c r="B62" s="12"/>
      <c r="C62" s="13"/>
      <c r="D62" s="21" t="s">
        <v>145</v>
      </c>
      <c r="E62" s="22" t="s">
        <v>146</v>
      </c>
      <c r="F62" s="21" t="n">
        <v>165.26</v>
      </c>
      <c r="G62" s="41" t="n">
        <f aca="false">ROUND(F62/3*0.6,2)</f>
        <v>33.05</v>
      </c>
      <c r="H62" s="41" t="s">
        <v>43</v>
      </c>
      <c r="I62" s="24" t="n">
        <v>0</v>
      </c>
      <c r="J62" s="41" t="n">
        <f aca="false">I62+G62</f>
        <v>33.05</v>
      </c>
      <c r="K62" s="28" t="n">
        <v>29</v>
      </c>
      <c r="L62" s="28" t="s">
        <v>23</v>
      </c>
      <c r="M62" s="47"/>
    </row>
    <row r="63" s="1" customFormat="true" ht="18.75" hidden="false" customHeight="true" outlineLevel="0" collapsed="false">
      <c r="A63" s="11"/>
      <c r="B63" s="12"/>
      <c r="C63" s="13"/>
      <c r="D63" s="33" t="s">
        <v>147</v>
      </c>
      <c r="E63" s="34" t="s">
        <v>148</v>
      </c>
      <c r="F63" s="33" t="n">
        <v>156.37</v>
      </c>
      <c r="G63" s="44" t="n">
        <f aca="false">ROUND(F63/3*0.6,2)</f>
        <v>31.27</v>
      </c>
      <c r="H63" s="44" t="s">
        <v>43</v>
      </c>
      <c r="I63" s="36" t="n">
        <v>0</v>
      </c>
      <c r="J63" s="44" t="n">
        <f aca="false">I63+G63</f>
        <v>31.27</v>
      </c>
      <c r="K63" s="37" t="n">
        <v>30</v>
      </c>
      <c r="L63" s="37" t="s">
        <v>23</v>
      </c>
      <c r="M63" s="48"/>
    </row>
    <row r="64" s="1" customFormat="true" ht="18.75" hidden="false" customHeight="true" outlineLevel="0" collapsed="false">
      <c r="A64" s="11" t="n">
        <v>10130</v>
      </c>
      <c r="B64" s="12" t="s">
        <v>149</v>
      </c>
      <c r="C64" s="13" t="n">
        <v>10</v>
      </c>
      <c r="D64" s="14" t="s">
        <v>150</v>
      </c>
      <c r="E64" s="15" t="s">
        <v>151</v>
      </c>
      <c r="F64" s="14" t="n">
        <v>195.16</v>
      </c>
      <c r="G64" s="16" t="n">
        <f aca="false">ROUND(F64/3*0.6,2)</f>
        <v>39.03</v>
      </c>
      <c r="H64" s="16" t="n">
        <v>84.94</v>
      </c>
      <c r="I64" s="17" t="n">
        <f aca="false">ROUND(N(H64)*0.4,2)</f>
        <v>33.98</v>
      </c>
      <c r="J64" s="16" t="n">
        <f aca="false">I64+G64</f>
        <v>73.01</v>
      </c>
      <c r="K64" s="14" t="n">
        <v>1</v>
      </c>
      <c r="L64" s="19" t="s">
        <v>18</v>
      </c>
      <c r="M64" s="46"/>
    </row>
    <row r="65" s="1" customFormat="true" ht="18.75" hidden="false" customHeight="true" outlineLevel="0" collapsed="false">
      <c r="A65" s="11"/>
      <c r="B65" s="12"/>
      <c r="C65" s="13"/>
      <c r="D65" s="21" t="s">
        <v>152</v>
      </c>
      <c r="E65" s="22" t="s">
        <v>153</v>
      </c>
      <c r="F65" s="21" t="n">
        <v>190</v>
      </c>
      <c r="G65" s="41" t="n">
        <f aca="false">ROUND(F65/3*0.6,2)</f>
        <v>38</v>
      </c>
      <c r="H65" s="41" t="n">
        <v>84.44</v>
      </c>
      <c r="I65" s="24" t="n">
        <f aca="false">ROUND(N(H65)*0.4,2)</f>
        <v>33.78</v>
      </c>
      <c r="J65" s="41" t="n">
        <f aca="false">I65+G65</f>
        <v>71.78</v>
      </c>
      <c r="K65" s="21" t="n">
        <v>2</v>
      </c>
      <c r="L65" s="26" t="s">
        <v>18</v>
      </c>
      <c r="M65" s="47"/>
    </row>
    <row r="66" s="1" customFormat="true" ht="18.75" hidden="false" customHeight="true" outlineLevel="0" collapsed="false">
      <c r="A66" s="11"/>
      <c r="B66" s="12"/>
      <c r="C66" s="13"/>
      <c r="D66" s="21" t="s">
        <v>154</v>
      </c>
      <c r="E66" s="22" t="s">
        <v>155</v>
      </c>
      <c r="F66" s="21" t="n">
        <v>186.81</v>
      </c>
      <c r="G66" s="41" t="n">
        <f aca="false">ROUND(F66/3*0.6,2)</f>
        <v>37.36</v>
      </c>
      <c r="H66" s="41" t="n">
        <v>85.8</v>
      </c>
      <c r="I66" s="24" t="n">
        <f aca="false">ROUND(N(H66)*0.4,2)</f>
        <v>34.32</v>
      </c>
      <c r="J66" s="41" t="n">
        <f aca="false">I66+G66</f>
        <v>71.68</v>
      </c>
      <c r="K66" s="21" t="n">
        <v>3</v>
      </c>
      <c r="L66" s="26" t="s">
        <v>18</v>
      </c>
      <c r="M66" s="47"/>
    </row>
    <row r="67" s="1" customFormat="true" ht="18.75" hidden="false" customHeight="true" outlineLevel="0" collapsed="false">
      <c r="A67" s="11"/>
      <c r="B67" s="12"/>
      <c r="C67" s="13"/>
      <c r="D67" s="21" t="s">
        <v>156</v>
      </c>
      <c r="E67" s="22" t="s">
        <v>157</v>
      </c>
      <c r="F67" s="21" t="n">
        <v>186.05</v>
      </c>
      <c r="G67" s="41" t="n">
        <f aca="false">ROUND(F67/3*0.6,2)</f>
        <v>37.21</v>
      </c>
      <c r="H67" s="41" t="n">
        <v>84.84</v>
      </c>
      <c r="I67" s="24" t="n">
        <f aca="false">ROUND(N(H67)*0.4,2)</f>
        <v>33.94</v>
      </c>
      <c r="J67" s="41" t="n">
        <f aca="false">I67+G67</f>
        <v>71.15</v>
      </c>
      <c r="K67" s="21" t="n">
        <v>4</v>
      </c>
      <c r="L67" s="26" t="s">
        <v>18</v>
      </c>
      <c r="M67" s="47"/>
    </row>
    <row r="68" s="1" customFormat="true" ht="18.75" hidden="false" customHeight="true" outlineLevel="0" collapsed="false">
      <c r="A68" s="11"/>
      <c r="B68" s="12"/>
      <c r="C68" s="13"/>
      <c r="D68" s="21" t="s">
        <v>158</v>
      </c>
      <c r="E68" s="22" t="s">
        <v>159</v>
      </c>
      <c r="F68" s="21" t="n">
        <v>185.72</v>
      </c>
      <c r="G68" s="41" t="n">
        <f aca="false">ROUND(F68/3*0.6,2)</f>
        <v>37.14</v>
      </c>
      <c r="H68" s="41" t="n">
        <v>84.94</v>
      </c>
      <c r="I68" s="24" t="n">
        <f aca="false">ROUND(N(H68)*0.4,2)</f>
        <v>33.98</v>
      </c>
      <c r="J68" s="41" t="n">
        <f aca="false">I68+G68</f>
        <v>71.12</v>
      </c>
      <c r="K68" s="21" t="n">
        <v>5</v>
      </c>
      <c r="L68" s="26" t="s">
        <v>18</v>
      </c>
      <c r="M68" s="47"/>
    </row>
    <row r="69" s="1" customFormat="true" ht="18.75" hidden="false" customHeight="true" outlineLevel="0" collapsed="false">
      <c r="A69" s="11"/>
      <c r="B69" s="12"/>
      <c r="C69" s="13"/>
      <c r="D69" s="21" t="s">
        <v>160</v>
      </c>
      <c r="E69" s="22" t="s">
        <v>161</v>
      </c>
      <c r="F69" s="21" t="n">
        <v>179.68</v>
      </c>
      <c r="G69" s="41" t="n">
        <f aca="false">ROUND(F69/3*0.6,2)</f>
        <v>35.94</v>
      </c>
      <c r="H69" s="41" t="n">
        <v>87.62</v>
      </c>
      <c r="I69" s="24" t="n">
        <f aca="false">ROUND(N(H69)*0.4,2)</f>
        <v>35.05</v>
      </c>
      <c r="J69" s="41" t="n">
        <f aca="false">I69+G69</f>
        <v>70.99</v>
      </c>
      <c r="K69" s="21" t="n">
        <v>6</v>
      </c>
      <c r="L69" s="26" t="s">
        <v>18</v>
      </c>
      <c r="M69" s="47"/>
    </row>
    <row r="70" s="1" customFormat="true" ht="18.75" hidden="false" customHeight="true" outlineLevel="0" collapsed="false">
      <c r="A70" s="11"/>
      <c r="B70" s="12"/>
      <c r="C70" s="13"/>
      <c r="D70" s="21" t="s">
        <v>162</v>
      </c>
      <c r="E70" s="22" t="s">
        <v>163</v>
      </c>
      <c r="F70" s="21" t="n">
        <v>185.31</v>
      </c>
      <c r="G70" s="41" t="n">
        <f aca="false">ROUND(F70/3*0.6,2)</f>
        <v>37.06</v>
      </c>
      <c r="H70" s="41" t="n">
        <v>82.04</v>
      </c>
      <c r="I70" s="24" t="n">
        <f aca="false">ROUND(N(H70)*0.4,2)</f>
        <v>32.82</v>
      </c>
      <c r="J70" s="41" t="n">
        <f aca="false">I70+G70</f>
        <v>69.88</v>
      </c>
      <c r="K70" s="21" t="n">
        <v>7</v>
      </c>
      <c r="L70" s="26" t="s">
        <v>18</v>
      </c>
      <c r="M70" s="47"/>
    </row>
    <row r="71" s="1" customFormat="true" ht="18.75" hidden="false" customHeight="true" outlineLevel="0" collapsed="false">
      <c r="A71" s="11"/>
      <c r="B71" s="12"/>
      <c r="C71" s="13"/>
      <c r="D71" s="21" t="s">
        <v>164</v>
      </c>
      <c r="E71" s="22" t="s">
        <v>165</v>
      </c>
      <c r="F71" s="21" t="n">
        <v>177.79</v>
      </c>
      <c r="G71" s="41" t="n">
        <f aca="false">ROUND(F71/3*0.6,2)</f>
        <v>35.56</v>
      </c>
      <c r="H71" s="41" t="n">
        <v>85.68</v>
      </c>
      <c r="I71" s="24" t="n">
        <f aca="false">ROUND(N(H71)*0.4,2)</f>
        <v>34.27</v>
      </c>
      <c r="J71" s="41" t="n">
        <f aca="false">I71+G71</f>
        <v>69.83</v>
      </c>
      <c r="K71" s="21" t="n">
        <v>8</v>
      </c>
      <c r="L71" s="26" t="s">
        <v>18</v>
      </c>
      <c r="M71" s="47"/>
    </row>
    <row r="72" s="1" customFormat="true" ht="18.75" hidden="false" customHeight="true" outlineLevel="0" collapsed="false">
      <c r="A72" s="11"/>
      <c r="B72" s="12"/>
      <c r="C72" s="13"/>
      <c r="D72" s="21" t="s">
        <v>166</v>
      </c>
      <c r="E72" s="22" t="s">
        <v>167</v>
      </c>
      <c r="F72" s="21" t="n">
        <v>176.11</v>
      </c>
      <c r="G72" s="41" t="n">
        <f aca="false">ROUND(F72/3*0.6,2)</f>
        <v>35.22</v>
      </c>
      <c r="H72" s="41" t="n">
        <v>85.8</v>
      </c>
      <c r="I72" s="24" t="n">
        <f aca="false">ROUND(N(H72)*0.4,2)</f>
        <v>34.32</v>
      </c>
      <c r="J72" s="41" t="n">
        <f aca="false">I72+G72</f>
        <v>69.54</v>
      </c>
      <c r="K72" s="21" t="n">
        <v>9</v>
      </c>
      <c r="L72" s="26" t="s">
        <v>18</v>
      </c>
      <c r="M72" s="47"/>
    </row>
    <row r="73" s="1" customFormat="true" ht="18.75" hidden="false" customHeight="true" outlineLevel="0" collapsed="false">
      <c r="A73" s="11"/>
      <c r="B73" s="12"/>
      <c r="C73" s="13"/>
      <c r="D73" s="21" t="s">
        <v>168</v>
      </c>
      <c r="E73" s="22" t="s">
        <v>169</v>
      </c>
      <c r="F73" s="21" t="n">
        <v>174.51</v>
      </c>
      <c r="G73" s="41" t="n">
        <f aca="false">ROUND(F73/3*0.6,2)</f>
        <v>34.9</v>
      </c>
      <c r="H73" s="41" t="n">
        <v>86.14</v>
      </c>
      <c r="I73" s="24" t="n">
        <f aca="false">ROUND(N(H73)*0.4,2)</f>
        <v>34.46</v>
      </c>
      <c r="J73" s="41" t="n">
        <f aca="false">I73+G73</f>
        <v>69.36</v>
      </c>
      <c r="K73" s="21" t="n">
        <v>10</v>
      </c>
      <c r="L73" s="26" t="s">
        <v>18</v>
      </c>
      <c r="M73" s="47"/>
    </row>
    <row r="74" s="1" customFormat="true" ht="18.75" hidden="false" customHeight="true" outlineLevel="0" collapsed="false">
      <c r="A74" s="11"/>
      <c r="B74" s="12"/>
      <c r="C74" s="13"/>
      <c r="D74" s="31" t="s">
        <v>170</v>
      </c>
      <c r="E74" s="32" t="s">
        <v>171</v>
      </c>
      <c r="F74" s="31" t="n">
        <v>171.46</v>
      </c>
      <c r="G74" s="41" t="n">
        <f aca="false">ROUND(F74/3*0.6,2)</f>
        <v>34.29</v>
      </c>
      <c r="H74" s="41" t="n">
        <v>86.64</v>
      </c>
      <c r="I74" s="24" t="n">
        <f aca="false">ROUND(N(H74)*0.4,2)</f>
        <v>34.66</v>
      </c>
      <c r="J74" s="41" t="n">
        <f aca="false">I74+G74</f>
        <v>68.95</v>
      </c>
      <c r="K74" s="21" t="n">
        <v>11</v>
      </c>
      <c r="L74" s="28" t="s">
        <v>23</v>
      </c>
      <c r="M74" s="47"/>
    </row>
    <row r="75" s="1" customFormat="true" ht="18.75" hidden="false" customHeight="true" outlineLevel="0" collapsed="false">
      <c r="A75" s="11"/>
      <c r="B75" s="12"/>
      <c r="C75" s="13"/>
      <c r="D75" s="21" t="s">
        <v>172</v>
      </c>
      <c r="E75" s="22" t="s">
        <v>173</v>
      </c>
      <c r="F75" s="21" t="n">
        <v>174.5</v>
      </c>
      <c r="G75" s="41" t="n">
        <f aca="false">ROUND(F75/3*0.6,2)</f>
        <v>34.9</v>
      </c>
      <c r="H75" s="41" t="n">
        <v>85.06</v>
      </c>
      <c r="I75" s="24" t="n">
        <f aca="false">ROUND(N(H75)*0.4,2)</f>
        <v>34.02</v>
      </c>
      <c r="J75" s="41" t="n">
        <f aca="false">I75+G75</f>
        <v>68.92</v>
      </c>
      <c r="K75" s="21" t="n">
        <v>12</v>
      </c>
      <c r="L75" s="28" t="s">
        <v>23</v>
      </c>
      <c r="M75" s="47"/>
    </row>
    <row r="76" s="1" customFormat="true" ht="18.75" hidden="false" customHeight="true" outlineLevel="0" collapsed="false">
      <c r="A76" s="11"/>
      <c r="B76" s="12"/>
      <c r="C76" s="13"/>
      <c r="D76" s="21" t="s">
        <v>174</v>
      </c>
      <c r="E76" s="22" t="s">
        <v>175</v>
      </c>
      <c r="F76" s="21" t="n">
        <v>172.01</v>
      </c>
      <c r="G76" s="41" t="n">
        <f aca="false">ROUND(F76/3*0.6,2)</f>
        <v>34.4</v>
      </c>
      <c r="H76" s="41" t="n">
        <v>86.2</v>
      </c>
      <c r="I76" s="24" t="n">
        <f aca="false">ROUND(N(H76)*0.4,2)</f>
        <v>34.48</v>
      </c>
      <c r="J76" s="41" t="n">
        <f aca="false">I76+G76</f>
        <v>68.88</v>
      </c>
      <c r="K76" s="21" t="n">
        <v>13</v>
      </c>
      <c r="L76" s="28" t="s">
        <v>23</v>
      </c>
      <c r="M76" s="47"/>
    </row>
    <row r="77" s="1" customFormat="true" ht="18.75" hidden="false" customHeight="true" outlineLevel="0" collapsed="false">
      <c r="A77" s="11"/>
      <c r="B77" s="12"/>
      <c r="C77" s="13"/>
      <c r="D77" s="21" t="s">
        <v>176</v>
      </c>
      <c r="E77" s="22" t="s">
        <v>177</v>
      </c>
      <c r="F77" s="21" t="n">
        <v>169.68</v>
      </c>
      <c r="G77" s="41" t="n">
        <f aca="false">ROUND(F77/3*0.6,2)</f>
        <v>33.94</v>
      </c>
      <c r="H77" s="41" t="n">
        <v>85.48</v>
      </c>
      <c r="I77" s="24" t="n">
        <f aca="false">ROUND(N(H77)*0.4,2)</f>
        <v>34.19</v>
      </c>
      <c r="J77" s="41" t="n">
        <f aca="false">I77+G77</f>
        <v>68.13</v>
      </c>
      <c r="K77" s="21" t="n">
        <v>14</v>
      </c>
      <c r="L77" s="28" t="s">
        <v>23</v>
      </c>
      <c r="M77" s="47"/>
    </row>
    <row r="78" s="1" customFormat="true" ht="18.75" hidden="false" customHeight="true" outlineLevel="0" collapsed="false">
      <c r="A78" s="11"/>
      <c r="B78" s="12"/>
      <c r="C78" s="13"/>
      <c r="D78" s="21" t="s">
        <v>178</v>
      </c>
      <c r="E78" s="22" t="s">
        <v>179</v>
      </c>
      <c r="F78" s="21" t="n">
        <v>171.42</v>
      </c>
      <c r="G78" s="41" t="n">
        <f aca="false">ROUND(F78/3*0.6,2)</f>
        <v>34.28</v>
      </c>
      <c r="H78" s="41" t="n">
        <v>84.58</v>
      </c>
      <c r="I78" s="24" t="n">
        <f aca="false">ROUND(N(H78)*0.4,2)</f>
        <v>33.83</v>
      </c>
      <c r="J78" s="41" t="n">
        <f aca="false">I78+G78</f>
        <v>68.11</v>
      </c>
      <c r="K78" s="21" t="n">
        <v>15</v>
      </c>
      <c r="L78" s="28" t="s">
        <v>23</v>
      </c>
      <c r="M78" s="47"/>
    </row>
    <row r="79" s="1" customFormat="true" ht="18.75" hidden="false" customHeight="true" outlineLevel="0" collapsed="false">
      <c r="A79" s="11"/>
      <c r="B79" s="12"/>
      <c r="C79" s="13"/>
      <c r="D79" s="21" t="s">
        <v>180</v>
      </c>
      <c r="E79" s="22" t="s">
        <v>181</v>
      </c>
      <c r="F79" s="21" t="n">
        <v>168.37</v>
      </c>
      <c r="G79" s="41" t="n">
        <f aca="false">ROUND(F79/3*0.6,2)</f>
        <v>33.67</v>
      </c>
      <c r="H79" s="41" t="n">
        <v>84.8</v>
      </c>
      <c r="I79" s="24" t="n">
        <f aca="false">ROUND(N(H79)*0.4,2)</f>
        <v>33.92</v>
      </c>
      <c r="J79" s="41" t="n">
        <f aca="false">I79+G79</f>
        <v>67.59</v>
      </c>
      <c r="K79" s="21" t="n">
        <v>16</v>
      </c>
      <c r="L79" s="28" t="s">
        <v>23</v>
      </c>
      <c r="M79" s="47"/>
    </row>
    <row r="80" s="1" customFormat="true" ht="18.75" hidden="false" customHeight="true" outlineLevel="0" collapsed="false">
      <c r="A80" s="11"/>
      <c r="B80" s="12"/>
      <c r="C80" s="13"/>
      <c r="D80" s="21" t="s">
        <v>182</v>
      </c>
      <c r="E80" s="22" t="s">
        <v>183</v>
      </c>
      <c r="F80" s="21" t="n">
        <v>169</v>
      </c>
      <c r="G80" s="41" t="n">
        <f aca="false">ROUND(F80/3*0.6,2)</f>
        <v>33.8</v>
      </c>
      <c r="H80" s="41" t="n">
        <v>84.32</v>
      </c>
      <c r="I80" s="24" t="n">
        <f aca="false">ROUND(N(H80)*0.4,2)</f>
        <v>33.73</v>
      </c>
      <c r="J80" s="41" t="n">
        <f aca="false">I80+G80</f>
        <v>67.53</v>
      </c>
      <c r="K80" s="21" t="n">
        <v>17</v>
      </c>
      <c r="L80" s="28" t="s">
        <v>23</v>
      </c>
      <c r="M80" s="47"/>
    </row>
    <row r="81" s="1" customFormat="true" ht="18.75" hidden="false" customHeight="true" outlineLevel="0" collapsed="false">
      <c r="A81" s="11"/>
      <c r="B81" s="12"/>
      <c r="C81" s="13"/>
      <c r="D81" s="21" t="s">
        <v>184</v>
      </c>
      <c r="E81" s="22" t="s">
        <v>185</v>
      </c>
      <c r="F81" s="21" t="n">
        <v>173.88</v>
      </c>
      <c r="G81" s="41" t="n">
        <f aca="false">ROUND(F81/3*0.6,2)</f>
        <v>34.78</v>
      </c>
      <c r="H81" s="41" t="n">
        <v>81.32</v>
      </c>
      <c r="I81" s="24" t="n">
        <f aca="false">ROUND(N(H81)*0.4,2)</f>
        <v>32.53</v>
      </c>
      <c r="J81" s="41" t="n">
        <f aca="false">I81+G81</f>
        <v>67.31</v>
      </c>
      <c r="K81" s="21" t="n">
        <v>18</v>
      </c>
      <c r="L81" s="28" t="s">
        <v>23</v>
      </c>
      <c r="M81" s="47"/>
    </row>
    <row r="82" s="1" customFormat="true" ht="18.75" hidden="false" customHeight="true" outlineLevel="0" collapsed="false">
      <c r="A82" s="11"/>
      <c r="B82" s="12"/>
      <c r="C82" s="13"/>
      <c r="D82" s="21" t="s">
        <v>186</v>
      </c>
      <c r="E82" s="22" t="s">
        <v>187</v>
      </c>
      <c r="F82" s="21" t="n">
        <v>165.75</v>
      </c>
      <c r="G82" s="41" t="n">
        <f aca="false">ROUND(F82/3*0.6,2)</f>
        <v>33.15</v>
      </c>
      <c r="H82" s="41" t="n">
        <v>84.86</v>
      </c>
      <c r="I82" s="24" t="n">
        <f aca="false">ROUND(N(H82)*0.4,2)</f>
        <v>33.94</v>
      </c>
      <c r="J82" s="41" t="n">
        <f aca="false">I82+G82</f>
        <v>67.09</v>
      </c>
      <c r="K82" s="21" t="n">
        <v>19</v>
      </c>
      <c r="L82" s="28" t="s">
        <v>23</v>
      </c>
      <c r="M82" s="47"/>
    </row>
    <row r="83" s="1" customFormat="true" ht="18.75" hidden="false" customHeight="true" outlineLevel="0" collapsed="false">
      <c r="A83" s="11"/>
      <c r="B83" s="12"/>
      <c r="C83" s="13"/>
      <c r="D83" s="21" t="s">
        <v>188</v>
      </c>
      <c r="E83" s="22" t="s">
        <v>189</v>
      </c>
      <c r="F83" s="21" t="n">
        <v>164.12</v>
      </c>
      <c r="G83" s="41" t="n">
        <f aca="false">ROUND(F83/3*0.6,2)</f>
        <v>32.82</v>
      </c>
      <c r="H83" s="41" t="n">
        <v>85.48</v>
      </c>
      <c r="I83" s="24" t="n">
        <f aca="false">ROUND(N(H83)*0.4,2)</f>
        <v>34.19</v>
      </c>
      <c r="J83" s="41" t="n">
        <f aca="false">I83+G83</f>
        <v>67.01</v>
      </c>
      <c r="K83" s="21" t="n">
        <v>20</v>
      </c>
      <c r="L83" s="28" t="s">
        <v>23</v>
      </c>
      <c r="M83" s="47"/>
    </row>
    <row r="84" s="1" customFormat="true" ht="18.75" hidden="false" customHeight="true" outlineLevel="0" collapsed="false">
      <c r="A84" s="11"/>
      <c r="B84" s="12"/>
      <c r="C84" s="13"/>
      <c r="D84" s="21" t="s">
        <v>190</v>
      </c>
      <c r="E84" s="22" t="s">
        <v>191</v>
      </c>
      <c r="F84" s="21" t="n">
        <v>165.01</v>
      </c>
      <c r="G84" s="41" t="n">
        <f aca="false">ROUND(F84/3*0.6,2)</f>
        <v>33</v>
      </c>
      <c r="H84" s="41" t="n">
        <v>83.56</v>
      </c>
      <c r="I84" s="24" t="n">
        <f aca="false">ROUND(N(H84)*0.4,2)</f>
        <v>33.42</v>
      </c>
      <c r="J84" s="41" t="n">
        <f aca="false">I84+G84</f>
        <v>66.42</v>
      </c>
      <c r="K84" s="21" t="n">
        <v>21</v>
      </c>
      <c r="L84" s="28" t="s">
        <v>23</v>
      </c>
      <c r="M84" s="47"/>
    </row>
    <row r="85" s="1" customFormat="true" ht="18.75" hidden="false" customHeight="true" outlineLevel="0" collapsed="false">
      <c r="A85" s="11"/>
      <c r="B85" s="12"/>
      <c r="C85" s="13"/>
      <c r="D85" s="21" t="s">
        <v>192</v>
      </c>
      <c r="E85" s="22" t="s">
        <v>193</v>
      </c>
      <c r="F85" s="21" t="n">
        <v>165.71</v>
      </c>
      <c r="G85" s="41" t="n">
        <f aca="false">ROUND(F85/3*0.6,2)</f>
        <v>33.14</v>
      </c>
      <c r="H85" s="41" t="n">
        <v>82.98</v>
      </c>
      <c r="I85" s="24" t="n">
        <f aca="false">ROUND(N(H85)*0.4,2)</f>
        <v>33.19</v>
      </c>
      <c r="J85" s="41" t="n">
        <f aca="false">I85+G85</f>
        <v>66.33</v>
      </c>
      <c r="K85" s="21" t="n">
        <v>22</v>
      </c>
      <c r="L85" s="28" t="s">
        <v>23</v>
      </c>
      <c r="M85" s="47"/>
    </row>
    <row r="86" s="1" customFormat="true" ht="18.75" hidden="false" customHeight="true" outlineLevel="0" collapsed="false">
      <c r="A86" s="11"/>
      <c r="B86" s="12"/>
      <c r="C86" s="13"/>
      <c r="D86" s="21" t="s">
        <v>194</v>
      </c>
      <c r="E86" s="22" t="s">
        <v>195</v>
      </c>
      <c r="F86" s="21" t="n">
        <v>163.51</v>
      </c>
      <c r="G86" s="41" t="n">
        <f aca="false">ROUND(F86/3*0.6,2)</f>
        <v>32.7</v>
      </c>
      <c r="H86" s="41" t="n">
        <v>84</v>
      </c>
      <c r="I86" s="24" t="n">
        <f aca="false">ROUND(N(H86)*0.4,2)</f>
        <v>33.6</v>
      </c>
      <c r="J86" s="41" t="n">
        <f aca="false">I86+G86</f>
        <v>66.3</v>
      </c>
      <c r="K86" s="21" t="n">
        <v>23</v>
      </c>
      <c r="L86" s="28" t="s">
        <v>23</v>
      </c>
      <c r="M86" s="47"/>
    </row>
    <row r="87" s="1" customFormat="true" ht="18.75" hidden="false" customHeight="true" outlineLevel="0" collapsed="false">
      <c r="A87" s="11"/>
      <c r="B87" s="12"/>
      <c r="C87" s="13"/>
      <c r="D87" s="21" t="s">
        <v>196</v>
      </c>
      <c r="E87" s="22" t="s">
        <v>197</v>
      </c>
      <c r="F87" s="21" t="n">
        <v>169.38</v>
      </c>
      <c r="G87" s="41" t="n">
        <f aca="false">ROUND(F87/3*0.6,2)</f>
        <v>33.88</v>
      </c>
      <c r="H87" s="41" t="n">
        <v>80.78</v>
      </c>
      <c r="I87" s="24" t="n">
        <f aca="false">ROUND(N(H87)*0.4,2)</f>
        <v>32.31</v>
      </c>
      <c r="J87" s="41" t="n">
        <f aca="false">I87+G87</f>
        <v>66.19</v>
      </c>
      <c r="K87" s="21" t="n">
        <v>24</v>
      </c>
      <c r="L87" s="28" t="s">
        <v>23</v>
      </c>
      <c r="M87" s="49" t="s">
        <v>26</v>
      </c>
    </row>
    <row r="88" s="1" customFormat="true" ht="18.75" hidden="false" customHeight="true" outlineLevel="0" collapsed="false">
      <c r="A88" s="11"/>
      <c r="B88" s="12"/>
      <c r="C88" s="13"/>
      <c r="D88" s="21" t="s">
        <v>198</v>
      </c>
      <c r="E88" s="22" t="s">
        <v>199</v>
      </c>
      <c r="F88" s="21" t="n">
        <v>165.69</v>
      </c>
      <c r="G88" s="41" t="n">
        <f aca="false">ROUND(F88/3*0.6,2)</f>
        <v>33.14</v>
      </c>
      <c r="H88" s="41" t="n">
        <v>82.62</v>
      </c>
      <c r="I88" s="24" t="n">
        <f aca="false">ROUND(N(H88)*0.4,2)</f>
        <v>33.05</v>
      </c>
      <c r="J88" s="41" t="n">
        <f aca="false">I88+G88</f>
        <v>66.19</v>
      </c>
      <c r="K88" s="21" t="n">
        <v>25</v>
      </c>
      <c r="L88" s="28" t="s">
        <v>23</v>
      </c>
      <c r="M88" s="49"/>
    </row>
    <row r="89" s="1" customFormat="true" ht="18.75" hidden="false" customHeight="true" outlineLevel="0" collapsed="false">
      <c r="A89" s="11"/>
      <c r="B89" s="12"/>
      <c r="C89" s="13"/>
      <c r="D89" s="21" t="s">
        <v>200</v>
      </c>
      <c r="E89" s="22" t="s">
        <v>201</v>
      </c>
      <c r="F89" s="21" t="n">
        <v>162.17</v>
      </c>
      <c r="G89" s="41" t="n">
        <f aca="false">ROUND(F89/3*0.6,2)</f>
        <v>32.43</v>
      </c>
      <c r="H89" s="41" t="n">
        <v>84.16</v>
      </c>
      <c r="I89" s="24" t="n">
        <f aca="false">ROUND(N(H89)*0.4,2)</f>
        <v>33.66</v>
      </c>
      <c r="J89" s="41" t="n">
        <f aca="false">I89+G89</f>
        <v>66.09</v>
      </c>
      <c r="K89" s="21" t="n">
        <v>26</v>
      </c>
      <c r="L89" s="28" t="s">
        <v>23</v>
      </c>
      <c r="M89" s="50"/>
    </row>
    <row r="90" s="1" customFormat="true" ht="18.75" hidden="false" customHeight="true" outlineLevel="0" collapsed="false">
      <c r="A90" s="11"/>
      <c r="B90" s="12"/>
      <c r="C90" s="13"/>
      <c r="D90" s="21" t="s">
        <v>202</v>
      </c>
      <c r="E90" s="22" t="s">
        <v>203</v>
      </c>
      <c r="F90" s="21" t="n">
        <v>163.12</v>
      </c>
      <c r="G90" s="41" t="n">
        <f aca="false">ROUND(F90/3*0.6,2)</f>
        <v>32.62</v>
      </c>
      <c r="H90" s="41" t="n">
        <v>82.76</v>
      </c>
      <c r="I90" s="24" t="n">
        <f aca="false">ROUND(N(H90)*0.4,2)</f>
        <v>33.1</v>
      </c>
      <c r="J90" s="41" t="n">
        <f aca="false">I90+G90</f>
        <v>65.72</v>
      </c>
      <c r="K90" s="21" t="n">
        <v>27</v>
      </c>
      <c r="L90" s="28" t="s">
        <v>23</v>
      </c>
      <c r="M90" s="50"/>
    </row>
    <row r="91" s="1" customFormat="true" ht="18.75" hidden="false" customHeight="true" outlineLevel="0" collapsed="false">
      <c r="A91" s="11"/>
      <c r="B91" s="12"/>
      <c r="C91" s="13"/>
      <c r="D91" s="21" t="s">
        <v>204</v>
      </c>
      <c r="E91" s="22" t="s">
        <v>205</v>
      </c>
      <c r="F91" s="21" t="n">
        <v>161.28</v>
      </c>
      <c r="G91" s="41" t="n">
        <f aca="false">ROUND(F91/3*0.6,2)</f>
        <v>32.26</v>
      </c>
      <c r="H91" s="41" t="n">
        <v>81.5</v>
      </c>
      <c r="I91" s="24" t="n">
        <f aca="false">ROUND(N(H91)*0.4,2)</f>
        <v>32.6</v>
      </c>
      <c r="J91" s="41" t="n">
        <f aca="false">I91+G91</f>
        <v>64.86</v>
      </c>
      <c r="K91" s="21" t="n">
        <v>28</v>
      </c>
      <c r="L91" s="28" t="s">
        <v>23</v>
      </c>
      <c r="M91" s="50"/>
    </row>
    <row r="92" s="1" customFormat="true" ht="18.75" hidden="false" customHeight="true" outlineLevel="0" collapsed="false">
      <c r="A92" s="11"/>
      <c r="B92" s="12"/>
      <c r="C92" s="13"/>
      <c r="D92" s="21" t="s">
        <v>206</v>
      </c>
      <c r="E92" s="22" t="s">
        <v>207</v>
      </c>
      <c r="F92" s="21" t="n">
        <v>161.74</v>
      </c>
      <c r="G92" s="41" t="n">
        <f aca="false">ROUND(F92/3*0.6,2)</f>
        <v>32.35</v>
      </c>
      <c r="H92" s="41" t="n">
        <v>79.44</v>
      </c>
      <c r="I92" s="24" t="n">
        <f aca="false">ROUND(N(H92)*0.4,2)</f>
        <v>31.78</v>
      </c>
      <c r="J92" s="41" t="n">
        <f aca="false">I92+G92</f>
        <v>64.13</v>
      </c>
      <c r="K92" s="21" t="n">
        <v>29</v>
      </c>
      <c r="L92" s="28" t="s">
        <v>23</v>
      </c>
      <c r="M92" s="47"/>
    </row>
    <row r="93" s="1" customFormat="true" ht="18.75" hidden="false" customHeight="true" outlineLevel="0" collapsed="false">
      <c r="A93" s="11"/>
      <c r="B93" s="12"/>
      <c r="C93" s="13"/>
      <c r="D93" s="33" t="s">
        <v>208</v>
      </c>
      <c r="E93" s="34" t="s">
        <v>209</v>
      </c>
      <c r="F93" s="33" t="n">
        <v>161.31</v>
      </c>
      <c r="G93" s="44" t="n">
        <f aca="false">ROUND(F93/3*0.6,2)</f>
        <v>32.26</v>
      </c>
      <c r="H93" s="44" t="s">
        <v>43</v>
      </c>
      <c r="I93" s="36" t="n">
        <v>0</v>
      </c>
      <c r="J93" s="44" t="n">
        <f aca="false">I93+G93</f>
        <v>32.26</v>
      </c>
      <c r="K93" s="33" t="n">
        <v>30</v>
      </c>
      <c r="L93" s="37" t="s">
        <v>23</v>
      </c>
      <c r="M93" s="48"/>
    </row>
    <row r="94" s="1" customFormat="true" ht="18.75" hidden="false" customHeight="true" outlineLevel="0" collapsed="false">
      <c r="A94" s="11" t="n">
        <v>10131</v>
      </c>
      <c r="B94" s="12" t="s">
        <v>210</v>
      </c>
      <c r="C94" s="13" t="n">
        <v>5</v>
      </c>
      <c r="D94" s="14" t="s">
        <v>211</v>
      </c>
      <c r="E94" s="15" t="s">
        <v>212</v>
      </c>
      <c r="F94" s="14" t="n">
        <v>193.81</v>
      </c>
      <c r="G94" s="16" t="n">
        <f aca="false">ROUND(F94/3*0.6,2)</f>
        <v>38.76</v>
      </c>
      <c r="H94" s="16" t="n">
        <v>87.12</v>
      </c>
      <c r="I94" s="17" t="n">
        <f aca="false">ROUND(N(H94)*0.4,2)</f>
        <v>34.85</v>
      </c>
      <c r="J94" s="16" t="n">
        <f aca="false">I94+G94</f>
        <v>73.61</v>
      </c>
      <c r="K94" s="18" t="n">
        <v>1</v>
      </c>
      <c r="L94" s="19" t="s">
        <v>18</v>
      </c>
      <c r="M94" s="51"/>
    </row>
    <row r="95" s="1" customFormat="true" ht="18.75" hidden="false" customHeight="true" outlineLevel="0" collapsed="false">
      <c r="A95" s="11"/>
      <c r="B95" s="12"/>
      <c r="C95" s="13"/>
      <c r="D95" s="21" t="s">
        <v>213</v>
      </c>
      <c r="E95" s="22" t="s">
        <v>214</v>
      </c>
      <c r="F95" s="21" t="n">
        <v>191.84</v>
      </c>
      <c r="G95" s="41" t="n">
        <f aca="false">ROUND(F95/3*0.6,2)</f>
        <v>38.37</v>
      </c>
      <c r="H95" s="41" t="n">
        <v>85.96</v>
      </c>
      <c r="I95" s="24" t="n">
        <f aca="false">ROUND(N(H95)*0.4,2)</f>
        <v>34.38</v>
      </c>
      <c r="J95" s="41" t="n">
        <f aca="false">I95+G95</f>
        <v>72.75</v>
      </c>
      <c r="K95" s="25" t="n">
        <v>2</v>
      </c>
      <c r="L95" s="26" t="s">
        <v>18</v>
      </c>
      <c r="M95" s="50"/>
    </row>
    <row r="96" s="1" customFormat="true" ht="18.75" hidden="false" customHeight="true" outlineLevel="0" collapsed="false">
      <c r="A96" s="11"/>
      <c r="B96" s="12"/>
      <c r="C96" s="13"/>
      <c r="D96" s="21" t="s">
        <v>215</v>
      </c>
      <c r="E96" s="22" t="s">
        <v>216</v>
      </c>
      <c r="F96" s="21" t="n">
        <v>191.01</v>
      </c>
      <c r="G96" s="41" t="n">
        <f aca="false">ROUND(F96/3*0.6,2)</f>
        <v>38.2</v>
      </c>
      <c r="H96" s="41" t="n">
        <v>85.66</v>
      </c>
      <c r="I96" s="24" t="n">
        <f aca="false">ROUND(N(H96)*0.4,2)</f>
        <v>34.26</v>
      </c>
      <c r="J96" s="41" t="n">
        <f aca="false">I96+G96</f>
        <v>72.46</v>
      </c>
      <c r="K96" s="25" t="n">
        <v>3</v>
      </c>
      <c r="L96" s="26" t="s">
        <v>18</v>
      </c>
      <c r="M96" s="47"/>
    </row>
    <row r="97" s="1" customFormat="true" ht="18.75" hidden="false" customHeight="true" outlineLevel="0" collapsed="false">
      <c r="A97" s="11"/>
      <c r="B97" s="12"/>
      <c r="C97" s="13"/>
      <c r="D97" s="21" t="s">
        <v>217</v>
      </c>
      <c r="E97" s="22" t="s">
        <v>218</v>
      </c>
      <c r="F97" s="21" t="n">
        <v>187.7</v>
      </c>
      <c r="G97" s="41" t="n">
        <f aca="false">ROUND(F97/3*0.6,2)</f>
        <v>37.54</v>
      </c>
      <c r="H97" s="41" t="n">
        <v>86.04</v>
      </c>
      <c r="I97" s="24" t="n">
        <f aca="false">ROUND(N(H97)*0.4,2)</f>
        <v>34.42</v>
      </c>
      <c r="J97" s="41" t="n">
        <f aca="false">I97+G97</f>
        <v>71.96</v>
      </c>
      <c r="K97" s="25" t="n">
        <v>4</v>
      </c>
      <c r="L97" s="26" t="s">
        <v>18</v>
      </c>
      <c r="M97" s="47"/>
    </row>
    <row r="98" s="1" customFormat="true" ht="18.75" hidden="false" customHeight="true" outlineLevel="0" collapsed="false">
      <c r="A98" s="11"/>
      <c r="B98" s="12"/>
      <c r="C98" s="13"/>
      <c r="D98" s="21" t="s">
        <v>219</v>
      </c>
      <c r="E98" s="22" t="s">
        <v>220</v>
      </c>
      <c r="F98" s="21" t="n">
        <v>187.18</v>
      </c>
      <c r="G98" s="41" t="n">
        <f aca="false">ROUND(F98/3*0.6,2)</f>
        <v>37.44</v>
      </c>
      <c r="H98" s="41" t="n">
        <v>85.32</v>
      </c>
      <c r="I98" s="24" t="n">
        <f aca="false">ROUND(N(H98)*0.4,2)</f>
        <v>34.13</v>
      </c>
      <c r="J98" s="41" t="n">
        <f aca="false">I98+G98</f>
        <v>71.57</v>
      </c>
      <c r="K98" s="25" t="n">
        <v>5</v>
      </c>
      <c r="L98" s="26" t="s">
        <v>18</v>
      </c>
      <c r="M98" s="47"/>
    </row>
    <row r="99" s="1" customFormat="true" ht="18.75" hidden="false" customHeight="true" outlineLevel="0" collapsed="false">
      <c r="A99" s="11"/>
      <c r="B99" s="12"/>
      <c r="C99" s="13"/>
      <c r="D99" s="21" t="s">
        <v>221</v>
      </c>
      <c r="E99" s="22" t="s">
        <v>222</v>
      </c>
      <c r="F99" s="21" t="n">
        <v>184.78</v>
      </c>
      <c r="G99" s="41" t="n">
        <f aca="false">ROUND(F99/3*0.6,2)</f>
        <v>36.96</v>
      </c>
      <c r="H99" s="41" t="n">
        <v>85.44</v>
      </c>
      <c r="I99" s="24" t="n">
        <f aca="false">ROUND(N(H99)*0.4,2)</f>
        <v>34.18</v>
      </c>
      <c r="J99" s="41" t="n">
        <f aca="false">I99+G99</f>
        <v>71.14</v>
      </c>
      <c r="K99" s="25" t="n">
        <v>6</v>
      </c>
      <c r="L99" s="28" t="s">
        <v>23</v>
      </c>
      <c r="M99" s="47"/>
    </row>
    <row r="100" s="1" customFormat="true" ht="18.75" hidden="false" customHeight="true" outlineLevel="0" collapsed="false">
      <c r="A100" s="11"/>
      <c r="B100" s="12"/>
      <c r="C100" s="13"/>
      <c r="D100" s="21" t="s">
        <v>223</v>
      </c>
      <c r="E100" s="22" t="s">
        <v>224</v>
      </c>
      <c r="F100" s="21" t="n">
        <v>180.83</v>
      </c>
      <c r="G100" s="41" t="n">
        <f aca="false">ROUND(F100/3*0.6,2)</f>
        <v>36.17</v>
      </c>
      <c r="H100" s="41" t="n">
        <v>86.66</v>
      </c>
      <c r="I100" s="24" t="n">
        <f aca="false">ROUND(N(H100)*0.4,2)</f>
        <v>34.66</v>
      </c>
      <c r="J100" s="41" t="n">
        <f aca="false">I100+G100</f>
        <v>70.83</v>
      </c>
      <c r="K100" s="25" t="n">
        <v>7</v>
      </c>
      <c r="L100" s="28" t="s">
        <v>23</v>
      </c>
      <c r="M100" s="47"/>
    </row>
    <row r="101" s="1" customFormat="true" ht="18.75" hidden="false" customHeight="true" outlineLevel="0" collapsed="false">
      <c r="A101" s="11"/>
      <c r="B101" s="12"/>
      <c r="C101" s="13"/>
      <c r="D101" s="21" t="s">
        <v>225</v>
      </c>
      <c r="E101" s="22" t="s">
        <v>226</v>
      </c>
      <c r="F101" s="21" t="n">
        <v>184.25</v>
      </c>
      <c r="G101" s="41" t="n">
        <f aca="false">ROUND(F101/3*0.6,2)</f>
        <v>36.85</v>
      </c>
      <c r="H101" s="41" t="n">
        <v>84.42</v>
      </c>
      <c r="I101" s="24" t="n">
        <f aca="false">ROUND(N(H101)*0.4,2)</f>
        <v>33.77</v>
      </c>
      <c r="J101" s="41" t="n">
        <f aca="false">I101+G101</f>
        <v>70.62</v>
      </c>
      <c r="K101" s="25" t="n">
        <v>8</v>
      </c>
      <c r="L101" s="28" t="s">
        <v>23</v>
      </c>
      <c r="M101" s="49" t="s">
        <v>26</v>
      </c>
    </row>
    <row r="102" s="1" customFormat="true" ht="18.75" hidden="false" customHeight="true" outlineLevel="0" collapsed="false">
      <c r="A102" s="11"/>
      <c r="B102" s="12"/>
      <c r="C102" s="13"/>
      <c r="D102" s="21" t="s">
        <v>227</v>
      </c>
      <c r="E102" s="22" t="s">
        <v>228</v>
      </c>
      <c r="F102" s="21" t="n">
        <v>181.58</v>
      </c>
      <c r="G102" s="41" t="n">
        <f aca="false">ROUND(F102/3*0.6,2)</f>
        <v>36.32</v>
      </c>
      <c r="H102" s="41" t="n">
        <v>85.76</v>
      </c>
      <c r="I102" s="24" t="n">
        <f aca="false">ROUND(N(H102)*0.4,2)</f>
        <v>34.3</v>
      </c>
      <c r="J102" s="41" t="n">
        <f aca="false">I102+G102</f>
        <v>70.62</v>
      </c>
      <c r="K102" s="21" t="n">
        <v>9</v>
      </c>
      <c r="L102" s="28" t="s">
        <v>23</v>
      </c>
      <c r="M102" s="49"/>
    </row>
    <row r="103" s="1" customFormat="true" ht="18.75" hidden="false" customHeight="true" outlineLevel="0" collapsed="false">
      <c r="A103" s="11"/>
      <c r="B103" s="12"/>
      <c r="C103" s="13"/>
      <c r="D103" s="21" t="s">
        <v>229</v>
      </c>
      <c r="E103" s="22" t="s">
        <v>230</v>
      </c>
      <c r="F103" s="21" t="n">
        <v>181.24</v>
      </c>
      <c r="G103" s="41" t="n">
        <f aca="false">ROUND(F103/3*0.6,2)</f>
        <v>36.25</v>
      </c>
      <c r="H103" s="41" t="n">
        <v>85.52</v>
      </c>
      <c r="I103" s="24" t="n">
        <f aca="false">ROUND(N(H103)*0.4,2)</f>
        <v>34.21</v>
      </c>
      <c r="J103" s="41" t="n">
        <f aca="false">I103+G103</f>
        <v>70.46</v>
      </c>
      <c r="K103" s="21" t="n">
        <v>10</v>
      </c>
      <c r="L103" s="28" t="s">
        <v>23</v>
      </c>
      <c r="M103" s="47"/>
    </row>
    <row r="104" s="1" customFormat="true" ht="18.75" hidden="false" customHeight="true" outlineLevel="0" collapsed="false">
      <c r="A104" s="11"/>
      <c r="B104" s="12"/>
      <c r="C104" s="13"/>
      <c r="D104" s="21" t="s">
        <v>231</v>
      </c>
      <c r="E104" s="22" t="s">
        <v>232</v>
      </c>
      <c r="F104" s="21" t="n">
        <v>180.98</v>
      </c>
      <c r="G104" s="41" t="n">
        <f aca="false">ROUND(F104/3*0.6,2)</f>
        <v>36.2</v>
      </c>
      <c r="H104" s="41" t="n">
        <v>84.52</v>
      </c>
      <c r="I104" s="24" t="n">
        <f aca="false">ROUND(N(H104)*0.4,2)</f>
        <v>33.81</v>
      </c>
      <c r="J104" s="41" t="n">
        <f aca="false">I104+G104</f>
        <v>70.01</v>
      </c>
      <c r="K104" s="21" t="n">
        <v>11</v>
      </c>
      <c r="L104" s="28" t="s">
        <v>23</v>
      </c>
      <c r="M104" s="47"/>
    </row>
    <row r="105" s="1" customFormat="true" ht="18.75" hidden="false" customHeight="true" outlineLevel="0" collapsed="false">
      <c r="A105" s="11"/>
      <c r="B105" s="12"/>
      <c r="C105" s="13"/>
      <c r="D105" s="21" t="s">
        <v>233</v>
      </c>
      <c r="E105" s="22" t="s">
        <v>234</v>
      </c>
      <c r="F105" s="21" t="n">
        <v>179.86</v>
      </c>
      <c r="G105" s="41" t="n">
        <f aca="false">ROUND(F105/3*0.6,2)</f>
        <v>35.97</v>
      </c>
      <c r="H105" s="41" t="n">
        <v>84.38</v>
      </c>
      <c r="I105" s="24" t="n">
        <f aca="false">ROUND(N(H105)*0.4,2)</f>
        <v>33.75</v>
      </c>
      <c r="J105" s="41" t="n">
        <f aca="false">I105+G105</f>
        <v>69.72</v>
      </c>
      <c r="K105" s="21" t="n">
        <v>12</v>
      </c>
      <c r="L105" s="28" t="s">
        <v>23</v>
      </c>
      <c r="M105" s="47"/>
    </row>
    <row r="106" s="1" customFormat="true" ht="18.75" hidden="false" customHeight="true" outlineLevel="0" collapsed="false">
      <c r="A106" s="11"/>
      <c r="B106" s="12"/>
      <c r="C106" s="13"/>
      <c r="D106" s="21" t="s">
        <v>235</v>
      </c>
      <c r="E106" s="22" t="s">
        <v>236</v>
      </c>
      <c r="F106" s="21" t="n">
        <v>180.49</v>
      </c>
      <c r="G106" s="41" t="n">
        <f aca="false">ROUND(F106/3*0.6,2)</f>
        <v>36.1</v>
      </c>
      <c r="H106" s="41" t="n">
        <v>83.64</v>
      </c>
      <c r="I106" s="24" t="n">
        <f aca="false">ROUND(N(H106)*0.4,2)</f>
        <v>33.46</v>
      </c>
      <c r="J106" s="41" t="n">
        <f aca="false">I106+G106</f>
        <v>69.56</v>
      </c>
      <c r="K106" s="21" t="n">
        <v>13</v>
      </c>
      <c r="L106" s="28" t="s">
        <v>23</v>
      </c>
      <c r="M106" s="47"/>
    </row>
    <row r="107" s="1" customFormat="true" ht="18.75" hidden="false" customHeight="true" outlineLevel="0" collapsed="false">
      <c r="A107" s="11"/>
      <c r="B107" s="12"/>
      <c r="C107" s="13"/>
      <c r="D107" s="21" t="s">
        <v>237</v>
      </c>
      <c r="E107" s="22" t="s">
        <v>238</v>
      </c>
      <c r="F107" s="21" t="n">
        <v>183.64</v>
      </c>
      <c r="G107" s="41" t="n">
        <f aca="false">ROUND(F107/3*0.6,2)</f>
        <v>36.73</v>
      </c>
      <c r="H107" s="41" t="s">
        <v>43</v>
      </c>
      <c r="I107" s="24" t="n">
        <f aca="false">ROUND(N(H107)*0.4,2)</f>
        <v>0</v>
      </c>
      <c r="J107" s="41" t="n">
        <f aca="false">I107+G107</f>
        <v>36.73</v>
      </c>
      <c r="K107" s="21" t="n">
        <v>14</v>
      </c>
      <c r="L107" s="28" t="s">
        <v>23</v>
      </c>
      <c r="M107" s="47"/>
    </row>
    <row r="108" s="1" customFormat="true" ht="18.75" hidden="false" customHeight="true" outlineLevel="0" collapsed="false">
      <c r="A108" s="11"/>
      <c r="B108" s="12"/>
      <c r="C108" s="13"/>
      <c r="D108" s="33" t="s">
        <v>239</v>
      </c>
      <c r="E108" s="34" t="s">
        <v>240</v>
      </c>
      <c r="F108" s="33" t="n">
        <v>179.82</v>
      </c>
      <c r="G108" s="44" t="n">
        <f aca="false">ROUND(F108/3*0.6,2)</f>
        <v>35.96</v>
      </c>
      <c r="H108" s="44" t="s">
        <v>43</v>
      </c>
      <c r="I108" s="36" t="n">
        <f aca="false">ROUND(N(H108)*0.4,2)</f>
        <v>0</v>
      </c>
      <c r="J108" s="44" t="n">
        <f aca="false">I108+G108</f>
        <v>35.96</v>
      </c>
      <c r="K108" s="33" t="n">
        <v>15</v>
      </c>
      <c r="L108" s="37" t="s">
        <v>23</v>
      </c>
      <c r="M108" s="48"/>
    </row>
    <row r="109" s="1" customFormat="true" ht="18.75" hidden="false" customHeight="true" outlineLevel="0" collapsed="false">
      <c r="A109" s="11" t="n">
        <v>10132</v>
      </c>
      <c r="B109" s="12" t="s">
        <v>241</v>
      </c>
      <c r="C109" s="13" t="n">
        <v>10</v>
      </c>
      <c r="D109" s="14" t="s">
        <v>242</v>
      </c>
      <c r="E109" s="15" t="s">
        <v>243</v>
      </c>
      <c r="F109" s="14" t="n">
        <v>197.06</v>
      </c>
      <c r="G109" s="16" t="n">
        <f aca="false">ROUND(F109/3*0.6,2)</f>
        <v>39.41</v>
      </c>
      <c r="H109" s="16" t="n">
        <v>85.26</v>
      </c>
      <c r="I109" s="17" t="n">
        <f aca="false">ROUND(N(H109)*0.4,2)</f>
        <v>34.1</v>
      </c>
      <c r="J109" s="16" t="n">
        <f aca="false">I109+G109</f>
        <v>73.51</v>
      </c>
      <c r="K109" s="18" t="n">
        <v>1</v>
      </c>
      <c r="L109" s="52" t="s">
        <v>18</v>
      </c>
      <c r="M109" s="46"/>
    </row>
    <row r="110" s="1" customFormat="true" ht="18.75" hidden="false" customHeight="true" outlineLevel="0" collapsed="false">
      <c r="A110" s="11"/>
      <c r="B110" s="12"/>
      <c r="C110" s="13"/>
      <c r="D110" s="21" t="s">
        <v>244</v>
      </c>
      <c r="E110" s="22" t="s">
        <v>245</v>
      </c>
      <c r="F110" s="21" t="n">
        <v>192.79</v>
      </c>
      <c r="G110" s="41" t="n">
        <f aca="false">ROUND(F110/3*0.6,2)</f>
        <v>38.56</v>
      </c>
      <c r="H110" s="41" t="n">
        <v>85.18</v>
      </c>
      <c r="I110" s="24" t="n">
        <f aca="false">ROUND(N(H110)*0.4,2)</f>
        <v>34.07</v>
      </c>
      <c r="J110" s="41" t="n">
        <f aca="false">I110+G110</f>
        <v>72.63</v>
      </c>
      <c r="K110" s="25" t="n">
        <v>2</v>
      </c>
      <c r="L110" s="53" t="s">
        <v>18</v>
      </c>
      <c r="M110" s="47"/>
    </row>
    <row r="111" s="1" customFormat="true" ht="18.75" hidden="false" customHeight="true" outlineLevel="0" collapsed="false">
      <c r="A111" s="11"/>
      <c r="B111" s="12"/>
      <c r="C111" s="13"/>
      <c r="D111" s="21" t="s">
        <v>246</v>
      </c>
      <c r="E111" s="22" t="s">
        <v>247</v>
      </c>
      <c r="F111" s="21" t="n">
        <v>187.08</v>
      </c>
      <c r="G111" s="41" t="n">
        <f aca="false">ROUND(F111/3*0.6,2)</f>
        <v>37.42</v>
      </c>
      <c r="H111" s="41" t="n">
        <v>86.68</v>
      </c>
      <c r="I111" s="24" t="n">
        <f aca="false">ROUND(N(H111)*0.4,2)</f>
        <v>34.67</v>
      </c>
      <c r="J111" s="41" t="n">
        <f aca="false">I111+G111</f>
        <v>72.09</v>
      </c>
      <c r="K111" s="21" t="n">
        <v>3</v>
      </c>
      <c r="L111" s="53" t="s">
        <v>18</v>
      </c>
      <c r="M111" s="47"/>
    </row>
    <row r="112" s="1" customFormat="true" ht="18.75" hidden="false" customHeight="true" outlineLevel="0" collapsed="false">
      <c r="A112" s="11"/>
      <c r="B112" s="12"/>
      <c r="C112" s="13"/>
      <c r="D112" s="21" t="s">
        <v>248</v>
      </c>
      <c r="E112" s="22" t="s">
        <v>249</v>
      </c>
      <c r="F112" s="21" t="n">
        <v>187.89</v>
      </c>
      <c r="G112" s="41" t="n">
        <f aca="false">ROUND(F112/3*0.6,2)</f>
        <v>37.58</v>
      </c>
      <c r="H112" s="41" t="n">
        <v>83.86</v>
      </c>
      <c r="I112" s="24" t="n">
        <f aca="false">ROUND(N(H112)*0.4,2)</f>
        <v>33.54</v>
      </c>
      <c r="J112" s="41" t="n">
        <f aca="false">I112+G112</f>
        <v>71.12</v>
      </c>
      <c r="K112" s="21" t="n">
        <v>4</v>
      </c>
      <c r="L112" s="53" t="s">
        <v>18</v>
      </c>
      <c r="M112" s="49" t="s">
        <v>26</v>
      </c>
    </row>
    <row r="113" s="1" customFormat="true" ht="18.75" hidden="false" customHeight="true" outlineLevel="0" collapsed="false">
      <c r="A113" s="11"/>
      <c r="B113" s="12"/>
      <c r="C113" s="13"/>
      <c r="D113" s="21" t="s">
        <v>250</v>
      </c>
      <c r="E113" s="22" t="s">
        <v>251</v>
      </c>
      <c r="F113" s="21" t="n">
        <v>184.77</v>
      </c>
      <c r="G113" s="41" t="n">
        <f aca="false">ROUND(F113/3*0.6,2)</f>
        <v>36.95</v>
      </c>
      <c r="H113" s="41" t="n">
        <v>85.42</v>
      </c>
      <c r="I113" s="24" t="n">
        <f aca="false">ROUND(N(H113)*0.4,2)</f>
        <v>34.17</v>
      </c>
      <c r="J113" s="41" t="n">
        <f aca="false">I113+G113</f>
        <v>71.12</v>
      </c>
      <c r="K113" s="21" t="n">
        <v>5</v>
      </c>
      <c r="L113" s="53" t="s">
        <v>18</v>
      </c>
      <c r="M113" s="49"/>
    </row>
    <row r="114" s="1" customFormat="true" ht="18.75" hidden="false" customHeight="true" outlineLevel="0" collapsed="false">
      <c r="A114" s="11"/>
      <c r="B114" s="12"/>
      <c r="C114" s="13"/>
      <c r="D114" s="21" t="s">
        <v>252</v>
      </c>
      <c r="E114" s="22" t="s">
        <v>253</v>
      </c>
      <c r="F114" s="21" t="n">
        <v>185.44</v>
      </c>
      <c r="G114" s="41" t="n">
        <f aca="false">ROUND(F114/3*0.6,2)</f>
        <v>37.09</v>
      </c>
      <c r="H114" s="41" t="n">
        <v>85.02</v>
      </c>
      <c r="I114" s="24" t="n">
        <f aca="false">ROUND(N(H114)*0.4,2)</f>
        <v>34.01</v>
      </c>
      <c r="J114" s="41" t="n">
        <f aca="false">I114+G114</f>
        <v>71.1</v>
      </c>
      <c r="K114" s="21" t="n">
        <v>6</v>
      </c>
      <c r="L114" s="53" t="s">
        <v>18</v>
      </c>
      <c r="M114" s="47"/>
    </row>
    <row r="115" s="1" customFormat="true" ht="18.75" hidden="false" customHeight="true" outlineLevel="0" collapsed="false">
      <c r="A115" s="11"/>
      <c r="B115" s="12"/>
      <c r="C115" s="13"/>
      <c r="D115" s="21" t="s">
        <v>254</v>
      </c>
      <c r="E115" s="22" t="s">
        <v>255</v>
      </c>
      <c r="F115" s="21" t="n">
        <v>184.11</v>
      </c>
      <c r="G115" s="41" t="n">
        <f aca="false">ROUND(F115/3*0.6,2)</f>
        <v>36.82</v>
      </c>
      <c r="H115" s="41" t="n">
        <v>84.92</v>
      </c>
      <c r="I115" s="24" t="n">
        <f aca="false">ROUND(N(H115)*0.4,2)</f>
        <v>33.97</v>
      </c>
      <c r="J115" s="41" t="n">
        <f aca="false">I115+G115</f>
        <v>70.79</v>
      </c>
      <c r="K115" s="25" t="n">
        <v>7</v>
      </c>
      <c r="L115" s="53" t="s">
        <v>18</v>
      </c>
      <c r="M115" s="47"/>
    </row>
    <row r="116" s="1" customFormat="true" ht="18.75" hidden="false" customHeight="true" outlineLevel="0" collapsed="false">
      <c r="A116" s="11"/>
      <c r="B116" s="12"/>
      <c r="C116" s="13"/>
      <c r="D116" s="21" t="s">
        <v>256</v>
      </c>
      <c r="E116" s="22" t="s">
        <v>257</v>
      </c>
      <c r="F116" s="21" t="n">
        <v>179.54</v>
      </c>
      <c r="G116" s="41" t="n">
        <f aca="false">ROUND(F116/3*0.6,2)</f>
        <v>35.91</v>
      </c>
      <c r="H116" s="41" t="n">
        <v>86.22</v>
      </c>
      <c r="I116" s="24" t="n">
        <f aca="false">ROUND(N(H116)*0.4,2)</f>
        <v>34.49</v>
      </c>
      <c r="J116" s="41" t="n">
        <f aca="false">I116+G116</f>
        <v>70.4</v>
      </c>
      <c r="K116" s="25" t="n">
        <v>8</v>
      </c>
      <c r="L116" s="53" t="s">
        <v>18</v>
      </c>
      <c r="M116" s="47"/>
    </row>
    <row r="117" s="1" customFormat="true" ht="18.75" hidden="false" customHeight="true" outlineLevel="0" collapsed="false">
      <c r="A117" s="11"/>
      <c r="B117" s="12"/>
      <c r="C117" s="13"/>
      <c r="D117" s="21" t="s">
        <v>258</v>
      </c>
      <c r="E117" s="22" t="s">
        <v>259</v>
      </c>
      <c r="F117" s="21" t="n">
        <v>180.67</v>
      </c>
      <c r="G117" s="41" t="n">
        <f aca="false">ROUND(F117/3*0.6,2)</f>
        <v>36.13</v>
      </c>
      <c r="H117" s="41" t="n">
        <v>85.3</v>
      </c>
      <c r="I117" s="24" t="n">
        <f aca="false">ROUND(N(H117)*0.4,2)</f>
        <v>34.12</v>
      </c>
      <c r="J117" s="41" t="n">
        <f aca="false">I117+G117</f>
        <v>70.25</v>
      </c>
      <c r="K117" s="25" t="n">
        <v>9</v>
      </c>
      <c r="L117" s="53" t="s">
        <v>18</v>
      </c>
      <c r="M117" s="47"/>
    </row>
    <row r="118" s="1" customFormat="true" ht="18.75" hidden="false" customHeight="true" outlineLevel="0" collapsed="false">
      <c r="A118" s="11"/>
      <c r="B118" s="12"/>
      <c r="C118" s="13"/>
      <c r="D118" s="21" t="s">
        <v>260</v>
      </c>
      <c r="E118" s="22" t="s">
        <v>261</v>
      </c>
      <c r="F118" s="21" t="n">
        <v>182.46</v>
      </c>
      <c r="G118" s="41" t="n">
        <f aca="false">ROUND(F118/3*0.6,2)</f>
        <v>36.49</v>
      </c>
      <c r="H118" s="41" t="n">
        <v>83.68</v>
      </c>
      <c r="I118" s="24" t="n">
        <f aca="false">ROUND(N(H118)*0.4,2)</f>
        <v>33.47</v>
      </c>
      <c r="J118" s="41" t="n">
        <f aca="false">I118+G118</f>
        <v>69.96</v>
      </c>
      <c r="K118" s="25" t="n">
        <v>10</v>
      </c>
      <c r="L118" s="53" t="s">
        <v>18</v>
      </c>
      <c r="M118" s="49" t="s">
        <v>26</v>
      </c>
    </row>
    <row r="119" s="1" customFormat="true" ht="18.75" hidden="false" customHeight="true" outlineLevel="0" collapsed="false">
      <c r="A119" s="11"/>
      <c r="B119" s="12"/>
      <c r="C119" s="13"/>
      <c r="D119" s="21" t="s">
        <v>262</v>
      </c>
      <c r="E119" s="22" t="s">
        <v>263</v>
      </c>
      <c r="F119" s="21" t="n">
        <v>179.15</v>
      </c>
      <c r="G119" s="41" t="n">
        <f aca="false">ROUND(F119/3*0.6,2)</f>
        <v>35.83</v>
      </c>
      <c r="H119" s="41" t="n">
        <v>85.32</v>
      </c>
      <c r="I119" s="24" t="n">
        <f aca="false">ROUND(N(H119)*0.4,2)</f>
        <v>34.13</v>
      </c>
      <c r="J119" s="41" t="n">
        <f aca="false">I119+G119</f>
        <v>69.96</v>
      </c>
      <c r="K119" s="21" t="n">
        <v>11</v>
      </c>
      <c r="L119" s="28" t="s">
        <v>23</v>
      </c>
      <c r="M119" s="49"/>
    </row>
    <row r="120" s="1" customFormat="true" ht="18.75" hidden="false" customHeight="true" outlineLevel="0" collapsed="false">
      <c r="A120" s="11"/>
      <c r="B120" s="12"/>
      <c r="C120" s="13"/>
      <c r="D120" s="21" t="s">
        <v>264</v>
      </c>
      <c r="E120" s="22" t="s">
        <v>265</v>
      </c>
      <c r="F120" s="21" t="n">
        <v>173.83</v>
      </c>
      <c r="G120" s="41" t="n">
        <f aca="false">ROUND(F120/3*0.6,2)</f>
        <v>34.77</v>
      </c>
      <c r="H120" s="41" t="n">
        <v>87.4</v>
      </c>
      <c r="I120" s="24" t="n">
        <f aca="false">ROUND(N(H120)*0.4,2)</f>
        <v>34.96</v>
      </c>
      <c r="J120" s="41" t="n">
        <f aca="false">I120+G120</f>
        <v>69.73</v>
      </c>
      <c r="K120" s="21" t="n">
        <v>12</v>
      </c>
      <c r="L120" s="28" t="s">
        <v>23</v>
      </c>
      <c r="M120" s="54"/>
    </row>
    <row r="121" s="1" customFormat="true" ht="20.25" hidden="false" customHeight="true" outlineLevel="0" collapsed="false">
      <c r="A121" s="11"/>
      <c r="B121" s="12"/>
      <c r="C121" s="13"/>
      <c r="D121" s="21" t="s">
        <v>266</v>
      </c>
      <c r="E121" s="22" t="s">
        <v>267</v>
      </c>
      <c r="F121" s="21" t="n">
        <v>173.27</v>
      </c>
      <c r="G121" s="41" t="n">
        <f aca="false">ROUND(F121/3*0.6,2)</f>
        <v>34.65</v>
      </c>
      <c r="H121" s="41" t="n">
        <v>87.26</v>
      </c>
      <c r="I121" s="24" t="n">
        <f aca="false">ROUND(N(H121)*0.4,2)</f>
        <v>34.9</v>
      </c>
      <c r="J121" s="41" t="n">
        <f aca="false">I121+G121</f>
        <v>69.55</v>
      </c>
      <c r="K121" s="21" t="n">
        <v>13</v>
      </c>
      <c r="L121" s="28" t="s">
        <v>23</v>
      </c>
      <c r="M121" s="54"/>
    </row>
    <row r="122" s="1" customFormat="true" ht="20.25" hidden="false" customHeight="true" outlineLevel="0" collapsed="false">
      <c r="A122" s="11"/>
      <c r="B122" s="12"/>
      <c r="C122" s="13"/>
      <c r="D122" s="21" t="s">
        <v>268</v>
      </c>
      <c r="E122" s="22" t="s">
        <v>269</v>
      </c>
      <c r="F122" s="21" t="n">
        <v>178.68</v>
      </c>
      <c r="G122" s="41" t="n">
        <f aca="false">ROUND(F122/3*0.6,2)</f>
        <v>35.74</v>
      </c>
      <c r="H122" s="41" t="n">
        <v>84.38</v>
      </c>
      <c r="I122" s="24" t="n">
        <f aca="false">ROUND(N(H122)*0.4,2)</f>
        <v>33.75</v>
      </c>
      <c r="J122" s="41" t="n">
        <f aca="false">I122+G122</f>
        <v>69.49</v>
      </c>
      <c r="K122" s="21" t="n">
        <v>14</v>
      </c>
      <c r="L122" s="28" t="s">
        <v>23</v>
      </c>
      <c r="M122" s="49" t="s">
        <v>26</v>
      </c>
    </row>
    <row r="123" s="1" customFormat="true" ht="20.25" hidden="false" customHeight="true" outlineLevel="0" collapsed="false">
      <c r="A123" s="11"/>
      <c r="B123" s="12"/>
      <c r="C123" s="13"/>
      <c r="D123" s="21" t="s">
        <v>270</v>
      </c>
      <c r="E123" s="22" t="s">
        <v>271</v>
      </c>
      <c r="F123" s="21" t="n">
        <v>176.31</v>
      </c>
      <c r="G123" s="41" t="n">
        <f aca="false">ROUND(F123/3*0.6,2)</f>
        <v>35.26</v>
      </c>
      <c r="H123" s="41" t="n">
        <v>85.58</v>
      </c>
      <c r="I123" s="24" t="n">
        <f aca="false">ROUND(N(H123)*0.4,2)</f>
        <v>34.23</v>
      </c>
      <c r="J123" s="41" t="n">
        <f aca="false">I123+G123</f>
        <v>69.49</v>
      </c>
      <c r="K123" s="25" t="n">
        <v>15</v>
      </c>
      <c r="L123" s="28" t="s">
        <v>23</v>
      </c>
      <c r="M123" s="49"/>
    </row>
    <row r="124" s="1" customFormat="true" ht="20.25" hidden="false" customHeight="true" outlineLevel="0" collapsed="false">
      <c r="A124" s="11"/>
      <c r="B124" s="12"/>
      <c r="C124" s="13"/>
      <c r="D124" s="21" t="s">
        <v>272</v>
      </c>
      <c r="E124" s="22" t="s">
        <v>273</v>
      </c>
      <c r="F124" s="21" t="n">
        <v>177</v>
      </c>
      <c r="G124" s="41" t="n">
        <f aca="false">ROUND(F124/3*0.6,2)</f>
        <v>35.4</v>
      </c>
      <c r="H124" s="41" t="n">
        <v>84.08</v>
      </c>
      <c r="I124" s="24" t="n">
        <f aca="false">ROUND(N(H124)*0.4,2)</f>
        <v>33.63</v>
      </c>
      <c r="J124" s="41" t="n">
        <f aca="false">I124+G124</f>
        <v>69.03</v>
      </c>
      <c r="K124" s="25" t="n">
        <v>16</v>
      </c>
      <c r="L124" s="28" t="s">
        <v>23</v>
      </c>
      <c r="M124" s="54"/>
    </row>
    <row r="125" s="1" customFormat="true" ht="20.25" hidden="false" customHeight="true" outlineLevel="0" collapsed="false">
      <c r="A125" s="11"/>
      <c r="B125" s="12"/>
      <c r="C125" s="13"/>
      <c r="D125" s="21" t="s">
        <v>274</v>
      </c>
      <c r="E125" s="22" t="s">
        <v>275</v>
      </c>
      <c r="F125" s="21" t="n">
        <v>176.6</v>
      </c>
      <c r="G125" s="41" t="n">
        <f aca="false">ROUND(F125/3*0.6,2)</f>
        <v>35.32</v>
      </c>
      <c r="H125" s="41" t="n">
        <v>83.12</v>
      </c>
      <c r="I125" s="24" t="n">
        <f aca="false">ROUND(N(H125)*0.4,2)</f>
        <v>33.25</v>
      </c>
      <c r="J125" s="41" t="n">
        <f aca="false">I125+G125</f>
        <v>68.57</v>
      </c>
      <c r="K125" s="25" t="n">
        <v>17</v>
      </c>
      <c r="L125" s="28" t="s">
        <v>23</v>
      </c>
      <c r="M125" s="54"/>
    </row>
    <row r="126" s="1" customFormat="true" ht="20.25" hidden="false" customHeight="true" outlineLevel="0" collapsed="false">
      <c r="A126" s="11"/>
      <c r="B126" s="12"/>
      <c r="C126" s="13"/>
      <c r="D126" s="21" t="s">
        <v>276</v>
      </c>
      <c r="E126" s="22" t="s">
        <v>277</v>
      </c>
      <c r="F126" s="21" t="n">
        <v>169.84</v>
      </c>
      <c r="G126" s="41" t="n">
        <f aca="false">ROUND(F126/3*0.6,2)</f>
        <v>33.97</v>
      </c>
      <c r="H126" s="41" t="n">
        <v>86.38</v>
      </c>
      <c r="I126" s="24" t="n">
        <f aca="false">ROUND(N(H126)*0.4,2)</f>
        <v>34.55</v>
      </c>
      <c r="J126" s="41" t="n">
        <f aca="false">I126+G126</f>
        <v>68.52</v>
      </c>
      <c r="K126" s="25" t="n">
        <v>18</v>
      </c>
      <c r="L126" s="28" t="s">
        <v>23</v>
      </c>
      <c r="M126" s="54"/>
    </row>
    <row r="127" s="1" customFormat="true" ht="20.25" hidden="false" customHeight="true" outlineLevel="0" collapsed="false">
      <c r="A127" s="11"/>
      <c r="B127" s="12"/>
      <c r="C127" s="13"/>
      <c r="D127" s="21" t="s">
        <v>278</v>
      </c>
      <c r="E127" s="22" t="s">
        <v>279</v>
      </c>
      <c r="F127" s="21" t="n">
        <v>173.12</v>
      </c>
      <c r="G127" s="41" t="n">
        <f aca="false">ROUND(F127/3*0.6,2)</f>
        <v>34.62</v>
      </c>
      <c r="H127" s="41" t="n">
        <v>84.46</v>
      </c>
      <c r="I127" s="24" t="n">
        <f aca="false">ROUND(N(H127)*0.4,2)</f>
        <v>33.78</v>
      </c>
      <c r="J127" s="41" t="n">
        <f aca="false">I127+G127</f>
        <v>68.4</v>
      </c>
      <c r="K127" s="21" t="n">
        <v>19</v>
      </c>
      <c r="L127" s="28" t="s">
        <v>23</v>
      </c>
      <c r="M127" s="49" t="s">
        <v>26</v>
      </c>
    </row>
    <row r="128" s="1" customFormat="true" ht="20.25" hidden="false" customHeight="true" outlineLevel="0" collapsed="false">
      <c r="A128" s="11"/>
      <c r="B128" s="12"/>
      <c r="C128" s="13"/>
      <c r="D128" s="21" t="s">
        <v>280</v>
      </c>
      <c r="E128" s="22" t="s">
        <v>281</v>
      </c>
      <c r="F128" s="21" t="n">
        <v>172.35</v>
      </c>
      <c r="G128" s="41" t="n">
        <f aca="false">ROUND(F128/3*0.6,2)</f>
        <v>34.47</v>
      </c>
      <c r="H128" s="41" t="n">
        <v>84.82</v>
      </c>
      <c r="I128" s="24" t="n">
        <f aca="false">ROUND(N(H128)*0.4,2)</f>
        <v>33.93</v>
      </c>
      <c r="J128" s="41" t="n">
        <f aca="false">I128+G128</f>
        <v>68.4</v>
      </c>
      <c r="K128" s="21" t="n">
        <v>20</v>
      </c>
      <c r="L128" s="28" t="s">
        <v>23</v>
      </c>
      <c r="M128" s="49"/>
    </row>
    <row r="129" s="1" customFormat="true" ht="20.25" hidden="false" customHeight="true" outlineLevel="0" collapsed="false">
      <c r="A129" s="11"/>
      <c r="B129" s="12"/>
      <c r="C129" s="13"/>
      <c r="D129" s="21" t="s">
        <v>282</v>
      </c>
      <c r="E129" s="22" t="s">
        <v>283</v>
      </c>
      <c r="F129" s="21" t="n">
        <v>169.49</v>
      </c>
      <c r="G129" s="41" t="n">
        <f aca="false">ROUND(F129/3*0.6,2)</f>
        <v>33.9</v>
      </c>
      <c r="H129" s="41" t="n">
        <v>85.74</v>
      </c>
      <c r="I129" s="24" t="n">
        <f aca="false">ROUND(N(H129)*0.4,2)</f>
        <v>34.3</v>
      </c>
      <c r="J129" s="41" t="n">
        <f aca="false">I129+G129</f>
        <v>68.2</v>
      </c>
      <c r="K129" s="21" t="n">
        <v>21</v>
      </c>
      <c r="L129" s="28" t="s">
        <v>23</v>
      </c>
      <c r="M129" s="54"/>
    </row>
    <row r="130" s="1" customFormat="true" ht="20.25" hidden="false" customHeight="true" outlineLevel="0" collapsed="false">
      <c r="A130" s="11"/>
      <c r="B130" s="12"/>
      <c r="C130" s="13"/>
      <c r="D130" s="21" t="s">
        <v>284</v>
      </c>
      <c r="E130" s="22" t="s">
        <v>285</v>
      </c>
      <c r="F130" s="21" t="n">
        <v>169.38</v>
      </c>
      <c r="G130" s="41" t="n">
        <f aca="false">ROUND(F130/3*0.6,2)</f>
        <v>33.88</v>
      </c>
      <c r="H130" s="41" t="n">
        <v>85.52</v>
      </c>
      <c r="I130" s="24" t="n">
        <f aca="false">ROUND(N(H130)*0.4,2)</f>
        <v>34.21</v>
      </c>
      <c r="J130" s="41" t="n">
        <f aca="false">I130+G130</f>
        <v>68.09</v>
      </c>
      <c r="K130" s="21" t="n">
        <v>22</v>
      </c>
      <c r="L130" s="28" t="s">
        <v>23</v>
      </c>
      <c r="M130" s="54"/>
    </row>
    <row r="131" s="1" customFormat="true" ht="20.25" hidden="false" customHeight="true" outlineLevel="0" collapsed="false">
      <c r="A131" s="11"/>
      <c r="B131" s="12"/>
      <c r="C131" s="13"/>
      <c r="D131" s="21" t="s">
        <v>286</v>
      </c>
      <c r="E131" s="22" t="s">
        <v>287</v>
      </c>
      <c r="F131" s="21" t="n">
        <v>173.52</v>
      </c>
      <c r="G131" s="41" t="n">
        <f aca="false">ROUND(F131/3*0.6,2)</f>
        <v>34.7</v>
      </c>
      <c r="H131" s="41" t="n">
        <v>83.3</v>
      </c>
      <c r="I131" s="24" t="n">
        <f aca="false">ROUND(N(H131)*0.4,2)</f>
        <v>33.32</v>
      </c>
      <c r="J131" s="41" t="n">
        <f aca="false">I131+G131</f>
        <v>68.02</v>
      </c>
      <c r="K131" s="25" t="n">
        <v>23</v>
      </c>
      <c r="L131" s="28" t="s">
        <v>23</v>
      </c>
      <c r="M131" s="54"/>
    </row>
    <row r="132" s="1" customFormat="true" ht="20.25" hidden="false" customHeight="true" outlineLevel="0" collapsed="false">
      <c r="A132" s="11"/>
      <c r="B132" s="12"/>
      <c r="C132" s="13"/>
      <c r="D132" s="21" t="s">
        <v>288</v>
      </c>
      <c r="E132" s="22" t="s">
        <v>289</v>
      </c>
      <c r="F132" s="21" t="n">
        <v>171.28</v>
      </c>
      <c r="G132" s="41" t="n">
        <f aca="false">ROUND(F132/3*0.6,2)</f>
        <v>34.26</v>
      </c>
      <c r="H132" s="41" t="n">
        <v>83.86</v>
      </c>
      <c r="I132" s="24" t="n">
        <f aca="false">ROUND(N(H132)*0.4,2)</f>
        <v>33.54</v>
      </c>
      <c r="J132" s="41" t="n">
        <f aca="false">I132+G132</f>
        <v>67.8</v>
      </c>
      <c r="K132" s="25" t="n">
        <v>24</v>
      </c>
      <c r="L132" s="28" t="s">
        <v>23</v>
      </c>
      <c r="M132" s="54"/>
    </row>
    <row r="133" s="1" customFormat="true" ht="20.25" hidden="false" customHeight="true" outlineLevel="0" collapsed="false">
      <c r="A133" s="11"/>
      <c r="B133" s="12"/>
      <c r="C133" s="13"/>
      <c r="D133" s="21" t="s">
        <v>290</v>
      </c>
      <c r="E133" s="22" t="s">
        <v>291</v>
      </c>
      <c r="F133" s="21" t="n">
        <v>178.17</v>
      </c>
      <c r="G133" s="41" t="n">
        <f aca="false">ROUND(F133/3*0.6,2)</f>
        <v>35.63</v>
      </c>
      <c r="H133" s="41" t="n">
        <v>80.28</v>
      </c>
      <c r="I133" s="24" t="n">
        <f aca="false">ROUND(N(H133)*0.4,2)</f>
        <v>32.11</v>
      </c>
      <c r="J133" s="41" t="n">
        <f aca="false">I133+G133</f>
        <v>67.74</v>
      </c>
      <c r="K133" s="25" t="n">
        <v>25</v>
      </c>
      <c r="L133" s="28" t="s">
        <v>23</v>
      </c>
      <c r="M133" s="54"/>
    </row>
    <row r="134" s="1" customFormat="true" ht="20.25" hidden="false" customHeight="true" outlineLevel="0" collapsed="false">
      <c r="A134" s="11"/>
      <c r="B134" s="12"/>
      <c r="C134" s="13"/>
      <c r="D134" s="21" t="s">
        <v>292</v>
      </c>
      <c r="E134" s="22" t="s">
        <v>293</v>
      </c>
      <c r="F134" s="21" t="n">
        <v>170.29</v>
      </c>
      <c r="G134" s="41" t="n">
        <f aca="false">ROUND(F134/3*0.6,2)</f>
        <v>34.06</v>
      </c>
      <c r="H134" s="41" t="n">
        <v>83.4</v>
      </c>
      <c r="I134" s="24" t="n">
        <f aca="false">ROUND(N(H134)*0.4,2)</f>
        <v>33.36</v>
      </c>
      <c r="J134" s="41" t="n">
        <f aca="false">I134+G134</f>
        <v>67.42</v>
      </c>
      <c r="K134" s="25" t="n">
        <v>26</v>
      </c>
      <c r="L134" s="28" t="s">
        <v>23</v>
      </c>
      <c r="M134" s="54"/>
    </row>
    <row r="135" s="1" customFormat="true" ht="20.25" hidden="false" customHeight="true" outlineLevel="0" collapsed="false">
      <c r="A135" s="11"/>
      <c r="B135" s="12"/>
      <c r="C135" s="13"/>
      <c r="D135" s="21" t="s">
        <v>294</v>
      </c>
      <c r="E135" s="22" t="s">
        <v>295</v>
      </c>
      <c r="F135" s="21" t="n">
        <v>169.91</v>
      </c>
      <c r="G135" s="41" t="n">
        <f aca="false">ROUND(F135/3*0.6,2)</f>
        <v>33.98</v>
      </c>
      <c r="H135" s="41" t="n">
        <v>83.44</v>
      </c>
      <c r="I135" s="24" t="n">
        <f aca="false">ROUND(N(H135)*0.4,2)</f>
        <v>33.38</v>
      </c>
      <c r="J135" s="41" t="n">
        <f aca="false">I135+G135</f>
        <v>67.36</v>
      </c>
      <c r="K135" s="21" t="n">
        <v>27</v>
      </c>
      <c r="L135" s="28" t="s">
        <v>23</v>
      </c>
      <c r="M135" s="54"/>
    </row>
    <row r="136" s="1" customFormat="true" ht="20.25" hidden="false" customHeight="true" outlineLevel="0" collapsed="false">
      <c r="A136" s="11"/>
      <c r="B136" s="12"/>
      <c r="C136" s="13"/>
      <c r="D136" s="21" t="s">
        <v>296</v>
      </c>
      <c r="E136" s="22" t="s">
        <v>297</v>
      </c>
      <c r="F136" s="21" t="n">
        <v>171.91</v>
      </c>
      <c r="G136" s="41" t="n">
        <f aca="false">ROUND(F136/3*0.6,2)</f>
        <v>34.38</v>
      </c>
      <c r="H136" s="41" t="n">
        <v>82.24</v>
      </c>
      <c r="I136" s="24" t="n">
        <f aca="false">ROUND(N(H136)*0.4,2)</f>
        <v>32.9</v>
      </c>
      <c r="J136" s="41" t="n">
        <f aca="false">I136+G136</f>
        <v>67.28</v>
      </c>
      <c r="K136" s="21" t="n">
        <v>28</v>
      </c>
      <c r="L136" s="28" t="s">
        <v>23</v>
      </c>
      <c r="M136" s="54"/>
    </row>
    <row r="137" s="1" customFormat="true" ht="19.5" hidden="false" customHeight="true" outlineLevel="0" collapsed="false">
      <c r="A137" s="11"/>
      <c r="B137" s="12"/>
      <c r="C137" s="13"/>
      <c r="D137" s="21" t="s">
        <v>298</v>
      </c>
      <c r="E137" s="22" t="s">
        <v>299</v>
      </c>
      <c r="F137" s="21" t="n">
        <v>169.64</v>
      </c>
      <c r="G137" s="41" t="n">
        <f aca="false">ROUND(F137/3*0.6,2)</f>
        <v>33.93</v>
      </c>
      <c r="H137" s="41" t="n">
        <v>81.2</v>
      </c>
      <c r="I137" s="24" t="n">
        <f aca="false">ROUND(N(H137)*0.4,2)</f>
        <v>32.48</v>
      </c>
      <c r="J137" s="41" t="n">
        <f aca="false">I137+G137</f>
        <v>66.41</v>
      </c>
      <c r="K137" s="21" t="n">
        <v>29</v>
      </c>
      <c r="L137" s="28" t="s">
        <v>23</v>
      </c>
      <c r="M137" s="47"/>
    </row>
    <row r="138" s="1" customFormat="true" ht="19.5" hidden="false" customHeight="true" outlineLevel="0" collapsed="false">
      <c r="A138" s="11"/>
      <c r="B138" s="12"/>
      <c r="C138" s="13"/>
      <c r="D138" s="33" t="s">
        <v>300</v>
      </c>
      <c r="E138" s="34" t="s">
        <v>301</v>
      </c>
      <c r="F138" s="33" t="n">
        <v>170.3</v>
      </c>
      <c r="G138" s="44" t="n">
        <f aca="false">ROUND(F138/3*0.6,2)</f>
        <v>34.06</v>
      </c>
      <c r="H138" s="44" t="n">
        <v>79.46</v>
      </c>
      <c r="I138" s="36" t="n">
        <f aca="false">ROUND(N(H138)*0.4,2)</f>
        <v>31.78</v>
      </c>
      <c r="J138" s="44" t="n">
        <f aca="false">I138+G138</f>
        <v>65.84</v>
      </c>
      <c r="K138" s="33" t="n">
        <v>30</v>
      </c>
      <c r="L138" s="37" t="s">
        <v>23</v>
      </c>
      <c r="M138" s="48"/>
    </row>
    <row r="139" s="1" customFormat="true" ht="21.75" hidden="false" customHeight="true" outlineLevel="0" collapsed="false">
      <c r="A139" s="55" t="s">
        <v>302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</row>
  </sheetData>
  <mergeCells count="43">
    <mergeCell ref="A1:M1"/>
    <mergeCell ref="A2:M2"/>
    <mergeCell ref="A4:A9"/>
    <mergeCell ref="B4:B9"/>
    <mergeCell ref="C4:C9"/>
    <mergeCell ref="M7:M8"/>
    <mergeCell ref="A10:A12"/>
    <mergeCell ref="B10:B12"/>
    <mergeCell ref="C10:C12"/>
    <mergeCell ref="A13:A15"/>
    <mergeCell ref="B13:B15"/>
    <mergeCell ref="C13:C15"/>
    <mergeCell ref="A16:A21"/>
    <mergeCell ref="B16:B21"/>
    <mergeCell ref="C16:C21"/>
    <mergeCell ref="A22:A24"/>
    <mergeCell ref="B22:B24"/>
    <mergeCell ref="C22:C24"/>
    <mergeCell ref="A25:A27"/>
    <mergeCell ref="B25:B27"/>
    <mergeCell ref="C25:C27"/>
    <mergeCell ref="A28:A33"/>
    <mergeCell ref="B28:B33"/>
    <mergeCell ref="C28:C33"/>
    <mergeCell ref="A34:A63"/>
    <mergeCell ref="B34:B63"/>
    <mergeCell ref="C34:C63"/>
    <mergeCell ref="A64:A93"/>
    <mergeCell ref="B64:B93"/>
    <mergeCell ref="C64:C93"/>
    <mergeCell ref="M87:M88"/>
    <mergeCell ref="A94:A108"/>
    <mergeCell ref="B94:B108"/>
    <mergeCell ref="C94:C108"/>
    <mergeCell ref="M101:M102"/>
    <mergeCell ref="A109:A138"/>
    <mergeCell ref="B109:B138"/>
    <mergeCell ref="C109:C138"/>
    <mergeCell ref="M112:M113"/>
    <mergeCell ref="M118:M119"/>
    <mergeCell ref="M122:M123"/>
    <mergeCell ref="M127:M128"/>
    <mergeCell ref="A139:M139"/>
  </mergeCells>
  <printOptions headings="false" gridLines="false" gridLinesSet="true" horizontalCentered="false" verticalCentered="false"/>
  <pageMargins left="0.432638888888889" right="0.432638888888889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01:17Z</dcterms:created>
  <dc:creator>lenovo</dc:creator>
  <dc:description/>
  <dc:language>en-US</dc:language>
  <cp:lastModifiedBy>陌路情缘</cp:lastModifiedBy>
  <dcterms:modified xsi:type="dcterms:W3CDTF">2024-06-16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FF6837A794593A2614D94FCDD5599_13</vt:lpwstr>
  </property>
  <property fmtid="{D5CDD505-2E9C-101B-9397-08002B2CF9AE}" pid="3" name="KSOProductBuildVer">
    <vt:lpwstr>2052-12.1.0.16929</vt:lpwstr>
  </property>
</Properties>
</file>