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20"/>
        <rFont val="Noto Sans"/>
        <family val="2"/>
      </rPr>
      <t xml:space="preserve">北华航天工业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选聘工作人员岗位条件表</t>
    </r>
  </si>
  <si>
    <t xml:space="preserve">主管部门（单位）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北华航天工业学院</t>
  </si>
  <si>
    <t xml:space="preserve">专任教师（专技）</t>
  </si>
  <si>
    <t xml:space="preserve">001</t>
  </si>
  <si>
    <t xml:space="preserve">机械工程类、力学类、动力工程及工程热物理类、航空宇航科学与技术类、材料科学与工程类、信息与通信工程类、电气工程类、电子科学与技术类、仪器科学与技术类、控制科学与工程类、计算机科学与技术类、软件工程、网络空间安全、测绘科学与技术类、土木工程类、建筑学类、交通运输工程类、地质学类、地理学类、数学类、统计学、物理学类、系统科学类、公共管理类、管理科学与工程类、工商管理类、理论经济学类、应用经济学类、哲学门类、法学类、政治学类、社会学类、民族学类、马克思主义理论类、教育学类、心理学类、中国语言文学类、外国语言文学类、设计学类</t>
  </si>
  <si>
    <t xml:space="preserve">研究生</t>
  </si>
  <si>
    <t xml:space="preserve">博士</t>
  </si>
  <si>
    <r>
      <rPr>
        <sz val="12"/>
        <rFont val="Noto Sans"/>
        <family val="2"/>
      </rPr>
      <t xml:space="preserve">廊坊市爱民东道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0316-208329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83215</t>
    </r>
  </si>
  <si>
    <t xml:space="preserve">http://www.nciae.edu.cn</t>
  </si>
  <si>
    <t xml:space="preserve">单位选聘</t>
  </si>
  <si>
    <t xml:space="preserve">002</t>
  </si>
  <si>
    <t xml:space="preserve">农村教师特岗计划、“三支一扶”计划、志愿服务西部计划等项目服务期满人员</t>
  </si>
  <si>
    <t xml:space="preserve">教学科研辅助（专技）</t>
  </si>
  <si>
    <t xml:space="preserve">003</t>
  </si>
  <si>
    <t xml:space="preserve">不限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FF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iae.edu.cn/" TargetMode="External"/><Relationship Id="rId2" Type="http://schemas.openxmlformats.org/officeDocument/2006/relationships/hyperlink" Target="http://www.nciae.edu.cn/" TargetMode="External"/><Relationship Id="rId3" Type="http://schemas.openxmlformats.org/officeDocument/2006/relationships/hyperlink" Target="http://www.nciae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3.62"/>
    <col collapsed="false" customWidth="true" hidden="false" outlineLevel="0" max="3" min="3" style="2" width="9.75"/>
    <col collapsed="false" customWidth="true" hidden="false" outlineLevel="0" max="4" min="4" style="2" width="5.11"/>
    <col collapsed="false" customWidth="true" hidden="false" outlineLevel="0" max="5" min="5" style="3" width="4.87"/>
    <col collapsed="false" customWidth="true" hidden="false" outlineLevel="0" max="6" min="6" style="4" width="56.12"/>
    <col collapsed="false" customWidth="true" hidden="false" outlineLevel="0" max="8" min="7" style="3" width="7.24"/>
    <col collapsed="false" customWidth="true" hidden="false" outlineLevel="0" max="9" min="9" style="2" width="13.62"/>
    <col collapsed="false" customWidth="true" hidden="false" outlineLevel="0" max="10" min="10" style="2" width="14.74"/>
    <col collapsed="false" customWidth="true" hidden="false" outlineLevel="0" max="11" min="11" style="5" width="9.12"/>
    <col collapsed="false" customWidth="true" hidden="false" outlineLevel="0" max="12" min="12" style="2" width="8.99"/>
    <col collapsed="false" customWidth="true" hidden="false" outlineLevel="0" max="13" min="13" style="3" width="4.99"/>
    <col collapsed="false" customWidth="true" hidden="false" outlineLevel="0" max="29" min="14" style="6" width="8.99"/>
    <col collapsed="false" customWidth="false" hidden="false" outlineLevel="0" max="221" min="30" style="6" width="8.74"/>
    <col collapsed="false" customWidth="true" hidden="false" outlineLevel="0" max="252" min="222" style="6" width="8.99"/>
  </cols>
  <sheetData>
    <row r="1" customFormat="false" ht="14.25" hidden="false" customHeight="false" outlineLevel="0" collapsed="false">
      <c r="A1" s="7"/>
    </row>
    <row r="2" customFormat="false" ht="25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4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</row>
    <row r="4" customFormat="false" ht="155" hidden="false" customHeight="true" outlineLevel="0" collapsed="false">
      <c r="A4" s="11" t="s">
        <v>14</v>
      </c>
      <c r="B4" s="11" t="s">
        <v>15</v>
      </c>
      <c r="C4" s="11" t="s">
        <v>16</v>
      </c>
      <c r="D4" s="12" t="s">
        <v>17</v>
      </c>
      <c r="E4" s="11" t="n">
        <v>30</v>
      </c>
      <c r="F4" s="13" t="s">
        <v>18</v>
      </c>
      <c r="G4" s="11" t="s">
        <v>19</v>
      </c>
      <c r="H4" s="13" t="s">
        <v>20</v>
      </c>
      <c r="I4" s="14"/>
      <c r="J4" s="11" t="s">
        <v>21</v>
      </c>
      <c r="K4" s="15" t="s">
        <v>22</v>
      </c>
      <c r="L4" s="16" t="s">
        <v>23</v>
      </c>
      <c r="M4" s="11" t="s">
        <v>24</v>
      </c>
    </row>
    <row r="5" customFormat="false" ht="156" hidden="false" customHeight="true" outlineLevel="0" collapsed="false">
      <c r="A5" s="11" t="s">
        <v>14</v>
      </c>
      <c r="B5" s="11" t="s">
        <v>15</v>
      </c>
      <c r="C5" s="11" t="s">
        <v>16</v>
      </c>
      <c r="D5" s="12" t="s">
        <v>25</v>
      </c>
      <c r="E5" s="11" t="n">
        <v>5</v>
      </c>
      <c r="F5" s="13" t="s">
        <v>18</v>
      </c>
      <c r="G5" s="11" t="s">
        <v>19</v>
      </c>
      <c r="H5" s="13" t="s">
        <v>20</v>
      </c>
      <c r="I5" s="17" t="s">
        <v>26</v>
      </c>
      <c r="J5" s="11" t="s">
        <v>21</v>
      </c>
      <c r="K5" s="15" t="s">
        <v>22</v>
      </c>
      <c r="L5" s="16" t="s">
        <v>23</v>
      </c>
      <c r="M5" s="11" t="s">
        <v>24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</row>
    <row r="6" customFormat="false" ht="80.1" hidden="false" customHeight="true" outlineLevel="0" collapsed="false">
      <c r="A6" s="11" t="s">
        <v>14</v>
      </c>
      <c r="B6" s="11" t="s">
        <v>15</v>
      </c>
      <c r="C6" s="11" t="s">
        <v>27</v>
      </c>
      <c r="D6" s="12" t="s">
        <v>28</v>
      </c>
      <c r="E6" s="11" t="n">
        <v>7</v>
      </c>
      <c r="F6" s="13" t="s">
        <v>29</v>
      </c>
      <c r="G6" s="11" t="s">
        <v>19</v>
      </c>
      <c r="H6" s="13" t="s">
        <v>20</v>
      </c>
      <c r="I6" s="17"/>
      <c r="J6" s="11" t="s">
        <v>21</v>
      </c>
      <c r="K6" s="15" t="s">
        <v>22</v>
      </c>
      <c r="L6" s="16" t="s">
        <v>23</v>
      </c>
      <c r="M6" s="11" t="s">
        <v>24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19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19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9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19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19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9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9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9"/>
      <c r="L14" s="6"/>
      <c r="M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9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9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9"/>
      <c r="L17" s="6"/>
      <c r="M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19"/>
      <c r="L18" s="6"/>
      <c r="M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19"/>
      <c r="L19" s="6"/>
      <c r="M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19"/>
      <c r="L20" s="6"/>
      <c r="M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19"/>
      <c r="L21" s="6"/>
      <c r="M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9"/>
      <c r="L22" s="6"/>
      <c r="M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19"/>
      <c r="L23" s="6"/>
      <c r="M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19"/>
      <c r="L24" s="6"/>
      <c r="M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19"/>
      <c r="L25" s="6"/>
      <c r="M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9"/>
      <c r="L26" s="6"/>
      <c r="M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19"/>
      <c r="L27" s="6"/>
      <c r="M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9"/>
      <c r="L28" s="6"/>
      <c r="M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19"/>
      <c r="L29" s="6"/>
      <c r="M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19"/>
      <c r="L30" s="6"/>
      <c r="M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9"/>
      <c r="L31" s="6"/>
      <c r="M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19"/>
      <c r="L32" s="6"/>
      <c r="M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19"/>
      <c r="L33" s="6"/>
      <c r="M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19"/>
      <c r="L34" s="6"/>
      <c r="M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19"/>
      <c r="L35" s="6"/>
      <c r="M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19"/>
      <c r="L36" s="6"/>
      <c r="M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19"/>
      <c r="L37" s="6"/>
      <c r="M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19"/>
      <c r="L38" s="6"/>
      <c r="M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19"/>
      <c r="L39" s="6"/>
      <c r="M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19"/>
      <c r="L40" s="6"/>
      <c r="M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19"/>
      <c r="L41" s="6"/>
      <c r="M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19"/>
      <c r="L42" s="6"/>
      <c r="M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19"/>
      <c r="L43" s="6"/>
      <c r="M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19"/>
      <c r="L44" s="6"/>
      <c r="M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19"/>
      <c r="L45" s="6"/>
      <c r="M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19"/>
      <c r="L46" s="6"/>
      <c r="M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19"/>
      <c r="L47" s="6"/>
      <c r="M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19"/>
      <c r="L48" s="6"/>
      <c r="M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19"/>
      <c r="L49" s="6"/>
      <c r="M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19"/>
      <c r="L50" s="6"/>
      <c r="M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19"/>
      <c r="L51" s="6"/>
      <c r="M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19"/>
      <c r="L52" s="6"/>
      <c r="M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19"/>
      <c r="L53" s="6"/>
      <c r="M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19"/>
      <c r="L54" s="6"/>
      <c r="M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19"/>
      <c r="L55" s="6"/>
      <c r="M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19"/>
      <c r="L56" s="6"/>
      <c r="M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19"/>
      <c r="L57" s="6"/>
      <c r="M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19"/>
      <c r="L58" s="6"/>
      <c r="M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19"/>
      <c r="L59" s="6"/>
      <c r="M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19"/>
      <c r="L60" s="6"/>
      <c r="M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19"/>
      <c r="L61" s="6"/>
      <c r="M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19"/>
      <c r="L62" s="6"/>
      <c r="M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19"/>
      <c r="L63" s="6"/>
      <c r="M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19"/>
      <c r="L64" s="6"/>
      <c r="M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19"/>
      <c r="L65" s="6"/>
      <c r="M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19"/>
      <c r="L66" s="6"/>
      <c r="M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19"/>
      <c r="L67" s="6"/>
      <c r="M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19"/>
      <c r="L68" s="6"/>
      <c r="M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19"/>
      <c r="L69" s="6"/>
      <c r="M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19"/>
      <c r="L70" s="6"/>
      <c r="M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19"/>
      <c r="L71" s="6"/>
      <c r="M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19"/>
      <c r="L72" s="6"/>
      <c r="M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19"/>
      <c r="L73" s="6"/>
      <c r="M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19"/>
      <c r="L74" s="6"/>
      <c r="M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19"/>
      <c r="L75" s="6"/>
      <c r="M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19"/>
      <c r="L76" s="6"/>
      <c r="M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19"/>
      <c r="L77" s="6"/>
      <c r="M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19"/>
      <c r="L78" s="6"/>
      <c r="M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19"/>
      <c r="L79" s="6"/>
      <c r="M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19"/>
      <c r="L80" s="6"/>
      <c r="M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19"/>
      <c r="L81" s="6"/>
      <c r="M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19"/>
      <c r="L82" s="6"/>
      <c r="M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19"/>
      <c r="L83" s="6"/>
      <c r="M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19"/>
      <c r="L84" s="6"/>
      <c r="M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19"/>
      <c r="L85" s="6"/>
      <c r="M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19"/>
      <c r="L86" s="6"/>
      <c r="M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19"/>
      <c r="L87" s="6"/>
      <c r="M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19"/>
      <c r="L88" s="6"/>
      <c r="M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19"/>
      <c r="L89" s="6"/>
      <c r="M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19"/>
      <c r="L90" s="6"/>
      <c r="M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19"/>
      <c r="L91" s="6"/>
      <c r="M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19"/>
      <c r="L92" s="6"/>
      <c r="M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19"/>
      <c r="L93" s="6"/>
      <c r="M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19"/>
      <c r="L94" s="6"/>
      <c r="M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19"/>
      <c r="L95" s="6"/>
      <c r="M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19"/>
      <c r="L96" s="6"/>
      <c r="M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19"/>
      <c r="L97" s="6"/>
      <c r="M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19"/>
      <c r="L98" s="6"/>
      <c r="M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19"/>
      <c r="L99" s="6"/>
      <c r="M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19"/>
      <c r="L100" s="6"/>
      <c r="M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19"/>
      <c r="L101" s="6"/>
      <c r="M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19"/>
      <c r="L102" s="6"/>
      <c r="M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19"/>
      <c r="L103" s="6"/>
      <c r="M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19"/>
      <c r="L104" s="6"/>
      <c r="M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19"/>
      <c r="L105" s="6"/>
      <c r="M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19"/>
      <c r="L106" s="6"/>
      <c r="M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19"/>
      <c r="L107" s="6"/>
      <c r="M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19"/>
      <c r="L108" s="6"/>
      <c r="M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19"/>
      <c r="L109" s="6"/>
      <c r="M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19"/>
      <c r="L110" s="6"/>
      <c r="M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19"/>
      <c r="L111" s="6"/>
      <c r="M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19"/>
      <c r="L112" s="6"/>
      <c r="M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19"/>
      <c r="L113" s="6"/>
      <c r="M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19"/>
      <c r="L114" s="6"/>
      <c r="M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19"/>
      <c r="L115" s="6"/>
      <c r="M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19"/>
      <c r="L116" s="6"/>
      <c r="M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19"/>
      <c r="L117" s="6"/>
      <c r="M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19"/>
      <c r="L118" s="6"/>
      <c r="M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19"/>
      <c r="L119" s="6"/>
      <c r="M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19"/>
      <c r="L120" s="6"/>
      <c r="M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19"/>
      <c r="L121" s="6"/>
      <c r="M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19"/>
      <c r="L122" s="6"/>
      <c r="M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19"/>
      <c r="L123" s="6"/>
      <c r="M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19"/>
      <c r="L124" s="6"/>
      <c r="M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19"/>
      <c r="L125" s="6"/>
      <c r="M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19"/>
      <c r="L126" s="6"/>
      <c r="M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19"/>
      <c r="L127" s="6"/>
      <c r="M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19"/>
      <c r="L128" s="6"/>
      <c r="M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19"/>
      <c r="L129" s="6"/>
      <c r="M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19"/>
      <c r="L130" s="6"/>
      <c r="M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19"/>
      <c r="L131" s="6"/>
      <c r="M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19"/>
      <c r="L132" s="6"/>
      <c r="M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19"/>
      <c r="L133" s="6"/>
      <c r="M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19"/>
      <c r="L134" s="6"/>
      <c r="M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19"/>
      <c r="L135" s="6"/>
      <c r="M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19"/>
      <c r="L136" s="6"/>
      <c r="M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19"/>
      <c r="L137" s="6"/>
      <c r="M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19"/>
      <c r="L138" s="6"/>
      <c r="M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19"/>
      <c r="L139" s="6"/>
      <c r="M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19"/>
      <c r="L140" s="6"/>
      <c r="M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19"/>
      <c r="L141" s="6"/>
      <c r="M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19"/>
      <c r="L142" s="6"/>
      <c r="M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19"/>
      <c r="L143" s="6"/>
      <c r="M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19"/>
      <c r="L144" s="6"/>
      <c r="M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19"/>
      <c r="L145" s="6"/>
      <c r="M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19"/>
      <c r="L146" s="6"/>
      <c r="M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19"/>
      <c r="L147" s="6"/>
      <c r="M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19"/>
      <c r="L148" s="6"/>
      <c r="M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19"/>
      <c r="L149" s="6"/>
      <c r="M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19"/>
      <c r="L150" s="6"/>
      <c r="M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19"/>
      <c r="L151" s="6"/>
      <c r="M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19"/>
      <c r="L152" s="6"/>
      <c r="M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19"/>
      <c r="L153" s="6"/>
      <c r="M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19"/>
      <c r="L154" s="6"/>
      <c r="M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19"/>
      <c r="L155" s="6"/>
      <c r="M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19"/>
      <c r="L156" s="6"/>
      <c r="M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19"/>
      <c r="L157" s="6"/>
      <c r="M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19"/>
      <c r="L158" s="6"/>
      <c r="M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19"/>
      <c r="L159" s="6"/>
      <c r="M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19"/>
      <c r="L160" s="6"/>
      <c r="M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19"/>
      <c r="L161" s="6"/>
      <c r="M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19"/>
      <c r="L162" s="6"/>
      <c r="M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19"/>
      <c r="L163" s="6"/>
      <c r="M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19"/>
      <c r="L164" s="6"/>
      <c r="M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19"/>
      <c r="L165" s="6"/>
      <c r="M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19"/>
      <c r="L166" s="6"/>
      <c r="M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19"/>
      <c r="L167" s="6"/>
      <c r="M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19"/>
      <c r="L168" s="6"/>
      <c r="M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19"/>
      <c r="L169" s="6"/>
      <c r="M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19"/>
      <c r="L170" s="6"/>
      <c r="M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19"/>
      <c r="L171" s="6"/>
      <c r="M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19"/>
      <c r="L172" s="6"/>
      <c r="M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19"/>
      <c r="L173" s="6"/>
      <c r="M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19"/>
      <c r="L174" s="6"/>
      <c r="M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19"/>
      <c r="L175" s="6"/>
      <c r="M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19"/>
      <c r="L176" s="6"/>
      <c r="M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19"/>
      <c r="L177" s="6"/>
      <c r="M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19"/>
      <c r="L178" s="6"/>
      <c r="M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19"/>
      <c r="L179" s="6"/>
      <c r="M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19"/>
      <c r="L180" s="6"/>
      <c r="M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19"/>
      <c r="L181" s="6"/>
      <c r="M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19"/>
      <c r="L182" s="6"/>
      <c r="M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19"/>
      <c r="L183" s="6"/>
      <c r="M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19"/>
      <c r="L184" s="6"/>
      <c r="M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19"/>
      <c r="L185" s="6"/>
      <c r="M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19"/>
      <c r="L186" s="6"/>
      <c r="M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19"/>
      <c r="L187" s="6"/>
      <c r="M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19"/>
      <c r="L188" s="6"/>
      <c r="M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19"/>
      <c r="L189" s="6"/>
      <c r="M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19"/>
      <c r="L190" s="6"/>
      <c r="M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19"/>
      <c r="L191" s="6"/>
      <c r="M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19"/>
      <c r="L192" s="6"/>
      <c r="M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19"/>
      <c r="L193" s="6"/>
      <c r="M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19"/>
      <c r="L194" s="6"/>
      <c r="M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19"/>
      <c r="L195" s="6"/>
      <c r="M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19"/>
      <c r="L196" s="6"/>
      <c r="M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19"/>
      <c r="L197" s="6"/>
      <c r="M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19"/>
      <c r="L198" s="6"/>
      <c r="M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19"/>
      <c r="L199" s="6"/>
      <c r="M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19"/>
      <c r="L200" s="6"/>
      <c r="M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19"/>
      <c r="L201" s="6"/>
      <c r="M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19"/>
      <c r="L202" s="6"/>
      <c r="M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19"/>
      <c r="L203" s="6"/>
      <c r="M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19"/>
      <c r="L204" s="6"/>
      <c r="M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19"/>
      <c r="L205" s="6"/>
      <c r="M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19"/>
      <c r="L206" s="6"/>
      <c r="M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19"/>
      <c r="L207" s="6"/>
      <c r="M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19"/>
      <c r="L208" s="6"/>
      <c r="M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19"/>
      <c r="L209" s="6"/>
      <c r="M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19"/>
      <c r="L210" s="6"/>
      <c r="M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19"/>
      <c r="L211" s="6"/>
      <c r="M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19"/>
      <c r="L212" s="6"/>
      <c r="M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19"/>
      <c r="L213" s="6"/>
      <c r="M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19"/>
      <c r="L214" s="6"/>
      <c r="M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19"/>
      <c r="L215" s="6"/>
      <c r="M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19"/>
      <c r="L216" s="6"/>
      <c r="M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19"/>
      <c r="L217" s="6"/>
      <c r="M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19"/>
      <c r="L218" s="6"/>
      <c r="M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19"/>
      <c r="L219" s="6"/>
      <c r="M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19"/>
      <c r="L220" s="6"/>
      <c r="M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19"/>
      <c r="L221" s="6"/>
      <c r="M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19"/>
      <c r="L222" s="6"/>
      <c r="M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19"/>
      <c r="L223" s="6"/>
      <c r="M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19"/>
      <c r="L224" s="6"/>
      <c r="M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19"/>
      <c r="L225" s="6"/>
      <c r="M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19"/>
      <c r="L226" s="6"/>
      <c r="M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19"/>
      <c r="L227" s="6"/>
      <c r="M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19"/>
      <c r="L228" s="6"/>
      <c r="M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19"/>
      <c r="L229" s="6"/>
      <c r="M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19"/>
      <c r="L230" s="6"/>
      <c r="M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19"/>
      <c r="L231" s="6"/>
      <c r="M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19"/>
      <c r="L232" s="6"/>
      <c r="M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19"/>
      <c r="L233" s="6"/>
      <c r="M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19"/>
      <c r="L234" s="6"/>
      <c r="M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19"/>
      <c r="L235" s="6"/>
      <c r="M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19"/>
      <c r="L236" s="6"/>
      <c r="M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19"/>
      <c r="L237" s="6"/>
      <c r="M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19"/>
      <c r="L238" s="6"/>
      <c r="M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19"/>
      <c r="L239" s="6"/>
      <c r="M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19"/>
      <c r="L240" s="6"/>
      <c r="M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19"/>
      <c r="L241" s="6"/>
      <c r="M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19"/>
      <c r="L242" s="6"/>
      <c r="M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19"/>
      <c r="L243" s="6"/>
      <c r="M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19"/>
      <c r="L244" s="6"/>
      <c r="M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19"/>
      <c r="L245" s="6"/>
      <c r="M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19"/>
      <c r="L246" s="6"/>
      <c r="M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19"/>
      <c r="L247" s="6"/>
      <c r="M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19"/>
      <c r="L248" s="6"/>
      <c r="M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19"/>
      <c r="L249" s="6"/>
      <c r="M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19"/>
      <c r="L250" s="6"/>
      <c r="M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19"/>
      <c r="L251" s="6"/>
      <c r="M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19"/>
      <c r="L252" s="6"/>
      <c r="M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19"/>
      <c r="L253" s="6"/>
      <c r="M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19"/>
      <c r="L254" s="6"/>
      <c r="M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19"/>
      <c r="L255" s="6"/>
      <c r="M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19"/>
      <c r="L256" s="6"/>
      <c r="M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19"/>
      <c r="L257" s="6"/>
      <c r="M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19"/>
      <c r="L258" s="6"/>
      <c r="M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19"/>
      <c r="L259" s="6"/>
      <c r="M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19"/>
      <c r="L260" s="6"/>
      <c r="M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19"/>
      <c r="L261" s="6"/>
      <c r="M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19"/>
      <c r="L262" s="6"/>
      <c r="M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19"/>
      <c r="L263" s="6"/>
      <c r="M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19"/>
      <c r="L264" s="6"/>
      <c r="M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19"/>
      <c r="L265" s="6"/>
      <c r="M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19"/>
      <c r="L266" s="6"/>
      <c r="M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19"/>
      <c r="L267" s="6"/>
      <c r="M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19"/>
      <c r="L268" s="6"/>
      <c r="M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19"/>
      <c r="L269" s="6"/>
      <c r="M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19"/>
      <c r="L270" s="6"/>
      <c r="M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19"/>
      <c r="L271" s="6"/>
      <c r="M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19"/>
      <c r="L272" s="6"/>
      <c r="M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19"/>
      <c r="L273" s="6"/>
      <c r="M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19"/>
      <c r="L274" s="6"/>
      <c r="M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19"/>
      <c r="L275" s="6"/>
      <c r="M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19"/>
      <c r="L276" s="6"/>
      <c r="M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19"/>
      <c r="L277" s="6"/>
      <c r="M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19"/>
      <c r="L278" s="6"/>
      <c r="M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19"/>
      <c r="L279" s="6"/>
      <c r="M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19"/>
      <c r="L280" s="6"/>
      <c r="M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19"/>
      <c r="L281" s="6"/>
      <c r="M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19"/>
      <c r="L282" s="6"/>
      <c r="M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19"/>
      <c r="L283" s="6"/>
      <c r="M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19"/>
      <c r="L284" s="6"/>
      <c r="M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19"/>
      <c r="L285" s="6"/>
      <c r="M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19"/>
      <c r="L286" s="6"/>
      <c r="M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19"/>
      <c r="L287" s="6"/>
      <c r="M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19"/>
      <c r="L288" s="6"/>
      <c r="M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19"/>
      <c r="L289" s="6"/>
      <c r="M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19"/>
      <c r="L290" s="6"/>
      <c r="M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19"/>
      <c r="L291" s="6"/>
      <c r="M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19"/>
      <c r="L292" s="6"/>
      <c r="M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19"/>
      <c r="L293" s="6"/>
      <c r="M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19"/>
      <c r="L294" s="6"/>
      <c r="M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19"/>
      <c r="L295" s="6"/>
      <c r="M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19"/>
      <c r="L296" s="6"/>
      <c r="M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19"/>
      <c r="L297" s="6"/>
      <c r="M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19"/>
      <c r="L298" s="6"/>
      <c r="M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19"/>
      <c r="L299" s="6"/>
      <c r="M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19"/>
      <c r="L300" s="6"/>
      <c r="M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19"/>
      <c r="L301" s="6"/>
      <c r="M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19"/>
      <c r="L302" s="6"/>
      <c r="M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19"/>
      <c r="L303" s="6"/>
      <c r="M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19"/>
      <c r="L304" s="6"/>
      <c r="M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19"/>
      <c r="L305" s="6"/>
      <c r="M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19"/>
      <c r="L306" s="6"/>
      <c r="M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19"/>
      <c r="L307" s="6"/>
      <c r="M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19"/>
      <c r="L308" s="6"/>
      <c r="M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19"/>
      <c r="L309" s="6"/>
      <c r="M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19"/>
      <c r="L310" s="6"/>
      <c r="M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19"/>
      <c r="L311" s="6"/>
      <c r="M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19"/>
      <c r="L312" s="6"/>
      <c r="M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19"/>
      <c r="L313" s="6"/>
      <c r="M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19"/>
      <c r="L314" s="6"/>
      <c r="M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19"/>
      <c r="L315" s="6"/>
      <c r="M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19"/>
      <c r="L316" s="6"/>
      <c r="M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19"/>
      <c r="L317" s="6"/>
      <c r="M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19"/>
      <c r="L318" s="6"/>
      <c r="M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19"/>
      <c r="L319" s="6"/>
      <c r="M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19"/>
      <c r="L320" s="6"/>
      <c r="M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19"/>
      <c r="L321" s="6"/>
      <c r="M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19"/>
      <c r="L322" s="6"/>
      <c r="M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19"/>
      <c r="L323" s="6"/>
      <c r="M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19"/>
      <c r="L324" s="6"/>
      <c r="M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19"/>
      <c r="L325" s="6"/>
      <c r="M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19"/>
      <c r="L326" s="6"/>
      <c r="M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19"/>
      <c r="L327" s="6"/>
      <c r="M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19"/>
      <c r="L328" s="6"/>
      <c r="M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19"/>
      <c r="L329" s="6"/>
      <c r="M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19"/>
      <c r="L330" s="6"/>
      <c r="M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19"/>
      <c r="L331" s="6"/>
      <c r="M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19"/>
      <c r="L332" s="6"/>
      <c r="M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19"/>
      <c r="L333" s="6"/>
      <c r="M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19"/>
      <c r="L334" s="6"/>
      <c r="M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19"/>
      <c r="L335" s="6"/>
      <c r="M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19"/>
      <c r="L336" s="6"/>
      <c r="M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19"/>
      <c r="L337" s="6"/>
      <c r="M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19"/>
      <c r="L338" s="6"/>
      <c r="M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19"/>
      <c r="L339" s="6"/>
      <c r="M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19"/>
      <c r="L340" s="6"/>
      <c r="M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19"/>
      <c r="L341" s="6"/>
      <c r="M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19"/>
      <c r="L342" s="6"/>
      <c r="M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19"/>
      <c r="L343" s="6"/>
      <c r="M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19"/>
      <c r="L344" s="6"/>
      <c r="M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19"/>
      <c r="L345" s="6"/>
      <c r="M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19"/>
      <c r="L346" s="6"/>
      <c r="M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19"/>
      <c r="L347" s="6"/>
      <c r="M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19"/>
      <c r="L348" s="6"/>
      <c r="M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19"/>
      <c r="L349" s="6"/>
      <c r="M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19"/>
      <c r="L350" s="6"/>
      <c r="M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19"/>
      <c r="L351" s="6"/>
      <c r="M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19"/>
      <c r="L352" s="6"/>
      <c r="M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19"/>
      <c r="L353" s="6"/>
      <c r="M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19"/>
      <c r="L354" s="6"/>
      <c r="M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19"/>
      <c r="L355" s="6"/>
      <c r="M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19"/>
      <c r="L356" s="6"/>
      <c r="M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19"/>
      <c r="L357" s="6"/>
      <c r="M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19"/>
      <c r="L358" s="6"/>
      <c r="M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19"/>
      <c r="L359" s="6"/>
      <c r="M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19"/>
      <c r="L360" s="6"/>
      <c r="M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19"/>
      <c r="L361" s="6"/>
      <c r="M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19"/>
      <c r="L362" s="6"/>
      <c r="M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19"/>
      <c r="L363" s="6"/>
      <c r="M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19"/>
      <c r="L364" s="6"/>
      <c r="M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19"/>
      <c r="L365" s="6"/>
      <c r="M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19"/>
      <c r="L366" s="6"/>
      <c r="M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19"/>
      <c r="L367" s="6"/>
      <c r="M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19"/>
      <c r="L368" s="6"/>
      <c r="M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19"/>
      <c r="L369" s="6"/>
      <c r="M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19"/>
      <c r="L370" s="6"/>
      <c r="M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19"/>
      <c r="L371" s="6"/>
      <c r="M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19"/>
      <c r="L372" s="6"/>
      <c r="M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19"/>
      <c r="L373" s="6"/>
      <c r="M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19"/>
      <c r="L374" s="6"/>
      <c r="M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19"/>
      <c r="L375" s="6"/>
      <c r="M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19"/>
      <c r="L376" s="6"/>
      <c r="M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19"/>
      <c r="L377" s="6"/>
      <c r="M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19"/>
      <c r="L378" s="6"/>
      <c r="M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19"/>
      <c r="L379" s="6"/>
      <c r="M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19"/>
      <c r="L380" s="6"/>
      <c r="M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19"/>
      <c r="L381" s="6"/>
      <c r="M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19"/>
      <c r="L382" s="6"/>
      <c r="M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19"/>
      <c r="L383" s="6"/>
      <c r="M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19"/>
      <c r="L384" s="6"/>
      <c r="M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19"/>
      <c r="L385" s="6"/>
      <c r="M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19"/>
      <c r="L386" s="6"/>
      <c r="M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19"/>
      <c r="L387" s="6"/>
      <c r="M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19"/>
      <c r="L388" s="6"/>
      <c r="M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19"/>
      <c r="L389" s="6"/>
      <c r="M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19"/>
      <c r="L390" s="6"/>
      <c r="M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19"/>
      <c r="L391" s="6"/>
      <c r="M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19"/>
      <c r="L392" s="6"/>
      <c r="M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19"/>
      <c r="L393" s="6"/>
      <c r="M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19"/>
      <c r="L394" s="6"/>
      <c r="M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19"/>
      <c r="L395" s="6"/>
      <c r="M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19"/>
      <c r="L396" s="6"/>
      <c r="M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19"/>
      <c r="L397" s="6"/>
      <c r="M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19"/>
      <c r="L398" s="6"/>
      <c r="M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19"/>
      <c r="L399" s="6"/>
      <c r="M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19"/>
      <c r="L400" s="6"/>
      <c r="M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19"/>
      <c r="L401" s="6"/>
      <c r="M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19"/>
      <c r="L402" s="6"/>
      <c r="M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19"/>
      <c r="L403" s="6"/>
      <c r="M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19"/>
      <c r="L404" s="6"/>
      <c r="M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19"/>
      <c r="L405" s="6"/>
      <c r="M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19"/>
      <c r="L406" s="6"/>
      <c r="M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19"/>
      <c r="L407" s="6"/>
      <c r="M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19"/>
      <c r="L408" s="6"/>
      <c r="M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19"/>
      <c r="L409" s="6"/>
      <c r="M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19"/>
      <c r="L410" s="6"/>
      <c r="M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19"/>
      <c r="L411" s="6"/>
      <c r="M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19"/>
      <c r="L412" s="6"/>
      <c r="M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19"/>
      <c r="L413" s="6"/>
      <c r="M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19"/>
      <c r="L414" s="6"/>
      <c r="M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19"/>
      <c r="L415" s="6"/>
      <c r="M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19"/>
      <c r="L416" s="6"/>
      <c r="M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19"/>
      <c r="L417" s="6"/>
      <c r="M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19"/>
      <c r="L418" s="6"/>
      <c r="M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19"/>
      <c r="L419" s="6"/>
      <c r="M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19"/>
      <c r="L420" s="6"/>
      <c r="M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19"/>
      <c r="L421" s="6"/>
      <c r="M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19"/>
      <c r="L422" s="6"/>
      <c r="M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19"/>
      <c r="L423" s="6"/>
      <c r="M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19"/>
      <c r="L424" s="6"/>
      <c r="M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19"/>
      <c r="L425" s="6"/>
      <c r="M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19"/>
      <c r="L426" s="6"/>
      <c r="M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19"/>
      <c r="L427" s="6"/>
      <c r="M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19"/>
      <c r="L428" s="6"/>
      <c r="M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19"/>
      <c r="L429" s="6"/>
      <c r="M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19"/>
      <c r="L430" s="6"/>
      <c r="M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19"/>
      <c r="L431" s="6"/>
      <c r="M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19"/>
      <c r="L432" s="6"/>
      <c r="M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19"/>
      <c r="L433" s="6"/>
      <c r="M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19"/>
      <c r="L434" s="6"/>
      <c r="M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19"/>
      <c r="L435" s="6"/>
      <c r="M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19"/>
      <c r="L436" s="6"/>
      <c r="M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19"/>
      <c r="L437" s="6"/>
      <c r="M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19"/>
      <c r="L438" s="6"/>
      <c r="M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19"/>
      <c r="L439" s="6"/>
      <c r="M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19"/>
      <c r="L440" s="6"/>
      <c r="M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19"/>
      <c r="L441" s="6"/>
      <c r="M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19"/>
      <c r="L442" s="6"/>
      <c r="M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19"/>
      <c r="L443" s="6"/>
      <c r="M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19"/>
      <c r="L444" s="6"/>
      <c r="M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19"/>
      <c r="L445" s="6"/>
      <c r="M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19"/>
      <c r="L446" s="6"/>
      <c r="M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19"/>
      <c r="L447" s="6"/>
      <c r="M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19"/>
      <c r="L448" s="6"/>
      <c r="M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19"/>
      <c r="L449" s="6"/>
      <c r="M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19"/>
      <c r="L450" s="6"/>
      <c r="M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19"/>
      <c r="L451" s="6"/>
      <c r="M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19"/>
      <c r="L452" s="6"/>
      <c r="M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19"/>
      <c r="L453" s="6"/>
      <c r="M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19"/>
      <c r="L454" s="6"/>
      <c r="M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19"/>
      <c r="L455" s="6"/>
      <c r="M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19"/>
      <c r="L456" s="6"/>
      <c r="M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19"/>
      <c r="L457" s="6"/>
      <c r="M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19"/>
      <c r="L458" s="6"/>
      <c r="M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19"/>
      <c r="L459" s="6"/>
      <c r="M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19"/>
      <c r="L460" s="6"/>
      <c r="M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19"/>
      <c r="L461" s="6"/>
      <c r="M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19"/>
      <c r="L462" s="6"/>
      <c r="M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19"/>
      <c r="L463" s="6"/>
      <c r="M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19"/>
      <c r="L464" s="6"/>
      <c r="M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19"/>
      <c r="L465" s="6"/>
      <c r="M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19"/>
      <c r="L466" s="6"/>
      <c r="M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19"/>
      <c r="L467" s="6"/>
      <c r="M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19"/>
      <c r="L468" s="6"/>
      <c r="M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19"/>
      <c r="L469" s="6"/>
      <c r="M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19"/>
      <c r="L470" s="6"/>
      <c r="M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19"/>
      <c r="L471" s="6"/>
      <c r="M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19"/>
      <c r="L472" s="6"/>
      <c r="M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19"/>
      <c r="L473" s="6"/>
      <c r="M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19"/>
      <c r="L474" s="6"/>
      <c r="M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19"/>
      <c r="L475" s="6"/>
      <c r="M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19"/>
      <c r="L476" s="6"/>
      <c r="M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19"/>
      <c r="L477" s="6"/>
      <c r="M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19"/>
      <c r="L478" s="6"/>
      <c r="M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19"/>
      <c r="L479" s="6"/>
      <c r="M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19"/>
      <c r="L480" s="6"/>
      <c r="M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19"/>
      <c r="L481" s="6"/>
      <c r="M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19"/>
      <c r="L482" s="6"/>
      <c r="M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19"/>
      <c r="L483" s="6"/>
      <c r="M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19"/>
      <c r="L484" s="6"/>
      <c r="M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19"/>
      <c r="L485" s="6"/>
      <c r="M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19"/>
      <c r="L486" s="6"/>
      <c r="M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19"/>
      <c r="L487" s="6"/>
      <c r="M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19"/>
      <c r="L488" s="6"/>
      <c r="M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19"/>
      <c r="L489" s="6"/>
      <c r="M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19"/>
      <c r="L490" s="6"/>
      <c r="M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19"/>
      <c r="L491" s="6"/>
      <c r="M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19"/>
      <c r="L492" s="6"/>
      <c r="M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19"/>
      <c r="L493" s="6"/>
      <c r="M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19"/>
      <c r="L494" s="6"/>
      <c r="M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19"/>
      <c r="L495" s="6"/>
      <c r="M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19"/>
      <c r="L496" s="6"/>
      <c r="M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19"/>
      <c r="L497" s="6"/>
      <c r="M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19"/>
      <c r="L498" s="6"/>
      <c r="M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19"/>
      <c r="L499" s="6"/>
      <c r="M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19"/>
      <c r="L500" s="6"/>
      <c r="M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19"/>
      <c r="L501" s="6"/>
      <c r="M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19"/>
      <c r="L502" s="6"/>
      <c r="M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19"/>
      <c r="L503" s="6"/>
      <c r="M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19"/>
      <c r="L504" s="6"/>
      <c r="M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19"/>
      <c r="L505" s="6"/>
      <c r="M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19"/>
      <c r="L506" s="6"/>
      <c r="M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19"/>
      <c r="L507" s="6"/>
      <c r="M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19"/>
      <c r="L508" s="6"/>
      <c r="M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19"/>
      <c r="L509" s="6"/>
      <c r="M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19"/>
      <c r="L510" s="6"/>
      <c r="M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19"/>
      <c r="L511" s="6"/>
      <c r="M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19"/>
      <c r="L512" s="6"/>
      <c r="M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19"/>
      <c r="L513" s="6"/>
      <c r="M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19"/>
      <c r="L514" s="6"/>
      <c r="M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19"/>
      <c r="L515" s="6"/>
      <c r="M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19"/>
      <c r="L516" s="6"/>
      <c r="M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19"/>
      <c r="L517" s="6"/>
      <c r="M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19"/>
      <c r="L518" s="6"/>
      <c r="M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19"/>
      <c r="L519" s="6"/>
      <c r="M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19"/>
      <c r="L520" s="6"/>
      <c r="M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19"/>
      <c r="L521" s="6"/>
      <c r="M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19"/>
      <c r="L522" s="6"/>
      <c r="M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19"/>
      <c r="L523" s="6"/>
      <c r="M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19"/>
      <c r="L524" s="6"/>
      <c r="M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19"/>
      <c r="L525" s="6"/>
      <c r="M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19"/>
      <c r="L526" s="6"/>
      <c r="M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19"/>
      <c r="L527" s="6"/>
      <c r="M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19"/>
      <c r="L528" s="6"/>
      <c r="M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19"/>
      <c r="L529" s="6"/>
      <c r="M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19"/>
      <c r="L530" s="6"/>
      <c r="M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19"/>
      <c r="L531" s="6"/>
      <c r="M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19"/>
      <c r="L532" s="6"/>
      <c r="M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19"/>
      <c r="L533" s="6"/>
      <c r="M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19"/>
      <c r="L534" s="6"/>
      <c r="M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19"/>
      <c r="L535" s="6"/>
      <c r="M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19"/>
      <c r="L536" s="6"/>
      <c r="M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19"/>
      <c r="L537" s="6"/>
      <c r="M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19"/>
      <c r="L538" s="6"/>
      <c r="M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19"/>
      <c r="L539" s="6"/>
      <c r="M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19"/>
      <c r="L540" s="6"/>
      <c r="M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19"/>
      <c r="L541" s="6"/>
      <c r="M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19"/>
      <c r="L542" s="6"/>
      <c r="M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19"/>
      <c r="L543" s="6"/>
      <c r="M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19"/>
      <c r="L544" s="6"/>
      <c r="M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19"/>
      <c r="L545" s="6"/>
      <c r="M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19"/>
      <c r="L546" s="6"/>
      <c r="M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19"/>
      <c r="L547" s="6"/>
      <c r="M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19"/>
      <c r="L548" s="6"/>
      <c r="M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19"/>
      <c r="L549" s="6"/>
      <c r="M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19"/>
      <c r="L550" s="6"/>
      <c r="M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19"/>
      <c r="L551" s="6"/>
      <c r="M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19"/>
      <c r="L552" s="6"/>
      <c r="M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19"/>
      <c r="L553" s="6"/>
      <c r="M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19"/>
      <c r="L554" s="6"/>
      <c r="M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19"/>
      <c r="L555" s="6"/>
      <c r="M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19"/>
      <c r="L556" s="6"/>
      <c r="M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19"/>
      <c r="L557" s="6"/>
      <c r="M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19"/>
      <c r="L558" s="6"/>
      <c r="M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19"/>
      <c r="L559" s="6"/>
      <c r="M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19"/>
      <c r="L560" s="6"/>
      <c r="M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19"/>
      <c r="L561" s="6"/>
      <c r="M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19"/>
      <c r="L562" s="6"/>
      <c r="M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19"/>
      <c r="L563" s="6"/>
      <c r="M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19"/>
      <c r="L564" s="6"/>
      <c r="M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19"/>
      <c r="L565" s="6"/>
      <c r="M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19"/>
      <c r="L566" s="6"/>
      <c r="M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19"/>
      <c r="L567" s="6"/>
      <c r="M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19"/>
      <c r="L568" s="6"/>
      <c r="M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19"/>
      <c r="L569" s="6"/>
      <c r="M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19"/>
      <c r="L570" s="6"/>
      <c r="M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19"/>
      <c r="L571" s="6"/>
      <c r="M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19"/>
      <c r="L572" s="6"/>
      <c r="M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19"/>
      <c r="L573" s="6"/>
      <c r="M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19"/>
      <c r="L574" s="6"/>
      <c r="M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19"/>
      <c r="L575" s="6"/>
      <c r="M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19"/>
      <c r="L576" s="6"/>
      <c r="M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19"/>
      <c r="L577" s="6"/>
      <c r="M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19"/>
      <c r="L578" s="6"/>
      <c r="M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19"/>
      <c r="L579" s="6"/>
      <c r="M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19"/>
      <c r="L580" s="6"/>
      <c r="M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19"/>
      <c r="L581" s="6"/>
      <c r="M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19"/>
      <c r="L582" s="6"/>
      <c r="M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19"/>
      <c r="L583" s="6"/>
      <c r="M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19"/>
      <c r="L584" s="6"/>
      <c r="M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19"/>
      <c r="L585" s="6"/>
      <c r="M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19"/>
      <c r="L586" s="6"/>
      <c r="M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19"/>
      <c r="L587" s="6"/>
      <c r="M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19"/>
      <c r="L588" s="6"/>
      <c r="M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19"/>
      <c r="L589" s="6"/>
      <c r="M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19"/>
      <c r="L590" s="6"/>
      <c r="M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19"/>
      <c r="L591" s="6"/>
      <c r="M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19"/>
      <c r="L592" s="6"/>
      <c r="M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19"/>
      <c r="L593" s="6"/>
      <c r="M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19"/>
      <c r="L594" s="6"/>
      <c r="M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19"/>
      <c r="L595" s="6"/>
      <c r="M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19"/>
      <c r="L596" s="6"/>
      <c r="M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19"/>
      <c r="L597" s="6"/>
      <c r="M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19"/>
      <c r="L598" s="6"/>
      <c r="M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19"/>
      <c r="L599" s="6"/>
      <c r="M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19"/>
      <c r="L600" s="6"/>
      <c r="M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19"/>
      <c r="L601" s="6"/>
      <c r="M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19"/>
      <c r="L602" s="6"/>
      <c r="M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19"/>
      <c r="L603" s="6"/>
      <c r="M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19"/>
      <c r="L604" s="6"/>
      <c r="M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19"/>
      <c r="L605" s="6"/>
      <c r="M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19"/>
      <c r="L606" s="6"/>
      <c r="M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19"/>
      <c r="L607" s="6"/>
      <c r="M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19"/>
      <c r="L608" s="6"/>
      <c r="M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19"/>
      <c r="L609" s="6"/>
      <c r="M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19"/>
      <c r="L610" s="6"/>
      <c r="M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19"/>
      <c r="L611" s="6"/>
      <c r="M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19"/>
      <c r="L612" s="6"/>
      <c r="M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19"/>
      <c r="L613" s="6"/>
      <c r="M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19"/>
      <c r="L614" s="6"/>
      <c r="M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19"/>
      <c r="L615" s="6"/>
      <c r="M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19"/>
      <c r="L616" s="6"/>
      <c r="M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19"/>
      <c r="L617" s="6"/>
      <c r="M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19"/>
      <c r="L618" s="6"/>
      <c r="M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19"/>
      <c r="L619" s="6"/>
      <c r="M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19"/>
      <c r="L620" s="6"/>
      <c r="M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19"/>
      <c r="L621" s="6"/>
      <c r="M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19"/>
      <c r="L622" s="6"/>
      <c r="M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19"/>
      <c r="L623" s="6"/>
      <c r="M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19"/>
      <c r="L624" s="6"/>
      <c r="M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19"/>
      <c r="L625" s="6"/>
      <c r="M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19"/>
      <c r="L626" s="6"/>
      <c r="M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19"/>
      <c r="L627" s="6"/>
      <c r="M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19"/>
      <c r="L628" s="6"/>
      <c r="M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19"/>
      <c r="L629" s="6"/>
      <c r="M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19"/>
      <c r="L630" s="6"/>
      <c r="M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19"/>
      <c r="L631" s="6"/>
      <c r="M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19"/>
      <c r="L632" s="6"/>
      <c r="M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19"/>
      <c r="L633" s="6"/>
      <c r="M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19"/>
      <c r="L634" s="6"/>
      <c r="M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19"/>
      <c r="L635" s="6"/>
      <c r="M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19"/>
      <c r="L636" s="6"/>
      <c r="M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19"/>
      <c r="L637" s="6"/>
      <c r="M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19"/>
      <c r="L638" s="6"/>
      <c r="M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19"/>
      <c r="L639" s="6"/>
      <c r="M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19"/>
      <c r="L640" s="6"/>
      <c r="M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19"/>
      <c r="L641" s="6"/>
      <c r="M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19"/>
      <c r="L642" s="6"/>
      <c r="M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19"/>
      <c r="L643" s="6"/>
      <c r="M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19"/>
      <c r="L644" s="6"/>
      <c r="M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19"/>
      <c r="L645" s="6"/>
      <c r="M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19"/>
      <c r="L646" s="6"/>
      <c r="M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19"/>
      <c r="L647" s="6"/>
      <c r="M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19"/>
      <c r="L648" s="6"/>
      <c r="M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19"/>
      <c r="L649" s="6"/>
      <c r="M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19"/>
      <c r="L650" s="6"/>
      <c r="M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19"/>
      <c r="L651" s="6"/>
      <c r="M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19"/>
      <c r="L652" s="6"/>
      <c r="M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19"/>
      <c r="L653" s="6"/>
      <c r="M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19"/>
      <c r="L654" s="6"/>
      <c r="M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19"/>
      <c r="L655" s="6"/>
      <c r="M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19"/>
      <c r="L656" s="6"/>
      <c r="M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19"/>
      <c r="L657" s="6"/>
      <c r="M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19"/>
      <c r="L658" s="6"/>
      <c r="M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19"/>
      <c r="L659" s="6"/>
      <c r="M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19"/>
      <c r="L660" s="6"/>
      <c r="M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19"/>
      <c r="L661" s="6"/>
      <c r="M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19"/>
      <c r="L662" s="6"/>
      <c r="M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19"/>
      <c r="L663" s="6"/>
      <c r="M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19"/>
      <c r="L664" s="6"/>
      <c r="M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19"/>
      <c r="L665" s="6"/>
      <c r="M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19"/>
      <c r="L666" s="6"/>
      <c r="M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19"/>
      <c r="L667" s="6"/>
      <c r="M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19"/>
      <c r="L668" s="6"/>
      <c r="M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19"/>
      <c r="L669" s="6"/>
      <c r="M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19"/>
      <c r="L670" s="6"/>
      <c r="M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19"/>
      <c r="L671" s="6"/>
      <c r="M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19"/>
      <c r="L672" s="6"/>
      <c r="M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19"/>
      <c r="L673" s="6"/>
      <c r="M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19"/>
      <c r="L674" s="6"/>
      <c r="M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19"/>
      <c r="L675" s="6"/>
      <c r="M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19"/>
      <c r="L676" s="6"/>
      <c r="M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19"/>
      <c r="L677" s="6"/>
      <c r="M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19"/>
      <c r="L678" s="6"/>
      <c r="M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19"/>
      <c r="L679" s="6"/>
      <c r="M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19"/>
      <c r="L680" s="6"/>
      <c r="M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19"/>
      <c r="L681" s="6"/>
      <c r="M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19"/>
      <c r="L682" s="6"/>
      <c r="M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19"/>
      <c r="L683" s="6"/>
      <c r="M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19"/>
      <c r="L684" s="6"/>
      <c r="M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19"/>
      <c r="L685" s="6"/>
      <c r="M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19"/>
      <c r="L686" s="6"/>
      <c r="M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19"/>
      <c r="L687" s="6"/>
      <c r="M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19"/>
      <c r="L688" s="6"/>
      <c r="M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19"/>
      <c r="L689" s="6"/>
      <c r="M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19"/>
      <c r="L690" s="6"/>
      <c r="M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19"/>
      <c r="L691" s="6"/>
      <c r="M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19"/>
      <c r="L692" s="6"/>
      <c r="M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19"/>
      <c r="L693" s="6"/>
      <c r="M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19"/>
      <c r="L694" s="6"/>
      <c r="M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19"/>
      <c r="L695" s="6"/>
      <c r="M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19"/>
      <c r="L696" s="6"/>
      <c r="M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19"/>
      <c r="L697" s="6"/>
      <c r="M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19"/>
      <c r="L698" s="6"/>
      <c r="M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19"/>
      <c r="L699" s="6"/>
      <c r="M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19"/>
      <c r="L700" s="6"/>
      <c r="M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19"/>
      <c r="L701" s="6"/>
      <c r="M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19"/>
      <c r="L702" s="6"/>
      <c r="M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19"/>
      <c r="L703" s="6"/>
      <c r="M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19"/>
      <c r="L704" s="6"/>
      <c r="M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19"/>
      <c r="L705" s="6"/>
      <c r="M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19"/>
      <c r="L706" s="6"/>
      <c r="M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19"/>
      <c r="L707" s="6"/>
      <c r="M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19"/>
      <c r="L708" s="6"/>
      <c r="M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19"/>
      <c r="L709" s="6"/>
      <c r="M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19"/>
      <c r="L710" s="6"/>
      <c r="M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19"/>
      <c r="L711" s="6"/>
      <c r="M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19"/>
      <c r="L712" s="6"/>
      <c r="M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19"/>
      <c r="L713" s="6"/>
      <c r="M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19"/>
      <c r="L714" s="6"/>
      <c r="M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19"/>
      <c r="L715" s="6"/>
      <c r="M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19"/>
      <c r="L716" s="6"/>
      <c r="M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19"/>
      <c r="L717" s="6"/>
      <c r="M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19"/>
      <c r="L718" s="6"/>
      <c r="M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19"/>
      <c r="L719" s="6"/>
      <c r="M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19"/>
      <c r="L720" s="6"/>
      <c r="M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19"/>
      <c r="L721" s="6"/>
      <c r="M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19"/>
      <c r="L722" s="6"/>
      <c r="M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19"/>
      <c r="L723" s="6"/>
      <c r="M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19"/>
      <c r="L724" s="6"/>
      <c r="M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19"/>
      <c r="L725" s="6"/>
      <c r="M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19"/>
      <c r="L726" s="6"/>
      <c r="M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19"/>
      <c r="L727" s="6"/>
      <c r="M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19"/>
      <c r="L728" s="6"/>
      <c r="M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19"/>
      <c r="L729" s="6"/>
      <c r="M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19"/>
      <c r="L730" s="6"/>
      <c r="M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19"/>
      <c r="L731" s="6"/>
      <c r="M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19"/>
      <c r="L732" s="6"/>
      <c r="M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19"/>
      <c r="L733" s="6"/>
      <c r="M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19"/>
      <c r="L734" s="6"/>
      <c r="M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19"/>
      <c r="L735" s="6"/>
      <c r="M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19"/>
      <c r="L736" s="6"/>
      <c r="M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19"/>
      <c r="L737" s="6"/>
      <c r="M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19"/>
      <c r="L738" s="6"/>
      <c r="M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19"/>
      <c r="L739" s="6"/>
      <c r="M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19"/>
      <c r="L740" s="6"/>
      <c r="M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19"/>
      <c r="L741" s="6"/>
      <c r="M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19"/>
      <c r="L742" s="6"/>
      <c r="M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19"/>
      <c r="L743" s="6"/>
      <c r="M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19"/>
      <c r="L744" s="6"/>
      <c r="M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19"/>
      <c r="L745" s="6"/>
      <c r="M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19"/>
      <c r="L746" s="6"/>
      <c r="M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19"/>
      <c r="L747" s="6"/>
      <c r="M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19"/>
      <c r="L748" s="6"/>
      <c r="M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19"/>
      <c r="L749" s="6"/>
      <c r="M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19"/>
      <c r="L750" s="6"/>
      <c r="M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19"/>
      <c r="L751" s="6"/>
      <c r="M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19"/>
      <c r="L752" s="6"/>
      <c r="M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19"/>
      <c r="L753" s="6"/>
      <c r="M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19"/>
      <c r="L754" s="6"/>
      <c r="M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19"/>
      <c r="L755" s="6"/>
      <c r="M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19"/>
      <c r="L756" s="6"/>
      <c r="M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19"/>
      <c r="L757" s="6"/>
      <c r="M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19"/>
      <c r="L758" s="6"/>
      <c r="M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19"/>
      <c r="L759" s="6"/>
      <c r="M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19"/>
      <c r="L760" s="6"/>
      <c r="M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19"/>
      <c r="L761" s="6"/>
      <c r="M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19"/>
      <c r="L762" s="6"/>
      <c r="M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19"/>
      <c r="L763" s="6"/>
      <c r="M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19"/>
      <c r="L764" s="6"/>
      <c r="M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19"/>
      <c r="L765" s="6"/>
      <c r="M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19"/>
      <c r="L766" s="6"/>
      <c r="M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19"/>
      <c r="L767" s="6"/>
      <c r="M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19"/>
      <c r="L768" s="6"/>
      <c r="M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19"/>
      <c r="L769" s="6"/>
      <c r="M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19"/>
      <c r="L770" s="6"/>
      <c r="M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19"/>
      <c r="L771" s="6"/>
      <c r="M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19"/>
      <c r="L772" s="6"/>
      <c r="M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19"/>
      <c r="L773" s="6"/>
      <c r="M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19"/>
      <c r="L774" s="6"/>
      <c r="M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19"/>
      <c r="L775" s="6"/>
      <c r="M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19"/>
      <c r="L776" s="6"/>
      <c r="M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19"/>
      <c r="L777" s="6"/>
      <c r="M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19"/>
      <c r="L778" s="6"/>
      <c r="M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19"/>
      <c r="L779" s="6"/>
      <c r="M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19"/>
      <c r="L780" s="6"/>
      <c r="M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19"/>
      <c r="L781" s="6"/>
      <c r="M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19"/>
      <c r="L782" s="6"/>
      <c r="M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19"/>
      <c r="L783" s="6"/>
      <c r="M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19"/>
      <c r="L784" s="6"/>
      <c r="M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19"/>
      <c r="L785" s="6"/>
      <c r="M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19"/>
      <c r="L786" s="6"/>
      <c r="M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19"/>
      <c r="L787" s="6"/>
      <c r="M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19"/>
      <c r="L788" s="6"/>
      <c r="M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19"/>
      <c r="L789" s="6"/>
      <c r="M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19"/>
      <c r="L790" s="6"/>
      <c r="M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19"/>
      <c r="L791" s="6"/>
      <c r="M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19"/>
      <c r="L792" s="6"/>
      <c r="M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19"/>
      <c r="L793" s="6"/>
      <c r="M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19"/>
      <c r="L794" s="6"/>
      <c r="M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19"/>
      <c r="L795" s="6"/>
      <c r="M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19"/>
      <c r="L796" s="6"/>
      <c r="M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19"/>
      <c r="L797" s="6"/>
      <c r="M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19"/>
      <c r="L798" s="6"/>
      <c r="M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19"/>
      <c r="L799" s="6"/>
      <c r="M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19"/>
      <c r="L800" s="6"/>
      <c r="M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19"/>
      <c r="L801" s="6"/>
      <c r="M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19"/>
      <c r="L802" s="6"/>
      <c r="M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19"/>
      <c r="L803" s="6"/>
      <c r="M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19"/>
      <c r="L804" s="6"/>
      <c r="M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19"/>
      <c r="L805" s="6"/>
      <c r="M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19"/>
      <c r="L806" s="6"/>
      <c r="M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19"/>
      <c r="L807" s="6"/>
      <c r="M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19"/>
      <c r="L808" s="6"/>
      <c r="M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19"/>
      <c r="L809" s="6"/>
      <c r="M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19"/>
      <c r="L810" s="6"/>
      <c r="M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19"/>
      <c r="L811" s="6"/>
      <c r="M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19"/>
      <c r="L812" s="6"/>
      <c r="M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19"/>
      <c r="L813" s="6"/>
      <c r="M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19"/>
      <c r="L814" s="6"/>
      <c r="M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19"/>
      <c r="L815" s="6"/>
      <c r="M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19"/>
      <c r="L816" s="6"/>
      <c r="M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19"/>
      <c r="L817" s="6"/>
      <c r="M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19"/>
      <c r="L818" s="6"/>
      <c r="M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19"/>
      <c r="L819" s="6"/>
      <c r="M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19"/>
      <c r="L820" s="6"/>
      <c r="M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19"/>
      <c r="L821" s="6"/>
      <c r="M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19"/>
      <c r="L822" s="6"/>
      <c r="M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19"/>
      <c r="L823" s="6"/>
      <c r="M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19"/>
      <c r="L824" s="6"/>
      <c r="M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19"/>
      <c r="L825" s="6"/>
      <c r="M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19"/>
      <c r="L826" s="6"/>
      <c r="M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19"/>
      <c r="L827" s="6"/>
      <c r="M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19"/>
      <c r="L828" s="6"/>
      <c r="M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19"/>
      <c r="L829" s="6"/>
      <c r="M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19"/>
      <c r="L830" s="6"/>
      <c r="M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19"/>
      <c r="L831" s="6"/>
      <c r="M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19"/>
      <c r="L832" s="6"/>
      <c r="M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19"/>
      <c r="L833" s="6"/>
      <c r="M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19"/>
      <c r="L834" s="6"/>
      <c r="M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19"/>
      <c r="L835" s="6"/>
      <c r="M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19"/>
      <c r="L836" s="6"/>
      <c r="M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19"/>
      <c r="L837" s="6"/>
      <c r="M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19"/>
      <c r="L838" s="6"/>
      <c r="M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19"/>
      <c r="L839" s="6"/>
      <c r="M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19"/>
      <c r="L840" s="6"/>
      <c r="M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19"/>
      <c r="L841" s="6"/>
      <c r="M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19"/>
      <c r="L842" s="6"/>
      <c r="M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19"/>
      <c r="L843" s="6"/>
      <c r="M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19"/>
      <c r="L844" s="6"/>
      <c r="M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19"/>
      <c r="L845" s="6"/>
      <c r="M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19"/>
      <c r="L846" s="6"/>
      <c r="M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19"/>
      <c r="L847" s="6"/>
      <c r="M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19"/>
      <c r="L848" s="6"/>
      <c r="M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19"/>
      <c r="L849" s="6"/>
      <c r="M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19"/>
      <c r="L850" s="6"/>
      <c r="M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19"/>
      <c r="L851" s="6"/>
      <c r="M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19"/>
      <c r="L852" s="6"/>
      <c r="M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19"/>
      <c r="L853" s="6"/>
      <c r="M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19"/>
      <c r="L854" s="6"/>
      <c r="M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19"/>
      <c r="L855" s="6"/>
      <c r="M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19"/>
      <c r="L856" s="6"/>
      <c r="M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19"/>
      <c r="L857" s="6"/>
      <c r="M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19"/>
      <c r="L858" s="6"/>
      <c r="M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19"/>
      <c r="L859" s="6"/>
      <c r="M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19"/>
      <c r="L860" s="6"/>
      <c r="M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19"/>
      <c r="L861" s="6"/>
      <c r="M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19"/>
      <c r="L862" s="6"/>
      <c r="M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19"/>
      <c r="L863" s="6"/>
      <c r="M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19"/>
      <c r="L864" s="6"/>
      <c r="M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19"/>
      <c r="L865" s="6"/>
      <c r="M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19"/>
      <c r="L866" s="6"/>
      <c r="M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19"/>
      <c r="L867" s="6"/>
      <c r="M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19"/>
      <c r="L868" s="6"/>
      <c r="M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19"/>
      <c r="L869" s="6"/>
      <c r="M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19"/>
      <c r="L870" s="6"/>
      <c r="M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19"/>
      <c r="L871" s="6"/>
      <c r="M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19"/>
      <c r="L872" s="6"/>
      <c r="M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19"/>
      <c r="L873" s="6"/>
      <c r="M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19"/>
      <c r="L874" s="6"/>
      <c r="M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19"/>
      <c r="L875" s="6"/>
      <c r="M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19"/>
      <c r="L876" s="6"/>
      <c r="M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19"/>
      <c r="L877" s="6"/>
      <c r="M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19"/>
      <c r="L878" s="6"/>
      <c r="M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19"/>
      <c r="L879" s="6"/>
      <c r="M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19"/>
      <c r="L880" s="6"/>
      <c r="M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19"/>
      <c r="L881" s="6"/>
      <c r="M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19"/>
      <c r="L882" s="6"/>
      <c r="M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19"/>
      <c r="L883" s="6"/>
      <c r="M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19"/>
      <c r="L884" s="6"/>
      <c r="M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19"/>
      <c r="L885" s="6"/>
      <c r="M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19"/>
      <c r="L886" s="6"/>
      <c r="M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19"/>
      <c r="L887" s="6"/>
      <c r="M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19"/>
      <c r="L888" s="6"/>
      <c r="M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19"/>
      <c r="L889" s="6"/>
      <c r="M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19"/>
      <c r="L890" s="6"/>
      <c r="M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19"/>
      <c r="L891" s="6"/>
      <c r="M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19"/>
      <c r="L892" s="6"/>
      <c r="M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19"/>
      <c r="L893" s="6"/>
      <c r="M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19"/>
      <c r="L894" s="6"/>
      <c r="M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19"/>
      <c r="L895" s="6"/>
      <c r="M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19"/>
      <c r="L896" s="6"/>
      <c r="M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19"/>
      <c r="L897" s="6"/>
      <c r="M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19"/>
      <c r="L898" s="6"/>
      <c r="M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19"/>
      <c r="L899" s="6"/>
      <c r="M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19"/>
      <c r="L900" s="6"/>
      <c r="M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19"/>
      <c r="L901" s="6"/>
      <c r="M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19"/>
      <c r="L902" s="6"/>
      <c r="M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19"/>
      <c r="L903" s="6"/>
      <c r="M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19"/>
      <c r="L904" s="6"/>
      <c r="M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19"/>
      <c r="L905" s="6"/>
      <c r="M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19"/>
      <c r="L906" s="6"/>
      <c r="M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19"/>
      <c r="L907" s="6"/>
      <c r="M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19"/>
      <c r="L908" s="6"/>
      <c r="M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19"/>
      <c r="L909" s="6"/>
      <c r="M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19"/>
      <c r="L910" s="6"/>
      <c r="M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19"/>
      <c r="L911" s="6"/>
      <c r="M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19"/>
      <c r="L912" s="6"/>
      <c r="M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19"/>
      <c r="L913" s="6"/>
      <c r="M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19"/>
      <c r="L914" s="6"/>
      <c r="M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19"/>
      <c r="L915" s="6"/>
      <c r="M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19"/>
      <c r="L916" s="6"/>
      <c r="M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19"/>
      <c r="L917" s="6"/>
      <c r="M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19"/>
      <c r="L918" s="6"/>
      <c r="M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19"/>
      <c r="L919" s="6"/>
      <c r="M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19"/>
      <c r="L920" s="6"/>
      <c r="M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19"/>
      <c r="L921" s="6"/>
      <c r="M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19"/>
      <c r="L922" s="6"/>
      <c r="M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19"/>
      <c r="L923" s="6"/>
      <c r="M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19"/>
      <c r="L924" s="6"/>
      <c r="M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19"/>
      <c r="L925" s="6"/>
      <c r="M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19"/>
      <c r="L926" s="6"/>
      <c r="M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19"/>
      <c r="L927" s="6"/>
      <c r="M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19"/>
      <c r="L928" s="6"/>
      <c r="M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19"/>
      <c r="L929" s="6"/>
      <c r="M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19"/>
      <c r="L930" s="6"/>
      <c r="M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19"/>
      <c r="L931" s="6"/>
      <c r="M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19"/>
      <c r="L932" s="6"/>
      <c r="M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19"/>
      <c r="L933" s="6"/>
      <c r="M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19"/>
      <c r="L934" s="6"/>
      <c r="M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19"/>
      <c r="L935" s="6"/>
      <c r="M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19"/>
      <c r="L936" s="6"/>
      <c r="M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19"/>
      <c r="L937" s="6"/>
      <c r="M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19"/>
      <c r="L938" s="6"/>
      <c r="M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19"/>
      <c r="L939" s="6"/>
      <c r="M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19"/>
      <c r="L940" s="6"/>
      <c r="M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19"/>
      <c r="L941" s="6"/>
      <c r="M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19"/>
      <c r="L942" s="6"/>
      <c r="M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19"/>
      <c r="L943" s="6"/>
      <c r="M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19"/>
      <c r="L944" s="6"/>
      <c r="M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19"/>
      <c r="L945" s="6"/>
      <c r="M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19"/>
      <c r="L946" s="6"/>
      <c r="M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19"/>
      <c r="L947" s="6"/>
      <c r="M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19"/>
      <c r="L948" s="6"/>
      <c r="M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19"/>
      <c r="L949" s="6"/>
      <c r="M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19"/>
      <c r="L950" s="6"/>
      <c r="M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19"/>
      <c r="L951" s="6"/>
      <c r="M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19"/>
      <c r="L952" s="6"/>
      <c r="M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19"/>
      <c r="L953" s="6"/>
      <c r="M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19"/>
      <c r="L954" s="6"/>
      <c r="M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19"/>
      <c r="L955" s="6"/>
      <c r="M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19"/>
      <c r="L956" s="6"/>
      <c r="M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19"/>
      <c r="L957" s="6"/>
      <c r="M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19"/>
      <c r="L958" s="6"/>
      <c r="M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19"/>
      <c r="L959" s="6"/>
      <c r="M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19"/>
      <c r="L960" s="6"/>
      <c r="M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19"/>
      <c r="L961" s="6"/>
      <c r="M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19"/>
      <c r="L962" s="6"/>
      <c r="M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19"/>
      <c r="L963" s="6"/>
      <c r="M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19"/>
      <c r="L964" s="6"/>
      <c r="M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19"/>
      <c r="L965" s="6"/>
      <c r="M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19"/>
      <c r="L966" s="6"/>
      <c r="M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19"/>
      <c r="L967" s="6"/>
      <c r="M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19"/>
      <c r="L968" s="6"/>
      <c r="M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19"/>
      <c r="L969" s="6"/>
      <c r="M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19"/>
      <c r="L970" s="6"/>
      <c r="M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19"/>
      <c r="L971" s="6"/>
      <c r="M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19"/>
      <c r="L972" s="6"/>
      <c r="M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19"/>
      <c r="L973" s="6"/>
      <c r="M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19"/>
      <c r="L974" s="6"/>
      <c r="M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19"/>
      <c r="L975" s="6"/>
      <c r="M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19"/>
      <c r="L976" s="6"/>
      <c r="M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19"/>
      <c r="L977" s="6"/>
      <c r="M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19"/>
      <c r="L978" s="6"/>
      <c r="M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19"/>
      <c r="L979" s="6"/>
      <c r="M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19"/>
      <c r="L980" s="6"/>
      <c r="M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19"/>
      <c r="L981" s="6"/>
      <c r="M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19"/>
      <c r="L982" s="6"/>
      <c r="M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19"/>
      <c r="L983" s="6"/>
      <c r="M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19"/>
      <c r="L984" s="6"/>
      <c r="M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19"/>
      <c r="L985" s="6"/>
      <c r="M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19"/>
      <c r="L986" s="6"/>
      <c r="M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19"/>
      <c r="L987" s="6"/>
      <c r="M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19"/>
      <c r="L988" s="6"/>
      <c r="M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19"/>
      <c r="L989" s="6"/>
      <c r="M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19"/>
      <c r="L990" s="6"/>
      <c r="M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19"/>
      <c r="L991" s="6"/>
      <c r="M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19"/>
      <c r="L992" s="6"/>
      <c r="M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19"/>
      <c r="L993" s="6"/>
      <c r="M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19"/>
      <c r="L994" s="6"/>
      <c r="M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19"/>
      <c r="L995" s="6"/>
      <c r="M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19"/>
      <c r="L996" s="6"/>
      <c r="M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19"/>
      <c r="L997" s="6"/>
      <c r="M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19"/>
      <c r="L998" s="6"/>
      <c r="M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19"/>
      <c r="L999" s="6"/>
      <c r="M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19"/>
      <c r="L1000" s="6"/>
      <c r="M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19"/>
      <c r="L1001" s="6"/>
      <c r="M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19"/>
      <c r="L1002" s="6"/>
      <c r="M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19"/>
      <c r="L1003" s="6"/>
      <c r="M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19"/>
      <c r="L1004" s="6"/>
      <c r="M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19"/>
      <c r="L1005" s="6"/>
      <c r="M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19"/>
      <c r="L1006" s="6"/>
      <c r="M1006" s="6"/>
    </row>
  </sheetData>
  <mergeCells count="1">
    <mergeCell ref="A2:M2"/>
  </mergeCells>
  <dataValidations count="2">
    <dataValidation allowBlank="true" error="无不选择提供的学历选项" errorStyle="stop" operator="between" showDropDown="false" showErrorMessage="true" showInputMessage="false" sqref="G4:G6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M4:M6" type="list">
      <formula1>"统一招聘,单位招聘,单位选聘"</formula1>
      <formula2>0</formula2>
    </dataValidation>
  </dataValidations>
  <hyperlinks>
    <hyperlink ref="L4" r:id="rId1" display="http://www.nciae.edu.cn"/>
    <hyperlink ref="L5" r:id="rId2" display="http://www.nciae.edu.cn"/>
    <hyperlink ref="L6" r:id="rId3" display="http://www.nciae.edu.cn"/>
  </hyperlinks>
  <printOptions headings="false" gridLines="false" gridLinesSet="true" horizontalCentered="false" verticalCentered="false"/>
  <pageMargins left="0.472222222222222" right="0.314583333333333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赵松</cp:lastModifiedBy>
  <cp:lastPrinted>2012-02-27T07:40:57Z</cp:lastPrinted>
  <dcterms:modified xsi:type="dcterms:W3CDTF">2024-07-04T09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A956FB6744A99AE999174558C6847_12</vt:lpwstr>
  </property>
  <property fmtid="{D5CDD505-2E9C-101B-9397-08002B2CF9AE}" pid="3" name="KSOProductBuildVer">
    <vt:lpwstr>2052-12.1.0.17133</vt:lpwstr>
  </property>
</Properties>
</file>