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33">
  <si>
    <r>
      <rPr>
        <b val="true"/>
        <sz val="18"/>
        <color rgb="FF000000"/>
        <rFont val="Noto Sans"/>
        <family val="2"/>
      </rPr>
      <t xml:space="preserve">儋州市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中学教师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生物</t>
  </si>
  <si>
    <t xml:space="preserve">初中道法</t>
  </si>
  <si>
    <t xml:space="preserve">初中历史</t>
  </si>
  <si>
    <t xml:space="preserve">初中地理</t>
  </si>
  <si>
    <t xml:space="preserve">初中体育</t>
  </si>
  <si>
    <t xml:space="preserve">初中音乐</t>
  </si>
  <si>
    <t xml:space="preserve">初中美术</t>
  </si>
  <si>
    <t xml:space="preserve">初中心理</t>
  </si>
  <si>
    <t xml:space="preserve">初中信息技术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体育</t>
  </si>
  <si>
    <t xml:space="preserve">高中音乐</t>
  </si>
  <si>
    <t xml:space="preserve">高中美术</t>
  </si>
  <si>
    <t xml:space="preserve">高中心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7"/>
  <sheetViews>
    <sheetView showFormulas="false" showGridLines="true" showRowColHeaders="true" showZeros="true" rightToLeft="false" tabSelected="true" showOutlineSymbols="true" defaultGridColor="true" view="normal" topLeftCell="A3574" colorId="64" zoomScale="100" zoomScaleNormal="100" zoomScalePageLayoutView="100" workbookViewId="0">
      <selection pane="topLeft" activeCell="F3629" activeCellId="0" sqref="F36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2.49"/>
    <col collapsed="false" customWidth="true" hidden="false" outlineLevel="0" max="3" min="3" style="1" width="13.49"/>
    <col collapsed="false" customWidth="true" hidden="false" outlineLevel="0" max="4" min="4" style="1" width="18.62"/>
    <col collapsed="false" customWidth="true" hidden="false" outlineLevel="0" max="5" min="5" style="1" width="14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5" t="n">
        <v>1</v>
      </c>
      <c r="B3" s="5" t="str">
        <f aca="false">"66382024070209030775536"</f>
        <v>66382024070209030775536</v>
      </c>
      <c r="C3" s="5" t="str">
        <f aca="false">"0101"</f>
        <v>0101</v>
      </c>
      <c r="D3" s="6" t="s">
        <v>7</v>
      </c>
      <c r="E3" s="5" t="str">
        <f aca="false">"王如妹"</f>
        <v>王如妹</v>
      </c>
      <c r="F3" s="5"/>
    </row>
    <row r="4" customFormat="false" ht="24" hidden="false" customHeight="true" outlineLevel="0" collapsed="false">
      <c r="A4" s="5" t="n">
        <v>2</v>
      </c>
      <c r="B4" s="5" t="str">
        <f aca="false">"66382024070209002975514"</f>
        <v>66382024070209002975514</v>
      </c>
      <c r="C4" s="5" t="str">
        <f aca="false">"0101"</f>
        <v>0101</v>
      </c>
      <c r="D4" s="6" t="s">
        <v>7</v>
      </c>
      <c r="E4" s="5" t="str">
        <f aca="false">"李秋丽"</f>
        <v>李秋丽</v>
      </c>
      <c r="F4" s="5"/>
    </row>
    <row r="5" customFormat="false" ht="24" hidden="false" customHeight="true" outlineLevel="0" collapsed="false">
      <c r="A5" s="5" t="n">
        <v>3</v>
      </c>
      <c r="B5" s="5" t="str">
        <f aca="false">"66382024070209041875547"</f>
        <v>66382024070209041875547</v>
      </c>
      <c r="C5" s="5" t="str">
        <f aca="false">"0101"</f>
        <v>0101</v>
      </c>
      <c r="D5" s="6" t="s">
        <v>7</v>
      </c>
      <c r="E5" s="5" t="str">
        <f aca="false">"黎丽娟"</f>
        <v>黎丽娟</v>
      </c>
      <c r="F5" s="5"/>
    </row>
    <row r="6" customFormat="false" ht="24" hidden="false" customHeight="true" outlineLevel="0" collapsed="false">
      <c r="A6" s="5" t="n">
        <v>4</v>
      </c>
      <c r="B6" s="5" t="str">
        <f aca="false">"66382024070209010675519"</f>
        <v>66382024070209010675519</v>
      </c>
      <c r="C6" s="5" t="str">
        <f aca="false">"0101"</f>
        <v>0101</v>
      </c>
      <c r="D6" s="6" t="s">
        <v>7</v>
      </c>
      <c r="E6" s="5" t="str">
        <f aca="false">"王帅"</f>
        <v>王帅</v>
      </c>
      <c r="F6" s="5"/>
    </row>
    <row r="7" customFormat="false" ht="24" hidden="false" customHeight="true" outlineLevel="0" collapsed="false">
      <c r="A7" s="5" t="n">
        <v>5</v>
      </c>
      <c r="B7" s="5" t="str">
        <f aca="false">"66382024070209251975673"</f>
        <v>66382024070209251975673</v>
      </c>
      <c r="C7" s="5" t="str">
        <f aca="false">"0101"</f>
        <v>0101</v>
      </c>
      <c r="D7" s="6" t="s">
        <v>7</v>
      </c>
      <c r="E7" s="5" t="str">
        <f aca="false">"张少艳"</f>
        <v>张少艳</v>
      </c>
      <c r="F7" s="5"/>
    </row>
    <row r="8" customFormat="false" ht="24" hidden="false" customHeight="true" outlineLevel="0" collapsed="false">
      <c r="A8" s="5" t="n">
        <v>6</v>
      </c>
      <c r="B8" s="5" t="str">
        <f aca="false">"66382024070209164375617"</f>
        <v>66382024070209164375617</v>
      </c>
      <c r="C8" s="5" t="str">
        <f aca="false">"0101"</f>
        <v>0101</v>
      </c>
      <c r="D8" s="6" t="s">
        <v>7</v>
      </c>
      <c r="E8" s="5" t="str">
        <f aca="false">"郑静刚"</f>
        <v>郑静刚</v>
      </c>
      <c r="F8" s="5"/>
    </row>
    <row r="9" customFormat="false" ht="24" hidden="false" customHeight="true" outlineLevel="0" collapsed="false">
      <c r="A9" s="5" t="n">
        <v>7</v>
      </c>
      <c r="B9" s="5" t="str">
        <f aca="false">"66382024070209320175729"</f>
        <v>66382024070209320175729</v>
      </c>
      <c r="C9" s="5" t="str">
        <f aca="false">"0101"</f>
        <v>0101</v>
      </c>
      <c r="D9" s="6" t="s">
        <v>7</v>
      </c>
      <c r="E9" s="5" t="str">
        <f aca="false">"刘振丹"</f>
        <v>刘振丹</v>
      </c>
      <c r="F9" s="5"/>
    </row>
    <row r="10" customFormat="false" ht="24" hidden="false" customHeight="true" outlineLevel="0" collapsed="false">
      <c r="A10" s="5" t="n">
        <v>8</v>
      </c>
      <c r="B10" s="5" t="str">
        <f aca="false">"66382024070209230275662"</f>
        <v>66382024070209230275662</v>
      </c>
      <c r="C10" s="5" t="str">
        <f aca="false">"0101"</f>
        <v>0101</v>
      </c>
      <c r="D10" s="6" t="s">
        <v>7</v>
      </c>
      <c r="E10" s="5" t="str">
        <f aca="false">"李杰元"</f>
        <v>李杰元</v>
      </c>
      <c r="F10" s="5"/>
    </row>
    <row r="11" customFormat="false" ht="24" hidden="false" customHeight="true" outlineLevel="0" collapsed="false">
      <c r="A11" s="5" t="n">
        <v>9</v>
      </c>
      <c r="B11" s="5" t="str">
        <f aca="false">"66382024070209404175801"</f>
        <v>66382024070209404175801</v>
      </c>
      <c r="C11" s="5" t="str">
        <f aca="false">"0101"</f>
        <v>0101</v>
      </c>
      <c r="D11" s="6" t="s">
        <v>7</v>
      </c>
      <c r="E11" s="5" t="str">
        <f aca="false">"吴丽格"</f>
        <v>吴丽格</v>
      </c>
      <c r="F11" s="5"/>
    </row>
    <row r="12" customFormat="false" ht="24" hidden="false" customHeight="true" outlineLevel="0" collapsed="false">
      <c r="A12" s="5" t="n">
        <v>10</v>
      </c>
      <c r="B12" s="5" t="str">
        <f aca="false">"66382024070209491075856"</f>
        <v>66382024070209491075856</v>
      </c>
      <c r="C12" s="5" t="str">
        <f aca="false">"0101"</f>
        <v>0101</v>
      </c>
      <c r="D12" s="6" t="s">
        <v>7</v>
      </c>
      <c r="E12" s="5" t="str">
        <f aca="false">"梁超群"</f>
        <v>梁超群</v>
      </c>
      <c r="F12" s="5"/>
    </row>
    <row r="13" customFormat="false" ht="24" hidden="false" customHeight="true" outlineLevel="0" collapsed="false">
      <c r="A13" s="5" t="n">
        <v>11</v>
      </c>
      <c r="B13" s="5" t="str">
        <f aca="false">"66382024070209020375527"</f>
        <v>66382024070209020375527</v>
      </c>
      <c r="C13" s="5" t="str">
        <f aca="false">"0101"</f>
        <v>0101</v>
      </c>
      <c r="D13" s="6" t="s">
        <v>7</v>
      </c>
      <c r="E13" s="5" t="str">
        <f aca="false">"符高春"</f>
        <v>符高春</v>
      </c>
      <c r="F13" s="5"/>
    </row>
    <row r="14" customFormat="false" ht="24" hidden="false" customHeight="true" outlineLevel="0" collapsed="false">
      <c r="A14" s="5" t="n">
        <v>12</v>
      </c>
      <c r="B14" s="5" t="str">
        <f aca="false">"66382024070209381675774"</f>
        <v>66382024070209381675774</v>
      </c>
      <c r="C14" s="5" t="str">
        <f aca="false">"0101"</f>
        <v>0101</v>
      </c>
      <c r="D14" s="6" t="s">
        <v>7</v>
      </c>
      <c r="E14" s="5" t="str">
        <f aca="false">"李琼妃"</f>
        <v>李琼妃</v>
      </c>
      <c r="F14" s="5"/>
    </row>
    <row r="15" customFormat="false" ht="24" hidden="false" customHeight="true" outlineLevel="0" collapsed="false">
      <c r="A15" s="5" t="n">
        <v>13</v>
      </c>
      <c r="B15" s="5" t="str">
        <f aca="false">"66382024070210115676018"</f>
        <v>66382024070210115676018</v>
      </c>
      <c r="C15" s="5" t="str">
        <f aca="false">"0101"</f>
        <v>0101</v>
      </c>
      <c r="D15" s="6" t="s">
        <v>7</v>
      </c>
      <c r="E15" s="5" t="str">
        <f aca="false">"陈民丽"</f>
        <v>陈民丽</v>
      </c>
      <c r="F15" s="5"/>
    </row>
    <row r="16" customFormat="false" ht="24" hidden="false" customHeight="true" outlineLevel="0" collapsed="false">
      <c r="A16" s="5" t="n">
        <v>14</v>
      </c>
      <c r="B16" s="5" t="str">
        <f aca="false">"66382024070210072575986"</f>
        <v>66382024070210072575986</v>
      </c>
      <c r="C16" s="5" t="str">
        <f aca="false">"0101"</f>
        <v>0101</v>
      </c>
      <c r="D16" s="6" t="s">
        <v>7</v>
      </c>
      <c r="E16" s="5" t="str">
        <f aca="false">"马壮壮"</f>
        <v>马壮壮</v>
      </c>
      <c r="F16" s="5"/>
    </row>
    <row r="17" customFormat="false" ht="24" hidden="false" customHeight="true" outlineLevel="0" collapsed="false">
      <c r="A17" s="5" t="n">
        <v>15</v>
      </c>
      <c r="B17" s="5" t="str">
        <f aca="false">"66382024070209085075570"</f>
        <v>66382024070209085075570</v>
      </c>
      <c r="C17" s="5" t="str">
        <f aca="false">"0101"</f>
        <v>0101</v>
      </c>
      <c r="D17" s="6" t="s">
        <v>7</v>
      </c>
      <c r="E17" s="5" t="str">
        <f aca="false">"李孟彤"</f>
        <v>李孟彤</v>
      </c>
      <c r="F17" s="5"/>
    </row>
    <row r="18" customFormat="false" ht="24" hidden="false" customHeight="true" outlineLevel="0" collapsed="false">
      <c r="A18" s="5" t="n">
        <v>16</v>
      </c>
      <c r="B18" s="5" t="str">
        <f aca="false">"66382024070210271976109"</f>
        <v>66382024070210271976109</v>
      </c>
      <c r="C18" s="5" t="str">
        <f aca="false">"0101"</f>
        <v>0101</v>
      </c>
      <c r="D18" s="6" t="s">
        <v>7</v>
      </c>
      <c r="E18" s="5" t="str">
        <f aca="false">"崔雯"</f>
        <v>崔雯</v>
      </c>
      <c r="F18" s="5"/>
    </row>
    <row r="19" customFormat="false" ht="24" hidden="false" customHeight="true" outlineLevel="0" collapsed="false">
      <c r="A19" s="5" t="n">
        <v>17</v>
      </c>
      <c r="B19" s="5" t="str">
        <f aca="false">"66382024070210541776304"</f>
        <v>66382024070210541776304</v>
      </c>
      <c r="C19" s="5" t="str">
        <f aca="false">"0101"</f>
        <v>0101</v>
      </c>
      <c r="D19" s="6" t="s">
        <v>7</v>
      </c>
      <c r="E19" s="5" t="str">
        <f aca="false">"吴海萍"</f>
        <v>吴海萍</v>
      </c>
      <c r="F19" s="5"/>
    </row>
    <row r="20" customFormat="false" ht="24" hidden="false" customHeight="true" outlineLevel="0" collapsed="false">
      <c r="A20" s="5" t="n">
        <v>18</v>
      </c>
      <c r="B20" s="5" t="str">
        <f aca="false">"66382024070211032876359"</f>
        <v>66382024070211032876359</v>
      </c>
      <c r="C20" s="5" t="str">
        <f aca="false">"0101"</f>
        <v>0101</v>
      </c>
      <c r="D20" s="6" t="s">
        <v>7</v>
      </c>
      <c r="E20" s="5" t="str">
        <f aca="false">"韩迷迷"</f>
        <v>韩迷迷</v>
      </c>
      <c r="F20" s="5"/>
    </row>
    <row r="21" customFormat="false" ht="24" hidden="false" customHeight="true" outlineLevel="0" collapsed="false">
      <c r="A21" s="5" t="n">
        <v>19</v>
      </c>
      <c r="B21" s="5" t="str">
        <f aca="false">"66382024070210000975927"</f>
        <v>66382024070210000975927</v>
      </c>
      <c r="C21" s="5" t="str">
        <f aca="false">"0101"</f>
        <v>0101</v>
      </c>
      <c r="D21" s="6" t="s">
        <v>7</v>
      </c>
      <c r="E21" s="5" t="str">
        <f aca="false">"陈艳"</f>
        <v>陈艳</v>
      </c>
      <c r="F21" s="5"/>
    </row>
    <row r="22" customFormat="false" ht="24" hidden="false" customHeight="true" outlineLevel="0" collapsed="false">
      <c r="A22" s="5" t="n">
        <v>20</v>
      </c>
      <c r="B22" s="5" t="str">
        <f aca="false">"66382024070210084875999"</f>
        <v>66382024070210084875999</v>
      </c>
      <c r="C22" s="5" t="str">
        <f aca="false">"0101"</f>
        <v>0101</v>
      </c>
      <c r="D22" s="6" t="s">
        <v>7</v>
      </c>
      <c r="E22" s="5" t="str">
        <f aca="false">"林媛"</f>
        <v>林媛</v>
      </c>
      <c r="F22" s="5"/>
    </row>
    <row r="23" customFormat="false" ht="24" hidden="false" customHeight="true" outlineLevel="0" collapsed="false">
      <c r="A23" s="5" t="n">
        <v>21</v>
      </c>
      <c r="B23" s="5" t="str">
        <f aca="false">"66382024070210572476315"</f>
        <v>66382024070210572476315</v>
      </c>
      <c r="C23" s="5" t="str">
        <f aca="false">"0101"</f>
        <v>0101</v>
      </c>
      <c r="D23" s="6" t="s">
        <v>7</v>
      </c>
      <c r="E23" s="5" t="str">
        <f aca="false">"刘张忠"</f>
        <v>刘张忠</v>
      </c>
      <c r="F23" s="5"/>
    </row>
    <row r="24" customFormat="false" ht="24" hidden="false" customHeight="true" outlineLevel="0" collapsed="false">
      <c r="A24" s="5" t="n">
        <v>22</v>
      </c>
      <c r="B24" s="5" t="str">
        <f aca="false">"66382024070211124176420"</f>
        <v>66382024070211124176420</v>
      </c>
      <c r="C24" s="5" t="str">
        <f aca="false">"0101"</f>
        <v>0101</v>
      </c>
      <c r="D24" s="6" t="s">
        <v>7</v>
      </c>
      <c r="E24" s="5" t="str">
        <f aca="false">"徐小妮"</f>
        <v>徐小妮</v>
      </c>
      <c r="F24" s="5"/>
    </row>
    <row r="25" customFormat="false" ht="24" hidden="false" customHeight="true" outlineLevel="0" collapsed="false">
      <c r="A25" s="5" t="n">
        <v>23</v>
      </c>
      <c r="B25" s="5" t="str">
        <f aca="false">"66382024070211005076340"</f>
        <v>66382024070211005076340</v>
      </c>
      <c r="C25" s="5" t="str">
        <f aca="false">"0101"</f>
        <v>0101</v>
      </c>
      <c r="D25" s="6" t="s">
        <v>7</v>
      </c>
      <c r="E25" s="5" t="str">
        <f aca="false">"何明珊"</f>
        <v>何明珊</v>
      </c>
      <c r="F25" s="5"/>
    </row>
    <row r="26" customFormat="false" ht="24" hidden="false" customHeight="true" outlineLevel="0" collapsed="false">
      <c r="A26" s="5" t="n">
        <v>24</v>
      </c>
      <c r="B26" s="5" t="str">
        <f aca="false">"66382024070211174676450"</f>
        <v>66382024070211174676450</v>
      </c>
      <c r="C26" s="5" t="str">
        <f aca="false">"0101"</f>
        <v>0101</v>
      </c>
      <c r="D26" s="6" t="s">
        <v>7</v>
      </c>
      <c r="E26" s="5" t="str">
        <f aca="false">"罗佳灵"</f>
        <v>罗佳灵</v>
      </c>
      <c r="F26" s="5"/>
    </row>
    <row r="27" customFormat="false" ht="24" hidden="false" customHeight="true" outlineLevel="0" collapsed="false">
      <c r="A27" s="5" t="n">
        <v>25</v>
      </c>
      <c r="B27" s="5" t="str">
        <f aca="false">"66382024070211250476495"</f>
        <v>66382024070211250476495</v>
      </c>
      <c r="C27" s="5" t="str">
        <f aca="false">"0101"</f>
        <v>0101</v>
      </c>
      <c r="D27" s="6" t="s">
        <v>7</v>
      </c>
      <c r="E27" s="5" t="str">
        <f aca="false">"张琼婧"</f>
        <v>张琼婧</v>
      </c>
      <c r="F27" s="5"/>
    </row>
    <row r="28" customFormat="false" ht="24" hidden="false" customHeight="true" outlineLevel="0" collapsed="false">
      <c r="A28" s="5" t="n">
        <v>26</v>
      </c>
      <c r="B28" s="5" t="str">
        <f aca="false">"66382024070211572576634"</f>
        <v>66382024070211572576634</v>
      </c>
      <c r="C28" s="5" t="str">
        <f aca="false">"0101"</f>
        <v>0101</v>
      </c>
      <c r="D28" s="6" t="s">
        <v>7</v>
      </c>
      <c r="E28" s="5" t="str">
        <f aca="false">"容智莲"</f>
        <v>容智莲</v>
      </c>
      <c r="F28" s="5"/>
    </row>
    <row r="29" customFormat="false" ht="24" hidden="false" customHeight="true" outlineLevel="0" collapsed="false">
      <c r="A29" s="5" t="n">
        <v>27</v>
      </c>
      <c r="B29" s="5" t="str">
        <f aca="false">"66382024070211164276445"</f>
        <v>66382024070211164276445</v>
      </c>
      <c r="C29" s="5" t="str">
        <f aca="false">"0101"</f>
        <v>0101</v>
      </c>
      <c r="D29" s="6" t="s">
        <v>7</v>
      </c>
      <c r="E29" s="5" t="str">
        <f aca="false">"曾文"</f>
        <v>曾文</v>
      </c>
      <c r="F29" s="5"/>
    </row>
    <row r="30" customFormat="false" ht="24" hidden="false" customHeight="true" outlineLevel="0" collapsed="false">
      <c r="A30" s="5" t="n">
        <v>28</v>
      </c>
      <c r="B30" s="5" t="str">
        <f aca="false">"66382024070212004776642"</f>
        <v>66382024070212004776642</v>
      </c>
      <c r="C30" s="5" t="str">
        <f aca="false">"0101"</f>
        <v>0101</v>
      </c>
      <c r="D30" s="6" t="s">
        <v>7</v>
      </c>
      <c r="E30" s="5" t="str">
        <f aca="false">"高秀凤"</f>
        <v>高秀凤</v>
      </c>
      <c r="F30" s="5"/>
    </row>
    <row r="31" customFormat="false" ht="24" hidden="false" customHeight="true" outlineLevel="0" collapsed="false">
      <c r="A31" s="5" t="n">
        <v>29</v>
      </c>
      <c r="B31" s="5" t="str">
        <f aca="false">"66382024070212065876670"</f>
        <v>66382024070212065876670</v>
      </c>
      <c r="C31" s="5" t="str">
        <f aca="false">"0101"</f>
        <v>0101</v>
      </c>
      <c r="D31" s="6" t="s">
        <v>7</v>
      </c>
      <c r="E31" s="5" t="str">
        <f aca="false">"周丹"</f>
        <v>周丹</v>
      </c>
      <c r="F31" s="5"/>
    </row>
    <row r="32" customFormat="false" ht="24" hidden="false" customHeight="true" outlineLevel="0" collapsed="false">
      <c r="A32" s="5" t="n">
        <v>30</v>
      </c>
      <c r="B32" s="5" t="str">
        <f aca="false">"66382024070212015076649"</f>
        <v>66382024070212015076649</v>
      </c>
      <c r="C32" s="5" t="str">
        <f aca="false">"0101"</f>
        <v>0101</v>
      </c>
      <c r="D32" s="6" t="s">
        <v>7</v>
      </c>
      <c r="E32" s="5" t="str">
        <f aca="false">"柯行苗"</f>
        <v>柯行苗</v>
      </c>
      <c r="F32" s="5"/>
    </row>
    <row r="33" customFormat="false" ht="24" hidden="false" customHeight="true" outlineLevel="0" collapsed="false">
      <c r="A33" s="5" t="n">
        <v>31</v>
      </c>
      <c r="B33" s="5" t="str">
        <f aca="false">"66382024070212172876718"</f>
        <v>66382024070212172876718</v>
      </c>
      <c r="C33" s="5" t="str">
        <f aca="false">"0101"</f>
        <v>0101</v>
      </c>
      <c r="D33" s="6" t="s">
        <v>7</v>
      </c>
      <c r="E33" s="5" t="str">
        <f aca="false">"陈秀选"</f>
        <v>陈秀选</v>
      </c>
      <c r="F33" s="5"/>
    </row>
    <row r="34" customFormat="false" ht="24" hidden="false" customHeight="true" outlineLevel="0" collapsed="false">
      <c r="A34" s="5" t="n">
        <v>32</v>
      </c>
      <c r="B34" s="5" t="str">
        <f aca="false">"66382024070212423676817"</f>
        <v>66382024070212423676817</v>
      </c>
      <c r="C34" s="5" t="str">
        <f aca="false">"0101"</f>
        <v>0101</v>
      </c>
      <c r="D34" s="6" t="s">
        <v>7</v>
      </c>
      <c r="E34" s="5" t="str">
        <f aca="false">"洪丽比"</f>
        <v>洪丽比</v>
      </c>
      <c r="F34" s="5"/>
    </row>
    <row r="35" customFormat="false" ht="24" hidden="false" customHeight="true" outlineLevel="0" collapsed="false">
      <c r="A35" s="5" t="n">
        <v>33</v>
      </c>
      <c r="B35" s="5" t="str">
        <f aca="false">"66382024070212492976852"</f>
        <v>66382024070212492976852</v>
      </c>
      <c r="C35" s="5" t="str">
        <f aca="false">"0101"</f>
        <v>0101</v>
      </c>
      <c r="D35" s="6" t="s">
        <v>7</v>
      </c>
      <c r="E35" s="5" t="str">
        <f aca="false">"何石兰"</f>
        <v>何石兰</v>
      </c>
      <c r="F35" s="5"/>
    </row>
    <row r="36" customFormat="false" ht="24" hidden="false" customHeight="true" outlineLevel="0" collapsed="false">
      <c r="A36" s="5" t="n">
        <v>34</v>
      </c>
      <c r="B36" s="5" t="str">
        <f aca="false">"66382024070210340376167"</f>
        <v>66382024070210340376167</v>
      </c>
      <c r="C36" s="5" t="str">
        <f aca="false">"0101"</f>
        <v>0101</v>
      </c>
      <c r="D36" s="6" t="s">
        <v>7</v>
      </c>
      <c r="E36" s="5" t="str">
        <f aca="false">"蒙鑫鑫"</f>
        <v>蒙鑫鑫</v>
      </c>
      <c r="F36" s="5"/>
    </row>
    <row r="37" customFormat="false" ht="24" hidden="false" customHeight="true" outlineLevel="0" collapsed="false">
      <c r="A37" s="5" t="n">
        <v>35</v>
      </c>
      <c r="B37" s="5" t="str">
        <f aca="false">"66382024070209341175749"</f>
        <v>66382024070209341175749</v>
      </c>
      <c r="C37" s="5" t="str">
        <f aca="false">"0101"</f>
        <v>0101</v>
      </c>
      <c r="D37" s="6" t="s">
        <v>7</v>
      </c>
      <c r="E37" s="5" t="str">
        <f aca="false">"周振誉"</f>
        <v>周振誉</v>
      </c>
      <c r="F37" s="5"/>
    </row>
    <row r="38" customFormat="false" ht="24" hidden="false" customHeight="true" outlineLevel="0" collapsed="false">
      <c r="A38" s="5" t="n">
        <v>36</v>
      </c>
      <c r="B38" s="5" t="str">
        <f aca="false">"66382024070213241976989"</f>
        <v>66382024070213241976989</v>
      </c>
      <c r="C38" s="5" t="str">
        <f aca="false">"0101"</f>
        <v>0101</v>
      </c>
      <c r="D38" s="6" t="s">
        <v>7</v>
      </c>
      <c r="E38" s="5" t="str">
        <f aca="false">"符有音"</f>
        <v>符有音</v>
      </c>
      <c r="F38" s="5"/>
    </row>
    <row r="39" customFormat="false" ht="24" hidden="false" customHeight="true" outlineLevel="0" collapsed="false">
      <c r="A39" s="5" t="n">
        <v>37</v>
      </c>
      <c r="B39" s="5" t="str">
        <f aca="false">"66382024070213171476972"</f>
        <v>66382024070213171476972</v>
      </c>
      <c r="C39" s="5" t="str">
        <f aca="false">"0101"</f>
        <v>0101</v>
      </c>
      <c r="D39" s="6" t="s">
        <v>7</v>
      </c>
      <c r="E39" s="5" t="str">
        <f aca="false">"吴思颖"</f>
        <v>吴思颖</v>
      </c>
      <c r="F39" s="5"/>
    </row>
    <row r="40" customFormat="false" ht="24" hidden="false" customHeight="true" outlineLevel="0" collapsed="false">
      <c r="A40" s="5" t="n">
        <v>38</v>
      </c>
      <c r="B40" s="5" t="str">
        <f aca="false">"66382024070213371077044"</f>
        <v>66382024070213371077044</v>
      </c>
      <c r="C40" s="5" t="str">
        <f aca="false">"0101"</f>
        <v>0101</v>
      </c>
      <c r="D40" s="6" t="s">
        <v>7</v>
      </c>
      <c r="E40" s="5" t="str">
        <f aca="false">"赵海生"</f>
        <v>赵海生</v>
      </c>
      <c r="F40" s="5"/>
    </row>
    <row r="41" customFormat="false" ht="24" hidden="false" customHeight="true" outlineLevel="0" collapsed="false">
      <c r="A41" s="5" t="n">
        <v>39</v>
      </c>
      <c r="B41" s="5" t="str">
        <f aca="false">"66382024070213305177012"</f>
        <v>66382024070213305177012</v>
      </c>
      <c r="C41" s="5" t="str">
        <f aca="false">"0101"</f>
        <v>0101</v>
      </c>
      <c r="D41" s="6" t="s">
        <v>7</v>
      </c>
      <c r="E41" s="5" t="str">
        <f aca="false">"王小礼"</f>
        <v>王小礼</v>
      </c>
      <c r="F41" s="5"/>
    </row>
    <row r="42" customFormat="false" ht="24" hidden="false" customHeight="true" outlineLevel="0" collapsed="false">
      <c r="A42" s="5" t="n">
        <v>40</v>
      </c>
      <c r="B42" s="5" t="str">
        <f aca="false">"66382024070214255577211"</f>
        <v>66382024070214255577211</v>
      </c>
      <c r="C42" s="5" t="str">
        <f aca="false">"0101"</f>
        <v>0101</v>
      </c>
      <c r="D42" s="6" t="s">
        <v>7</v>
      </c>
      <c r="E42" s="5" t="str">
        <f aca="false">"程樱"</f>
        <v>程樱</v>
      </c>
      <c r="F42" s="5"/>
    </row>
    <row r="43" customFormat="false" ht="24" hidden="false" customHeight="true" outlineLevel="0" collapsed="false">
      <c r="A43" s="5" t="n">
        <v>41</v>
      </c>
      <c r="B43" s="5" t="str">
        <f aca="false">"66382024070214490577286"</f>
        <v>66382024070214490577286</v>
      </c>
      <c r="C43" s="5" t="str">
        <f aca="false">"0101"</f>
        <v>0101</v>
      </c>
      <c r="D43" s="6" t="s">
        <v>7</v>
      </c>
      <c r="E43" s="5" t="str">
        <f aca="false">"林妍"</f>
        <v>林妍</v>
      </c>
      <c r="F43" s="5"/>
    </row>
    <row r="44" customFormat="false" ht="24" hidden="false" customHeight="true" outlineLevel="0" collapsed="false">
      <c r="A44" s="5" t="n">
        <v>42</v>
      </c>
      <c r="B44" s="5" t="str">
        <f aca="false">"66382024070215100277410"</f>
        <v>66382024070215100277410</v>
      </c>
      <c r="C44" s="5" t="str">
        <f aca="false">"0101"</f>
        <v>0101</v>
      </c>
      <c r="D44" s="6" t="s">
        <v>7</v>
      </c>
      <c r="E44" s="5" t="str">
        <f aca="false">"罗鸿雁"</f>
        <v>罗鸿雁</v>
      </c>
      <c r="F44" s="5"/>
    </row>
    <row r="45" customFormat="false" ht="24" hidden="false" customHeight="true" outlineLevel="0" collapsed="false">
      <c r="A45" s="5" t="n">
        <v>43</v>
      </c>
      <c r="B45" s="5" t="str">
        <f aca="false">"66382024070215050077382"</f>
        <v>66382024070215050077382</v>
      </c>
      <c r="C45" s="5" t="str">
        <f aca="false">"0101"</f>
        <v>0101</v>
      </c>
      <c r="D45" s="6" t="s">
        <v>7</v>
      </c>
      <c r="E45" s="5" t="str">
        <f aca="false">"马婧"</f>
        <v>马婧</v>
      </c>
      <c r="F45" s="5"/>
    </row>
    <row r="46" customFormat="false" ht="24" hidden="false" customHeight="true" outlineLevel="0" collapsed="false">
      <c r="A46" s="5" t="n">
        <v>44</v>
      </c>
      <c r="B46" s="5" t="str">
        <f aca="false">"66382024070215121577423"</f>
        <v>66382024070215121577423</v>
      </c>
      <c r="C46" s="5" t="str">
        <f aca="false">"0101"</f>
        <v>0101</v>
      </c>
      <c r="D46" s="6" t="s">
        <v>7</v>
      </c>
      <c r="E46" s="5" t="str">
        <f aca="false">"卢慧"</f>
        <v>卢慧</v>
      </c>
      <c r="F46" s="5"/>
    </row>
    <row r="47" customFormat="false" ht="24" hidden="false" customHeight="true" outlineLevel="0" collapsed="false">
      <c r="A47" s="5" t="n">
        <v>45</v>
      </c>
      <c r="B47" s="5" t="str">
        <f aca="false">"66382024070214592477342"</f>
        <v>66382024070214592477342</v>
      </c>
      <c r="C47" s="5" t="str">
        <f aca="false">"0101"</f>
        <v>0101</v>
      </c>
      <c r="D47" s="6" t="s">
        <v>7</v>
      </c>
      <c r="E47" s="5" t="str">
        <f aca="false">"吴菊妍"</f>
        <v>吴菊妍</v>
      </c>
      <c r="F47" s="5"/>
    </row>
    <row r="48" customFormat="false" ht="24" hidden="false" customHeight="true" outlineLevel="0" collapsed="false">
      <c r="A48" s="5" t="n">
        <v>46</v>
      </c>
      <c r="B48" s="5" t="str">
        <f aca="false">"66382024070211175676452"</f>
        <v>66382024070211175676452</v>
      </c>
      <c r="C48" s="5" t="str">
        <f aca="false">"0101"</f>
        <v>0101</v>
      </c>
      <c r="D48" s="6" t="s">
        <v>7</v>
      </c>
      <c r="E48" s="5" t="str">
        <f aca="false">"孙荣香"</f>
        <v>孙荣香</v>
      </c>
      <c r="F48" s="5"/>
    </row>
    <row r="49" customFormat="false" ht="24" hidden="false" customHeight="true" outlineLevel="0" collapsed="false">
      <c r="A49" s="5" t="n">
        <v>47</v>
      </c>
      <c r="B49" s="5" t="str">
        <f aca="false">"66382024070215372577575"</f>
        <v>66382024070215372577575</v>
      </c>
      <c r="C49" s="5" t="str">
        <f aca="false">"0101"</f>
        <v>0101</v>
      </c>
      <c r="D49" s="6" t="s">
        <v>7</v>
      </c>
      <c r="E49" s="5" t="str">
        <f aca="false">"张娜"</f>
        <v>张娜</v>
      </c>
      <c r="F49" s="5"/>
    </row>
    <row r="50" customFormat="false" ht="24" hidden="false" customHeight="true" outlineLevel="0" collapsed="false">
      <c r="A50" s="5" t="n">
        <v>48</v>
      </c>
      <c r="B50" s="5" t="str">
        <f aca="false">"66382024070215455277629"</f>
        <v>66382024070215455277629</v>
      </c>
      <c r="C50" s="5" t="str">
        <f aca="false">"0101"</f>
        <v>0101</v>
      </c>
      <c r="D50" s="6" t="s">
        <v>7</v>
      </c>
      <c r="E50" s="5" t="str">
        <f aca="false">"陈雪"</f>
        <v>陈雪</v>
      </c>
      <c r="F50" s="5"/>
    </row>
    <row r="51" customFormat="false" ht="24" hidden="false" customHeight="true" outlineLevel="0" collapsed="false">
      <c r="A51" s="5" t="n">
        <v>49</v>
      </c>
      <c r="B51" s="5" t="str">
        <f aca="false">"66382024070215222077485"</f>
        <v>66382024070215222077485</v>
      </c>
      <c r="C51" s="5" t="str">
        <f aca="false">"0101"</f>
        <v>0101</v>
      </c>
      <c r="D51" s="6" t="s">
        <v>7</v>
      </c>
      <c r="E51" s="5" t="str">
        <f aca="false">"吴婷婷"</f>
        <v>吴婷婷</v>
      </c>
      <c r="F51" s="5"/>
    </row>
    <row r="52" customFormat="false" ht="24" hidden="false" customHeight="true" outlineLevel="0" collapsed="false">
      <c r="A52" s="5" t="n">
        <v>50</v>
      </c>
      <c r="B52" s="5" t="str">
        <f aca="false">"66382024070216010877701"</f>
        <v>66382024070216010877701</v>
      </c>
      <c r="C52" s="5" t="str">
        <f aca="false">"0101"</f>
        <v>0101</v>
      </c>
      <c r="D52" s="6" t="s">
        <v>7</v>
      </c>
      <c r="E52" s="5" t="str">
        <f aca="false">"符方梅"</f>
        <v>符方梅</v>
      </c>
      <c r="F52" s="5"/>
    </row>
    <row r="53" customFormat="false" ht="24" hidden="false" customHeight="true" outlineLevel="0" collapsed="false">
      <c r="A53" s="5" t="n">
        <v>51</v>
      </c>
      <c r="B53" s="5" t="str">
        <f aca="false">"66382024070215481177637"</f>
        <v>66382024070215481177637</v>
      </c>
      <c r="C53" s="5" t="str">
        <f aca="false">"0101"</f>
        <v>0101</v>
      </c>
      <c r="D53" s="6" t="s">
        <v>7</v>
      </c>
      <c r="E53" s="5" t="str">
        <f aca="false">"朱和竹"</f>
        <v>朱和竹</v>
      </c>
      <c r="F53" s="5"/>
    </row>
    <row r="54" customFormat="false" ht="24" hidden="false" customHeight="true" outlineLevel="0" collapsed="false">
      <c r="A54" s="5" t="n">
        <v>52</v>
      </c>
      <c r="B54" s="5" t="str">
        <f aca="false">"66382024070215561177674"</f>
        <v>66382024070215561177674</v>
      </c>
      <c r="C54" s="5" t="str">
        <f aca="false">"0101"</f>
        <v>0101</v>
      </c>
      <c r="D54" s="6" t="s">
        <v>7</v>
      </c>
      <c r="E54" s="5" t="str">
        <f aca="false">"黄文凤"</f>
        <v>黄文凤</v>
      </c>
      <c r="F54" s="5"/>
    </row>
    <row r="55" customFormat="false" ht="24" hidden="false" customHeight="true" outlineLevel="0" collapsed="false">
      <c r="A55" s="5" t="n">
        <v>53</v>
      </c>
      <c r="B55" s="5" t="str">
        <f aca="false">"66382024070216252877808"</f>
        <v>66382024070216252877808</v>
      </c>
      <c r="C55" s="5" t="str">
        <f aca="false">"0101"</f>
        <v>0101</v>
      </c>
      <c r="D55" s="6" t="s">
        <v>7</v>
      </c>
      <c r="E55" s="5" t="str">
        <f aca="false">"周翠"</f>
        <v>周翠</v>
      </c>
      <c r="F55" s="5"/>
    </row>
    <row r="56" customFormat="false" ht="24" hidden="false" customHeight="true" outlineLevel="0" collapsed="false">
      <c r="A56" s="5" t="n">
        <v>54</v>
      </c>
      <c r="B56" s="5" t="str">
        <f aca="false">"66382024070216293877832"</f>
        <v>66382024070216293877832</v>
      </c>
      <c r="C56" s="5" t="str">
        <f aca="false">"0101"</f>
        <v>0101</v>
      </c>
      <c r="D56" s="6" t="s">
        <v>7</v>
      </c>
      <c r="E56" s="5" t="str">
        <f aca="false">"吴思思"</f>
        <v>吴思思</v>
      </c>
      <c r="F56" s="5"/>
    </row>
    <row r="57" customFormat="false" ht="24" hidden="false" customHeight="true" outlineLevel="0" collapsed="false">
      <c r="A57" s="5" t="n">
        <v>55</v>
      </c>
      <c r="B57" s="5" t="str">
        <f aca="false">"66382024070210332976159"</f>
        <v>66382024070210332976159</v>
      </c>
      <c r="C57" s="5" t="str">
        <f aca="false">"0101"</f>
        <v>0101</v>
      </c>
      <c r="D57" s="6" t="s">
        <v>7</v>
      </c>
      <c r="E57" s="5" t="str">
        <f aca="false">"陈太完"</f>
        <v>陈太完</v>
      </c>
      <c r="F57" s="5"/>
    </row>
    <row r="58" customFormat="false" ht="24" hidden="false" customHeight="true" outlineLevel="0" collapsed="false">
      <c r="A58" s="5" t="n">
        <v>56</v>
      </c>
      <c r="B58" s="5" t="str">
        <f aca="false">"66382024070213351577028"</f>
        <v>66382024070213351577028</v>
      </c>
      <c r="C58" s="5" t="str">
        <f aca="false">"0101"</f>
        <v>0101</v>
      </c>
      <c r="D58" s="6" t="s">
        <v>7</v>
      </c>
      <c r="E58" s="5" t="str">
        <f aca="false">"谢毕猷"</f>
        <v>谢毕猷</v>
      </c>
      <c r="F58" s="5"/>
    </row>
    <row r="59" customFormat="false" ht="24" hidden="false" customHeight="true" outlineLevel="0" collapsed="false">
      <c r="A59" s="5" t="n">
        <v>57</v>
      </c>
      <c r="B59" s="5" t="str">
        <f aca="false">"66382024070209485675851"</f>
        <v>66382024070209485675851</v>
      </c>
      <c r="C59" s="5" t="str">
        <f aca="false">"0101"</f>
        <v>0101</v>
      </c>
      <c r="D59" s="6" t="s">
        <v>7</v>
      </c>
      <c r="E59" s="5" t="str">
        <f aca="false">"王新芝"</f>
        <v>王新芝</v>
      </c>
      <c r="F59" s="5"/>
    </row>
    <row r="60" customFormat="false" ht="24" hidden="false" customHeight="true" outlineLevel="0" collapsed="false">
      <c r="A60" s="5" t="n">
        <v>58</v>
      </c>
      <c r="B60" s="5" t="str">
        <f aca="false">"66382024070216093077739"</f>
        <v>66382024070216093077739</v>
      </c>
      <c r="C60" s="5" t="str">
        <f aca="false">"0101"</f>
        <v>0101</v>
      </c>
      <c r="D60" s="6" t="s">
        <v>7</v>
      </c>
      <c r="E60" s="5" t="str">
        <f aca="false">"李亮"</f>
        <v>李亮</v>
      </c>
      <c r="F60" s="5"/>
    </row>
    <row r="61" customFormat="false" ht="24" hidden="false" customHeight="true" outlineLevel="0" collapsed="false">
      <c r="A61" s="5" t="n">
        <v>59</v>
      </c>
      <c r="B61" s="5" t="str">
        <f aca="false">"66382024070214205777186"</f>
        <v>66382024070214205777186</v>
      </c>
      <c r="C61" s="5" t="str">
        <f aca="false">"0101"</f>
        <v>0101</v>
      </c>
      <c r="D61" s="6" t="s">
        <v>7</v>
      </c>
      <c r="E61" s="5" t="str">
        <f aca="false">"徐婷婷"</f>
        <v>徐婷婷</v>
      </c>
      <c r="F61" s="5"/>
    </row>
    <row r="62" customFormat="false" ht="24" hidden="false" customHeight="true" outlineLevel="0" collapsed="false">
      <c r="A62" s="5" t="n">
        <v>60</v>
      </c>
      <c r="B62" s="5" t="str">
        <f aca="false">"66382024070217161078069"</f>
        <v>66382024070217161078069</v>
      </c>
      <c r="C62" s="5" t="str">
        <f aca="false">"0101"</f>
        <v>0101</v>
      </c>
      <c r="D62" s="6" t="s">
        <v>7</v>
      </c>
      <c r="E62" s="5" t="str">
        <f aca="false">"郑再娜"</f>
        <v>郑再娜</v>
      </c>
      <c r="F62" s="5"/>
    </row>
    <row r="63" customFormat="false" ht="24" hidden="false" customHeight="true" outlineLevel="0" collapsed="false">
      <c r="A63" s="5" t="n">
        <v>61</v>
      </c>
      <c r="B63" s="5" t="str">
        <f aca="false">"66382024070216035177710"</f>
        <v>66382024070216035177710</v>
      </c>
      <c r="C63" s="5" t="str">
        <f aca="false">"0101"</f>
        <v>0101</v>
      </c>
      <c r="D63" s="6" t="s">
        <v>7</v>
      </c>
      <c r="E63" s="5" t="str">
        <f aca="false">"蔡玉莹"</f>
        <v>蔡玉莹</v>
      </c>
      <c r="F63" s="5"/>
    </row>
    <row r="64" customFormat="false" ht="24" hidden="false" customHeight="true" outlineLevel="0" collapsed="false">
      <c r="A64" s="5" t="n">
        <v>62</v>
      </c>
      <c r="B64" s="5" t="str">
        <f aca="false">"66382024070217424778185"</f>
        <v>66382024070217424778185</v>
      </c>
      <c r="C64" s="5" t="str">
        <f aca="false">"0101"</f>
        <v>0101</v>
      </c>
      <c r="D64" s="6" t="s">
        <v>7</v>
      </c>
      <c r="E64" s="5" t="str">
        <f aca="false">"赵颖"</f>
        <v>赵颖</v>
      </c>
      <c r="F64" s="5"/>
    </row>
    <row r="65" customFormat="false" ht="24" hidden="false" customHeight="true" outlineLevel="0" collapsed="false">
      <c r="A65" s="5" t="n">
        <v>63</v>
      </c>
      <c r="B65" s="5" t="str">
        <f aca="false">"66382024070217483178208"</f>
        <v>66382024070217483178208</v>
      </c>
      <c r="C65" s="5" t="str">
        <f aca="false">"0101"</f>
        <v>0101</v>
      </c>
      <c r="D65" s="6" t="s">
        <v>7</v>
      </c>
      <c r="E65" s="5" t="str">
        <f aca="false">"陈君君"</f>
        <v>陈君君</v>
      </c>
      <c r="F65" s="5"/>
    </row>
    <row r="66" customFormat="false" ht="24" hidden="false" customHeight="true" outlineLevel="0" collapsed="false">
      <c r="A66" s="5" t="n">
        <v>64</v>
      </c>
      <c r="B66" s="5" t="str">
        <f aca="false">"66382024070211195176469"</f>
        <v>66382024070211195176469</v>
      </c>
      <c r="C66" s="5" t="str">
        <f aca="false">"0101"</f>
        <v>0101</v>
      </c>
      <c r="D66" s="6" t="s">
        <v>7</v>
      </c>
      <c r="E66" s="5" t="str">
        <f aca="false">"符煜晨"</f>
        <v>符煜晨</v>
      </c>
      <c r="F66" s="5"/>
    </row>
    <row r="67" customFormat="false" ht="24" hidden="false" customHeight="true" outlineLevel="0" collapsed="false">
      <c r="A67" s="5" t="n">
        <v>65</v>
      </c>
      <c r="B67" s="5" t="str">
        <f aca="false">"66382024070217164778072"</f>
        <v>66382024070217164778072</v>
      </c>
      <c r="C67" s="5" t="str">
        <f aca="false">"0101"</f>
        <v>0101</v>
      </c>
      <c r="D67" s="6" t="s">
        <v>7</v>
      </c>
      <c r="E67" s="5" t="str">
        <f aca="false">"李尚真"</f>
        <v>李尚真</v>
      </c>
      <c r="F67" s="5"/>
    </row>
    <row r="68" customFormat="false" ht="24" hidden="false" customHeight="true" outlineLevel="0" collapsed="false">
      <c r="A68" s="5" t="n">
        <v>66</v>
      </c>
      <c r="B68" s="5" t="str">
        <f aca="false">"66382024070217442178189"</f>
        <v>66382024070217442178189</v>
      </c>
      <c r="C68" s="5" t="str">
        <f aca="false">"0101"</f>
        <v>0101</v>
      </c>
      <c r="D68" s="6" t="s">
        <v>7</v>
      </c>
      <c r="E68" s="5" t="str">
        <f aca="false">"李美婷"</f>
        <v>李美婷</v>
      </c>
      <c r="F68" s="5"/>
    </row>
    <row r="69" customFormat="false" ht="24" hidden="false" customHeight="true" outlineLevel="0" collapsed="false">
      <c r="A69" s="5" t="n">
        <v>67</v>
      </c>
      <c r="B69" s="5" t="str">
        <f aca="false">"66382024070218120478300"</f>
        <v>66382024070218120478300</v>
      </c>
      <c r="C69" s="5" t="str">
        <f aca="false">"0101"</f>
        <v>0101</v>
      </c>
      <c r="D69" s="6" t="s">
        <v>7</v>
      </c>
      <c r="E69" s="5" t="str">
        <f aca="false">"吴小佳"</f>
        <v>吴小佳</v>
      </c>
      <c r="F69" s="5"/>
    </row>
    <row r="70" customFormat="false" ht="24" hidden="false" customHeight="true" outlineLevel="0" collapsed="false">
      <c r="A70" s="5" t="n">
        <v>68</v>
      </c>
      <c r="B70" s="5" t="str">
        <f aca="false">"66382024070218254878356"</f>
        <v>66382024070218254878356</v>
      </c>
      <c r="C70" s="5" t="str">
        <f aca="false">"0101"</f>
        <v>0101</v>
      </c>
      <c r="D70" s="6" t="s">
        <v>7</v>
      </c>
      <c r="E70" s="5" t="str">
        <f aca="false">"李继丹"</f>
        <v>李继丹</v>
      </c>
      <c r="F70" s="5"/>
    </row>
    <row r="71" customFormat="false" ht="24" hidden="false" customHeight="true" outlineLevel="0" collapsed="false">
      <c r="A71" s="5" t="n">
        <v>69</v>
      </c>
      <c r="B71" s="5" t="str">
        <f aca="false">"66382024070219194378533"</f>
        <v>66382024070219194378533</v>
      </c>
      <c r="C71" s="5" t="str">
        <f aca="false">"0101"</f>
        <v>0101</v>
      </c>
      <c r="D71" s="6" t="s">
        <v>7</v>
      </c>
      <c r="E71" s="5" t="str">
        <f aca="false">"李彦润"</f>
        <v>李彦润</v>
      </c>
      <c r="F71" s="5"/>
    </row>
    <row r="72" customFormat="false" ht="24" hidden="false" customHeight="true" outlineLevel="0" collapsed="false">
      <c r="A72" s="5" t="n">
        <v>70</v>
      </c>
      <c r="B72" s="5" t="str">
        <f aca="false">"66382024070219353878586"</f>
        <v>66382024070219353878586</v>
      </c>
      <c r="C72" s="5" t="str">
        <f aca="false">"0101"</f>
        <v>0101</v>
      </c>
      <c r="D72" s="6" t="s">
        <v>7</v>
      </c>
      <c r="E72" s="5" t="str">
        <f aca="false">"卓欣"</f>
        <v>卓欣</v>
      </c>
      <c r="F72" s="5"/>
    </row>
    <row r="73" customFormat="false" ht="24" hidden="false" customHeight="true" outlineLevel="0" collapsed="false">
      <c r="A73" s="5" t="n">
        <v>71</v>
      </c>
      <c r="B73" s="5" t="str">
        <f aca="false">"66382024070220131078722"</f>
        <v>66382024070220131078722</v>
      </c>
      <c r="C73" s="5" t="str">
        <f aca="false">"0101"</f>
        <v>0101</v>
      </c>
      <c r="D73" s="6" t="s">
        <v>7</v>
      </c>
      <c r="E73" s="5" t="str">
        <f aca="false">"陈陆宁"</f>
        <v>陈陆宁</v>
      </c>
      <c r="F73" s="5"/>
    </row>
    <row r="74" customFormat="false" ht="24" hidden="false" customHeight="true" outlineLevel="0" collapsed="false">
      <c r="A74" s="5" t="n">
        <v>72</v>
      </c>
      <c r="B74" s="5" t="str">
        <f aca="false">"66382024070220245278764"</f>
        <v>66382024070220245278764</v>
      </c>
      <c r="C74" s="5" t="str">
        <f aca="false">"0101"</f>
        <v>0101</v>
      </c>
      <c r="D74" s="6" t="s">
        <v>7</v>
      </c>
      <c r="E74" s="5" t="str">
        <f aca="false">"占忠忠"</f>
        <v>占忠忠</v>
      </c>
      <c r="F74" s="5"/>
    </row>
    <row r="75" customFormat="false" ht="24" hidden="false" customHeight="true" outlineLevel="0" collapsed="false">
      <c r="A75" s="5" t="n">
        <v>73</v>
      </c>
      <c r="B75" s="5" t="str">
        <f aca="false">"66382024070221003478891"</f>
        <v>66382024070221003478891</v>
      </c>
      <c r="C75" s="5" t="str">
        <f aca="false">"0101"</f>
        <v>0101</v>
      </c>
      <c r="D75" s="6" t="s">
        <v>7</v>
      </c>
      <c r="E75" s="5" t="str">
        <f aca="false">"关冉歆"</f>
        <v>关冉歆</v>
      </c>
      <c r="F75" s="5"/>
    </row>
    <row r="76" customFormat="false" ht="24" hidden="false" customHeight="true" outlineLevel="0" collapsed="false">
      <c r="A76" s="5" t="n">
        <v>74</v>
      </c>
      <c r="B76" s="5" t="str">
        <f aca="false">"66382024070221104578935"</f>
        <v>66382024070221104578935</v>
      </c>
      <c r="C76" s="5" t="str">
        <f aca="false">"0101"</f>
        <v>0101</v>
      </c>
      <c r="D76" s="6" t="s">
        <v>7</v>
      </c>
      <c r="E76" s="5" t="str">
        <f aca="false">"谭向冰"</f>
        <v>谭向冰</v>
      </c>
      <c r="F76" s="5"/>
    </row>
    <row r="77" customFormat="false" ht="24" hidden="false" customHeight="true" outlineLevel="0" collapsed="false">
      <c r="A77" s="5" t="n">
        <v>75</v>
      </c>
      <c r="B77" s="5" t="str">
        <f aca="false">"66382024070221250678990"</f>
        <v>66382024070221250678990</v>
      </c>
      <c r="C77" s="5" t="str">
        <f aca="false">"0101"</f>
        <v>0101</v>
      </c>
      <c r="D77" s="6" t="s">
        <v>7</v>
      </c>
      <c r="E77" s="5" t="str">
        <f aca="false">"蔡玉恋"</f>
        <v>蔡玉恋</v>
      </c>
      <c r="F77" s="5"/>
    </row>
    <row r="78" customFormat="false" ht="24" hidden="false" customHeight="true" outlineLevel="0" collapsed="false">
      <c r="A78" s="5" t="n">
        <v>76</v>
      </c>
      <c r="B78" s="5" t="str">
        <f aca="false">"66382024070221322179022"</f>
        <v>66382024070221322179022</v>
      </c>
      <c r="C78" s="5" t="str">
        <f aca="false">"0101"</f>
        <v>0101</v>
      </c>
      <c r="D78" s="6" t="s">
        <v>7</v>
      </c>
      <c r="E78" s="5" t="str">
        <f aca="false">"罗丹"</f>
        <v>罗丹</v>
      </c>
      <c r="F78" s="5"/>
    </row>
    <row r="79" customFormat="false" ht="24" hidden="false" customHeight="true" outlineLevel="0" collapsed="false">
      <c r="A79" s="5" t="n">
        <v>77</v>
      </c>
      <c r="B79" s="5" t="str">
        <f aca="false">"66382024070209221975659"</f>
        <v>66382024070209221975659</v>
      </c>
      <c r="C79" s="5" t="str">
        <f aca="false">"0101"</f>
        <v>0101</v>
      </c>
      <c r="D79" s="6" t="s">
        <v>7</v>
      </c>
      <c r="E79" s="5" t="str">
        <f aca="false">"陈飞雪"</f>
        <v>陈飞雪</v>
      </c>
      <c r="F79" s="5"/>
    </row>
    <row r="80" customFormat="false" ht="24" hidden="false" customHeight="true" outlineLevel="0" collapsed="false">
      <c r="A80" s="5" t="n">
        <v>78</v>
      </c>
      <c r="B80" s="5" t="str">
        <f aca="false">"66382024070221095278931"</f>
        <v>66382024070221095278931</v>
      </c>
      <c r="C80" s="5" t="str">
        <f aca="false">"0101"</f>
        <v>0101</v>
      </c>
      <c r="D80" s="6" t="s">
        <v>7</v>
      </c>
      <c r="E80" s="5" t="str">
        <f aca="false">"吕才敏"</f>
        <v>吕才敏</v>
      </c>
      <c r="F80" s="5"/>
    </row>
    <row r="81" customFormat="false" ht="24" hidden="false" customHeight="true" outlineLevel="0" collapsed="false">
      <c r="A81" s="5" t="n">
        <v>79</v>
      </c>
      <c r="B81" s="5" t="str">
        <f aca="false">"66382024070221161578955"</f>
        <v>66382024070221161578955</v>
      </c>
      <c r="C81" s="5" t="str">
        <f aca="false">"0101"</f>
        <v>0101</v>
      </c>
      <c r="D81" s="6" t="s">
        <v>7</v>
      </c>
      <c r="E81" s="5" t="str">
        <f aca="false">"范珊珊"</f>
        <v>范珊珊</v>
      </c>
      <c r="F81" s="5"/>
    </row>
    <row r="82" customFormat="false" ht="24" hidden="false" customHeight="true" outlineLevel="0" collapsed="false">
      <c r="A82" s="5" t="n">
        <v>80</v>
      </c>
      <c r="B82" s="5" t="str">
        <f aca="false">"66382024070221110778939"</f>
        <v>66382024070221110778939</v>
      </c>
      <c r="C82" s="5" t="str">
        <f aca="false">"0101"</f>
        <v>0101</v>
      </c>
      <c r="D82" s="6" t="s">
        <v>7</v>
      </c>
      <c r="E82" s="5" t="str">
        <f aca="false">"王婷婷"</f>
        <v>王婷婷</v>
      </c>
      <c r="F82" s="5"/>
    </row>
    <row r="83" customFormat="false" ht="24" hidden="false" customHeight="true" outlineLevel="0" collapsed="false">
      <c r="A83" s="5" t="n">
        <v>81</v>
      </c>
      <c r="B83" s="5" t="str">
        <f aca="false">"66382024070221373479045"</f>
        <v>66382024070221373479045</v>
      </c>
      <c r="C83" s="5" t="str">
        <f aca="false">"0101"</f>
        <v>0101</v>
      </c>
      <c r="D83" s="6" t="s">
        <v>7</v>
      </c>
      <c r="E83" s="5" t="str">
        <f aca="false">"王道东"</f>
        <v>王道东</v>
      </c>
      <c r="F83" s="5"/>
    </row>
    <row r="84" customFormat="false" ht="24" hidden="false" customHeight="true" outlineLevel="0" collapsed="false">
      <c r="A84" s="5" t="n">
        <v>82</v>
      </c>
      <c r="B84" s="5" t="str">
        <f aca="false">"66382024070221204478976"</f>
        <v>66382024070221204478976</v>
      </c>
      <c r="C84" s="5" t="str">
        <f aca="false">"0101"</f>
        <v>0101</v>
      </c>
      <c r="D84" s="6" t="s">
        <v>7</v>
      </c>
      <c r="E84" s="5" t="str">
        <f aca="false">"杨新宁"</f>
        <v>杨新宁</v>
      </c>
      <c r="F84" s="5"/>
    </row>
    <row r="85" customFormat="false" ht="24" hidden="false" customHeight="true" outlineLevel="0" collapsed="false">
      <c r="A85" s="5" t="n">
        <v>83</v>
      </c>
      <c r="B85" s="5" t="str">
        <f aca="false">"66382024070217041678017"</f>
        <v>66382024070217041678017</v>
      </c>
      <c r="C85" s="5" t="str">
        <f aca="false">"0101"</f>
        <v>0101</v>
      </c>
      <c r="D85" s="6" t="s">
        <v>7</v>
      </c>
      <c r="E85" s="5" t="str">
        <f aca="false">"唐大翠"</f>
        <v>唐大翠</v>
      </c>
      <c r="F85" s="5"/>
    </row>
    <row r="86" customFormat="false" ht="24" hidden="false" customHeight="true" outlineLevel="0" collapsed="false">
      <c r="A86" s="5" t="n">
        <v>84</v>
      </c>
      <c r="B86" s="5" t="str">
        <f aca="false">"66382024070221505179113"</f>
        <v>66382024070221505179113</v>
      </c>
      <c r="C86" s="5" t="str">
        <f aca="false">"0101"</f>
        <v>0101</v>
      </c>
      <c r="D86" s="6" t="s">
        <v>7</v>
      </c>
      <c r="E86" s="5" t="str">
        <f aca="false">"王苇茹"</f>
        <v>王苇茹</v>
      </c>
      <c r="F86" s="5"/>
    </row>
    <row r="87" customFormat="false" ht="24" hidden="false" customHeight="true" outlineLevel="0" collapsed="false">
      <c r="A87" s="5" t="n">
        <v>85</v>
      </c>
      <c r="B87" s="5" t="str">
        <f aca="false">"66382024070221222878981"</f>
        <v>66382024070221222878981</v>
      </c>
      <c r="C87" s="5" t="str">
        <f aca="false">"0101"</f>
        <v>0101</v>
      </c>
      <c r="D87" s="6" t="s">
        <v>7</v>
      </c>
      <c r="E87" s="5" t="str">
        <f aca="false">"张福雅"</f>
        <v>张福雅</v>
      </c>
      <c r="F87" s="5"/>
    </row>
    <row r="88" customFormat="false" ht="24" hidden="false" customHeight="true" outlineLevel="0" collapsed="false">
      <c r="A88" s="5" t="n">
        <v>86</v>
      </c>
      <c r="B88" s="5" t="str">
        <f aca="false">"66382024070217554078237"</f>
        <v>66382024070217554078237</v>
      </c>
      <c r="C88" s="5" t="str">
        <f aca="false">"0101"</f>
        <v>0101</v>
      </c>
      <c r="D88" s="6" t="s">
        <v>7</v>
      </c>
      <c r="E88" s="5" t="str">
        <f aca="false">"刘琼凡"</f>
        <v>刘琼凡</v>
      </c>
      <c r="F88" s="5"/>
    </row>
    <row r="89" customFormat="false" ht="24" hidden="false" customHeight="true" outlineLevel="0" collapsed="false">
      <c r="A89" s="5" t="n">
        <v>87</v>
      </c>
      <c r="B89" s="5" t="str">
        <f aca="false">"66382024070222065879186"</f>
        <v>66382024070222065879186</v>
      </c>
      <c r="C89" s="5" t="str">
        <f aca="false">"0101"</f>
        <v>0101</v>
      </c>
      <c r="D89" s="6" t="s">
        <v>7</v>
      </c>
      <c r="E89" s="5" t="str">
        <f aca="false">"陈皓云"</f>
        <v>陈皓云</v>
      </c>
      <c r="F89" s="5"/>
    </row>
    <row r="90" customFormat="false" ht="24" hidden="false" customHeight="true" outlineLevel="0" collapsed="false">
      <c r="A90" s="5" t="n">
        <v>88</v>
      </c>
      <c r="B90" s="5" t="str">
        <f aca="false">"66382024070222035379174"</f>
        <v>66382024070222035379174</v>
      </c>
      <c r="C90" s="5" t="str">
        <f aca="false">"0101"</f>
        <v>0101</v>
      </c>
      <c r="D90" s="6" t="s">
        <v>7</v>
      </c>
      <c r="E90" s="5" t="str">
        <f aca="false">"李盈颖"</f>
        <v>李盈颖</v>
      </c>
      <c r="F90" s="5"/>
    </row>
    <row r="91" customFormat="false" ht="24" hidden="false" customHeight="true" outlineLevel="0" collapsed="false">
      <c r="A91" s="5" t="n">
        <v>89</v>
      </c>
      <c r="B91" s="5" t="str">
        <f aca="false">"66382024070216263777814"</f>
        <v>66382024070216263777814</v>
      </c>
      <c r="C91" s="5" t="str">
        <f aca="false">"0101"</f>
        <v>0101</v>
      </c>
      <c r="D91" s="6" t="s">
        <v>7</v>
      </c>
      <c r="E91" s="5" t="str">
        <f aca="false">"李诗能"</f>
        <v>李诗能</v>
      </c>
      <c r="F91" s="5"/>
    </row>
    <row r="92" customFormat="false" ht="24" hidden="false" customHeight="true" outlineLevel="0" collapsed="false">
      <c r="A92" s="5" t="n">
        <v>90</v>
      </c>
      <c r="B92" s="5" t="str">
        <f aca="false">"66382024070222380179296"</f>
        <v>66382024070222380179296</v>
      </c>
      <c r="C92" s="5" t="str">
        <f aca="false">"0101"</f>
        <v>0101</v>
      </c>
      <c r="D92" s="6" t="s">
        <v>7</v>
      </c>
      <c r="E92" s="5" t="str">
        <f aca="false">"杨菲"</f>
        <v>杨菲</v>
      </c>
      <c r="F92" s="5"/>
    </row>
    <row r="93" customFormat="false" ht="24" hidden="false" customHeight="true" outlineLevel="0" collapsed="false">
      <c r="A93" s="5" t="n">
        <v>91</v>
      </c>
      <c r="B93" s="5" t="str">
        <f aca="false">"66382024070222382079299"</f>
        <v>66382024070222382079299</v>
      </c>
      <c r="C93" s="5" t="str">
        <f aca="false">"0101"</f>
        <v>0101</v>
      </c>
      <c r="D93" s="6" t="s">
        <v>7</v>
      </c>
      <c r="E93" s="5" t="str">
        <f aca="false">"吴邦琳"</f>
        <v>吴邦琳</v>
      </c>
      <c r="F93" s="5"/>
    </row>
    <row r="94" customFormat="false" ht="24" hidden="false" customHeight="true" outlineLevel="0" collapsed="false">
      <c r="A94" s="5" t="n">
        <v>92</v>
      </c>
      <c r="B94" s="5" t="str">
        <f aca="false">"66382024070221500479110"</f>
        <v>66382024070221500479110</v>
      </c>
      <c r="C94" s="5" t="str">
        <f aca="false">"0101"</f>
        <v>0101</v>
      </c>
      <c r="D94" s="6" t="s">
        <v>7</v>
      </c>
      <c r="E94" s="5" t="str">
        <f aca="false">"何映雪"</f>
        <v>何映雪</v>
      </c>
      <c r="F94" s="5"/>
    </row>
    <row r="95" customFormat="false" ht="24" hidden="false" customHeight="true" outlineLevel="0" collapsed="false">
      <c r="A95" s="5" t="n">
        <v>93</v>
      </c>
      <c r="B95" s="5" t="str">
        <f aca="false">"66382024070222382079300"</f>
        <v>66382024070222382079300</v>
      </c>
      <c r="C95" s="5" t="str">
        <f aca="false">"0101"</f>
        <v>0101</v>
      </c>
      <c r="D95" s="6" t="s">
        <v>7</v>
      </c>
      <c r="E95" s="5" t="str">
        <f aca="false">"李杏"</f>
        <v>李杏</v>
      </c>
      <c r="F95" s="5"/>
    </row>
    <row r="96" customFormat="false" ht="24" hidden="false" customHeight="true" outlineLevel="0" collapsed="false">
      <c r="A96" s="5" t="n">
        <v>94</v>
      </c>
      <c r="B96" s="5" t="str">
        <f aca="false">"66382024070222081479190"</f>
        <v>66382024070222081479190</v>
      </c>
      <c r="C96" s="5" t="str">
        <f aca="false">"0101"</f>
        <v>0101</v>
      </c>
      <c r="D96" s="6" t="s">
        <v>7</v>
      </c>
      <c r="E96" s="5" t="str">
        <f aca="false">"陈啟燕"</f>
        <v>陈啟燕</v>
      </c>
      <c r="F96" s="5"/>
    </row>
    <row r="97" customFormat="false" ht="24" hidden="false" customHeight="true" outlineLevel="0" collapsed="false">
      <c r="A97" s="5" t="n">
        <v>95</v>
      </c>
      <c r="B97" s="5" t="str">
        <f aca="false">"66382024070222552379364"</f>
        <v>66382024070222552379364</v>
      </c>
      <c r="C97" s="5" t="str">
        <f aca="false">"0101"</f>
        <v>0101</v>
      </c>
      <c r="D97" s="6" t="s">
        <v>7</v>
      </c>
      <c r="E97" s="5" t="str">
        <f aca="false">"温慧仪"</f>
        <v>温慧仪</v>
      </c>
      <c r="F97" s="5"/>
    </row>
    <row r="98" customFormat="false" ht="24" hidden="false" customHeight="true" outlineLevel="0" collapsed="false">
      <c r="A98" s="5" t="n">
        <v>96</v>
      </c>
      <c r="B98" s="5" t="str">
        <f aca="false">"66382024070223202279440"</f>
        <v>66382024070223202279440</v>
      </c>
      <c r="C98" s="5" t="str">
        <f aca="false">"0101"</f>
        <v>0101</v>
      </c>
      <c r="D98" s="6" t="s">
        <v>7</v>
      </c>
      <c r="E98" s="5" t="str">
        <f aca="false">"唐王椿"</f>
        <v>唐王椿</v>
      </c>
      <c r="F98" s="5"/>
    </row>
    <row r="99" customFormat="false" ht="24" hidden="false" customHeight="true" outlineLevel="0" collapsed="false">
      <c r="A99" s="5" t="n">
        <v>97</v>
      </c>
      <c r="B99" s="5" t="str">
        <f aca="false">"66382024070223152079424"</f>
        <v>66382024070223152079424</v>
      </c>
      <c r="C99" s="5" t="str">
        <f aca="false">"0101"</f>
        <v>0101</v>
      </c>
      <c r="D99" s="6" t="s">
        <v>7</v>
      </c>
      <c r="E99" s="5" t="str">
        <f aca="false">"吴艳皎"</f>
        <v>吴艳皎</v>
      </c>
      <c r="F99" s="5"/>
    </row>
    <row r="100" customFormat="false" ht="24" hidden="false" customHeight="true" outlineLevel="0" collapsed="false">
      <c r="A100" s="5" t="n">
        <v>98</v>
      </c>
      <c r="B100" s="5" t="str">
        <f aca="false">"66382024070223315479471"</f>
        <v>66382024070223315479471</v>
      </c>
      <c r="C100" s="5" t="str">
        <f aca="false">"0101"</f>
        <v>0101</v>
      </c>
      <c r="D100" s="6" t="s">
        <v>7</v>
      </c>
      <c r="E100" s="5" t="str">
        <f aca="false">"文高莹"</f>
        <v>文高莹</v>
      </c>
      <c r="F100" s="5"/>
    </row>
    <row r="101" customFormat="false" ht="24" hidden="false" customHeight="true" outlineLevel="0" collapsed="false">
      <c r="A101" s="5" t="n">
        <v>99</v>
      </c>
      <c r="B101" s="5" t="str">
        <f aca="false">"66382024070210194676068"</f>
        <v>66382024070210194676068</v>
      </c>
      <c r="C101" s="5" t="str">
        <f aca="false">"0101"</f>
        <v>0101</v>
      </c>
      <c r="D101" s="6" t="s">
        <v>7</v>
      </c>
      <c r="E101" s="5" t="str">
        <f aca="false">"张丽薇"</f>
        <v>张丽薇</v>
      </c>
      <c r="F101" s="5"/>
    </row>
    <row r="102" customFormat="false" ht="24" hidden="false" customHeight="true" outlineLevel="0" collapsed="false">
      <c r="A102" s="5" t="n">
        <v>100</v>
      </c>
      <c r="B102" s="5" t="str">
        <f aca="false">"66382024070301591479627"</f>
        <v>66382024070301591479627</v>
      </c>
      <c r="C102" s="5" t="str">
        <f aca="false">"0101"</f>
        <v>0101</v>
      </c>
      <c r="D102" s="6" t="s">
        <v>7</v>
      </c>
      <c r="E102" s="5" t="str">
        <f aca="false">"薛贤彩"</f>
        <v>薛贤彩</v>
      </c>
      <c r="F102" s="5"/>
    </row>
    <row r="103" customFormat="false" ht="24" hidden="false" customHeight="true" outlineLevel="0" collapsed="false">
      <c r="A103" s="5" t="n">
        <v>101</v>
      </c>
      <c r="B103" s="5" t="str">
        <f aca="false">"66382024070217125778055"</f>
        <v>66382024070217125778055</v>
      </c>
      <c r="C103" s="5" t="str">
        <f aca="false">"0101"</f>
        <v>0101</v>
      </c>
      <c r="D103" s="6" t="s">
        <v>7</v>
      </c>
      <c r="E103" s="5" t="str">
        <f aca="false">"李秀红"</f>
        <v>李秀红</v>
      </c>
      <c r="F103" s="5"/>
    </row>
    <row r="104" customFormat="false" ht="24" hidden="false" customHeight="true" outlineLevel="0" collapsed="false">
      <c r="A104" s="5" t="n">
        <v>102</v>
      </c>
      <c r="B104" s="5" t="str">
        <f aca="false">"66382024070220274078777"</f>
        <v>66382024070220274078777</v>
      </c>
      <c r="C104" s="5" t="str">
        <f aca="false">"0101"</f>
        <v>0101</v>
      </c>
      <c r="D104" s="6" t="s">
        <v>7</v>
      </c>
      <c r="E104" s="5" t="str">
        <f aca="false">"吴秋云"</f>
        <v>吴秋云</v>
      </c>
      <c r="F104" s="5"/>
    </row>
    <row r="105" customFormat="false" ht="24" hidden="false" customHeight="true" outlineLevel="0" collapsed="false">
      <c r="A105" s="5" t="n">
        <v>103</v>
      </c>
      <c r="B105" s="5" t="str">
        <f aca="false">"66382024070209412275805"</f>
        <v>66382024070209412275805</v>
      </c>
      <c r="C105" s="5" t="str">
        <f aca="false">"0101"</f>
        <v>0101</v>
      </c>
      <c r="D105" s="6" t="s">
        <v>7</v>
      </c>
      <c r="E105" s="5" t="str">
        <f aca="false">"符会蕊"</f>
        <v>符会蕊</v>
      </c>
      <c r="F105" s="5"/>
    </row>
    <row r="106" customFormat="false" ht="24" hidden="false" customHeight="true" outlineLevel="0" collapsed="false">
      <c r="A106" s="5" t="n">
        <v>104</v>
      </c>
      <c r="B106" s="5" t="str">
        <f aca="false">"66382024070210484876261"</f>
        <v>66382024070210484876261</v>
      </c>
      <c r="C106" s="5" t="str">
        <f aca="false">"0101"</f>
        <v>0101</v>
      </c>
      <c r="D106" s="6" t="s">
        <v>7</v>
      </c>
      <c r="E106" s="5" t="str">
        <f aca="false">"冼丽彬"</f>
        <v>冼丽彬</v>
      </c>
      <c r="F106" s="5"/>
    </row>
    <row r="107" customFormat="false" ht="24" hidden="false" customHeight="true" outlineLevel="0" collapsed="false">
      <c r="A107" s="5" t="n">
        <v>105</v>
      </c>
      <c r="B107" s="5" t="str">
        <f aca="false">"66382024070308330479872"</f>
        <v>66382024070308330479872</v>
      </c>
      <c r="C107" s="5" t="str">
        <f aca="false">"0101"</f>
        <v>0101</v>
      </c>
      <c r="D107" s="6" t="s">
        <v>7</v>
      </c>
      <c r="E107" s="5" t="str">
        <f aca="false">"云琼雨"</f>
        <v>云琼雨</v>
      </c>
      <c r="F107" s="5"/>
    </row>
    <row r="108" customFormat="false" ht="24" hidden="false" customHeight="true" outlineLevel="0" collapsed="false">
      <c r="A108" s="5" t="n">
        <v>106</v>
      </c>
      <c r="B108" s="5" t="str">
        <f aca="false">"66382024070308110479761"</f>
        <v>66382024070308110479761</v>
      </c>
      <c r="C108" s="5" t="str">
        <f aca="false">"0101"</f>
        <v>0101</v>
      </c>
      <c r="D108" s="6" t="s">
        <v>7</v>
      </c>
      <c r="E108" s="5" t="str">
        <f aca="false">"邱新甜"</f>
        <v>邱新甜</v>
      </c>
      <c r="F108" s="5"/>
    </row>
    <row r="109" customFormat="false" ht="24" hidden="false" customHeight="true" outlineLevel="0" collapsed="false">
      <c r="A109" s="5" t="n">
        <v>107</v>
      </c>
      <c r="B109" s="5" t="str">
        <f aca="false">"66382024070210171176046"</f>
        <v>66382024070210171176046</v>
      </c>
      <c r="C109" s="5" t="str">
        <f aca="false">"0101"</f>
        <v>0101</v>
      </c>
      <c r="D109" s="6" t="s">
        <v>7</v>
      </c>
      <c r="E109" s="5" t="str">
        <f aca="false">"钟丽"</f>
        <v>钟丽</v>
      </c>
      <c r="F109" s="5"/>
    </row>
    <row r="110" customFormat="false" ht="24" hidden="false" customHeight="true" outlineLevel="0" collapsed="false">
      <c r="A110" s="5" t="n">
        <v>108</v>
      </c>
      <c r="B110" s="5" t="str">
        <f aca="false">"66382024070215005177354"</f>
        <v>66382024070215005177354</v>
      </c>
      <c r="C110" s="5" t="str">
        <f aca="false">"0101"</f>
        <v>0101</v>
      </c>
      <c r="D110" s="6" t="s">
        <v>7</v>
      </c>
      <c r="E110" s="5" t="str">
        <f aca="false">"钟碧灵"</f>
        <v>钟碧灵</v>
      </c>
      <c r="F110" s="5"/>
    </row>
    <row r="111" customFormat="false" ht="24" hidden="false" customHeight="true" outlineLevel="0" collapsed="false">
      <c r="A111" s="5" t="n">
        <v>109</v>
      </c>
      <c r="B111" s="5" t="str">
        <f aca="false">"66382024070309221980328"</f>
        <v>66382024070309221980328</v>
      </c>
      <c r="C111" s="5" t="str">
        <f aca="false">"0101"</f>
        <v>0101</v>
      </c>
      <c r="D111" s="6" t="s">
        <v>7</v>
      </c>
      <c r="E111" s="5" t="str">
        <f aca="false">"文肖"</f>
        <v>文肖</v>
      </c>
      <c r="F111" s="5"/>
    </row>
    <row r="112" customFormat="false" ht="24" hidden="false" customHeight="true" outlineLevel="0" collapsed="false">
      <c r="A112" s="5" t="n">
        <v>110</v>
      </c>
      <c r="B112" s="5" t="str">
        <f aca="false">"66382024070223120979413"</f>
        <v>66382024070223120979413</v>
      </c>
      <c r="C112" s="5" t="str">
        <f aca="false">"0101"</f>
        <v>0101</v>
      </c>
      <c r="D112" s="6" t="s">
        <v>7</v>
      </c>
      <c r="E112" s="5" t="str">
        <f aca="false">"黄玉山"</f>
        <v>黄玉山</v>
      </c>
      <c r="F112" s="5"/>
    </row>
    <row r="113" customFormat="false" ht="24" hidden="false" customHeight="true" outlineLevel="0" collapsed="false">
      <c r="A113" s="5" t="n">
        <v>111</v>
      </c>
      <c r="B113" s="5" t="str">
        <f aca="false">"66382024070212165776715"</f>
        <v>66382024070212165776715</v>
      </c>
      <c r="C113" s="5" t="str">
        <f aca="false">"0101"</f>
        <v>0101</v>
      </c>
      <c r="D113" s="6" t="s">
        <v>7</v>
      </c>
      <c r="E113" s="5" t="str">
        <f aca="false">"符方蕊"</f>
        <v>符方蕊</v>
      </c>
      <c r="F113" s="5"/>
    </row>
    <row r="114" customFormat="false" ht="24" hidden="false" customHeight="true" outlineLevel="0" collapsed="false">
      <c r="A114" s="5" t="n">
        <v>112</v>
      </c>
      <c r="B114" s="5" t="str">
        <f aca="false">"66382024070309285180412"</f>
        <v>66382024070309285180412</v>
      </c>
      <c r="C114" s="5" t="str">
        <f aca="false">"0101"</f>
        <v>0101</v>
      </c>
      <c r="D114" s="6" t="s">
        <v>7</v>
      </c>
      <c r="E114" s="5" t="str">
        <f aca="false">"何生月"</f>
        <v>何生月</v>
      </c>
      <c r="F114" s="5"/>
    </row>
    <row r="115" customFormat="false" ht="24" hidden="false" customHeight="true" outlineLevel="0" collapsed="false">
      <c r="A115" s="5" t="n">
        <v>113</v>
      </c>
      <c r="B115" s="5" t="str">
        <f aca="false">"66382024070309422580587"</f>
        <v>66382024070309422580587</v>
      </c>
      <c r="C115" s="5" t="str">
        <f aca="false">"0101"</f>
        <v>0101</v>
      </c>
      <c r="D115" s="6" t="s">
        <v>7</v>
      </c>
      <c r="E115" s="5" t="str">
        <f aca="false">"李珊珊"</f>
        <v>李珊珊</v>
      </c>
      <c r="F115" s="5"/>
    </row>
    <row r="116" customFormat="false" ht="24" hidden="false" customHeight="true" outlineLevel="0" collapsed="false">
      <c r="A116" s="5" t="n">
        <v>114</v>
      </c>
      <c r="B116" s="5" t="str">
        <f aca="false">"66382024070309531980720"</f>
        <v>66382024070309531980720</v>
      </c>
      <c r="C116" s="5" t="str">
        <f aca="false">"0101"</f>
        <v>0101</v>
      </c>
      <c r="D116" s="6" t="s">
        <v>7</v>
      </c>
      <c r="E116" s="5" t="str">
        <f aca="false">"陈蕾"</f>
        <v>陈蕾</v>
      </c>
      <c r="F116" s="5"/>
    </row>
    <row r="117" customFormat="false" ht="24" hidden="false" customHeight="true" outlineLevel="0" collapsed="false">
      <c r="A117" s="5" t="n">
        <v>115</v>
      </c>
      <c r="B117" s="5" t="str">
        <f aca="false">"66382024070309340380480"</f>
        <v>66382024070309340380480</v>
      </c>
      <c r="C117" s="5" t="str">
        <f aca="false">"0101"</f>
        <v>0101</v>
      </c>
      <c r="D117" s="6" t="s">
        <v>7</v>
      </c>
      <c r="E117" s="5" t="str">
        <f aca="false">"梁三妹"</f>
        <v>梁三妹</v>
      </c>
      <c r="F117" s="5"/>
    </row>
    <row r="118" customFormat="false" ht="24" hidden="false" customHeight="true" outlineLevel="0" collapsed="false">
      <c r="A118" s="5" t="n">
        <v>116</v>
      </c>
      <c r="B118" s="5" t="str">
        <f aca="false">"66382024070210391776197"</f>
        <v>66382024070210391776197</v>
      </c>
      <c r="C118" s="5" t="str">
        <f aca="false">"0101"</f>
        <v>0101</v>
      </c>
      <c r="D118" s="6" t="s">
        <v>7</v>
      </c>
      <c r="E118" s="5" t="str">
        <f aca="false">"文俏茜"</f>
        <v>文俏茜</v>
      </c>
      <c r="F118" s="5"/>
    </row>
    <row r="119" customFormat="false" ht="24" hidden="false" customHeight="true" outlineLevel="0" collapsed="false">
      <c r="A119" s="5" t="n">
        <v>117</v>
      </c>
      <c r="B119" s="5" t="str">
        <f aca="false">"66382024070310102180945"</f>
        <v>66382024070310102180945</v>
      </c>
      <c r="C119" s="5" t="str">
        <f aca="false">"0101"</f>
        <v>0101</v>
      </c>
      <c r="D119" s="6" t="s">
        <v>7</v>
      </c>
      <c r="E119" s="5" t="str">
        <f aca="false">"李锦妍"</f>
        <v>李锦妍</v>
      </c>
      <c r="F119" s="5"/>
    </row>
    <row r="120" customFormat="false" ht="24" hidden="false" customHeight="true" outlineLevel="0" collapsed="false">
      <c r="A120" s="5" t="n">
        <v>118</v>
      </c>
      <c r="B120" s="5" t="str">
        <f aca="false">"66382024070309184380292"</f>
        <v>66382024070309184380292</v>
      </c>
      <c r="C120" s="5" t="str">
        <f aca="false">"0101"</f>
        <v>0101</v>
      </c>
      <c r="D120" s="6" t="s">
        <v>7</v>
      </c>
      <c r="E120" s="5" t="str">
        <f aca="false">"王容"</f>
        <v>王容</v>
      </c>
      <c r="F120" s="5"/>
    </row>
    <row r="121" customFormat="false" ht="24" hidden="false" customHeight="true" outlineLevel="0" collapsed="false">
      <c r="A121" s="5" t="n">
        <v>119</v>
      </c>
      <c r="B121" s="5" t="str">
        <f aca="false">"66382024070210182076053"</f>
        <v>66382024070210182076053</v>
      </c>
      <c r="C121" s="5" t="str">
        <f aca="false">"0101"</f>
        <v>0101</v>
      </c>
      <c r="D121" s="6" t="s">
        <v>7</v>
      </c>
      <c r="E121" s="5" t="str">
        <f aca="false">"蒋玉洁"</f>
        <v>蒋玉洁</v>
      </c>
      <c r="F121" s="5"/>
    </row>
    <row r="122" customFormat="false" ht="24" hidden="false" customHeight="true" outlineLevel="0" collapsed="false">
      <c r="A122" s="5" t="n">
        <v>120</v>
      </c>
      <c r="B122" s="5" t="str">
        <f aca="false">"66382024070310345081240"</f>
        <v>66382024070310345081240</v>
      </c>
      <c r="C122" s="5" t="str">
        <f aca="false">"0101"</f>
        <v>0101</v>
      </c>
      <c r="D122" s="6" t="s">
        <v>7</v>
      </c>
      <c r="E122" s="5" t="str">
        <f aca="false">"陈彩燕"</f>
        <v>陈彩燕</v>
      </c>
      <c r="F122" s="5"/>
    </row>
    <row r="123" customFormat="false" ht="24" hidden="false" customHeight="true" outlineLevel="0" collapsed="false">
      <c r="A123" s="5" t="n">
        <v>121</v>
      </c>
      <c r="B123" s="5" t="str">
        <f aca="false">"66382024070310415981326"</f>
        <v>66382024070310415981326</v>
      </c>
      <c r="C123" s="5" t="str">
        <f aca="false">"0101"</f>
        <v>0101</v>
      </c>
      <c r="D123" s="6" t="s">
        <v>7</v>
      </c>
      <c r="E123" s="5" t="str">
        <f aca="false">"符镕麟"</f>
        <v>符镕麟</v>
      </c>
      <c r="F123" s="5"/>
    </row>
    <row r="124" customFormat="false" ht="24" hidden="false" customHeight="true" outlineLevel="0" collapsed="false">
      <c r="A124" s="5" t="n">
        <v>122</v>
      </c>
      <c r="B124" s="5" t="str">
        <f aca="false">"66382024070215293077527"</f>
        <v>66382024070215293077527</v>
      </c>
      <c r="C124" s="5" t="str">
        <f aca="false">"0101"</f>
        <v>0101</v>
      </c>
      <c r="D124" s="6" t="s">
        <v>7</v>
      </c>
      <c r="E124" s="5" t="str">
        <f aca="false">"陈滢"</f>
        <v>陈滢</v>
      </c>
      <c r="F124" s="5"/>
    </row>
    <row r="125" customFormat="false" ht="24" hidden="false" customHeight="true" outlineLevel="0" collapsed="false">
      <c r="A125" s="5" t="n">
        <v>123</v>
      </c>
      <c r="B125" s="5" t="str">
        <f aca="false">"66382024070310562081493"</f>
        <v>66382024070310562081493</v>
      </c>
      <c r="C125" s="5" t="str">
        <f aca="false">"0101"</f>
        <v>0101</v>
      </c>
      <c r="D125" s="6" t="s">
        <v>7</v>
      </c>
      <c r="E125" s="5" t="str">
        <f aca="false">"李小晶"</f>
        <v>李小晶</v>
      </c>
      <c r="F125" s="5"/>
    </row>
    <row r="126" customFormat="false" ht="24" hidden="false" customHeight="true" outlineLevel="0" collapsed="false">
      <c r="A126" s="5" t="n">
        <v>124</v>
      </c>
      <c r="B126" s="5" t="str">
        <f aca="false">"66382024070311224781756"</f>
        <v>66382024070311224781756</v>
      </c>
      <c r="C126" s="5" t="str">
        <f aca="false">"0101"</f>
        <v>0101</v>
      </c>
      <c r="D126" s="6" t="s">
        <v>7</v>
      </c>
      <c r="E126" s="5" t="str">
        <f aca="false">"李静"</f>
        <v>李静</v>
      </c>
      <c r="F126" s="5"/>
    </row>
    <row r="127" customFormat="false" ht="24" hidden="false" customHeight="true" outlineLevel="0" collapsed="false">
      <c r="A127" s="5" t="n">
        <v>125</v>
      </c>
      <c r="B127" s="5" t="str">
        <f aca="false">"66382024070311060381591"</f>
        <v>66382024070311060381591</v>
      </c>
      <c r="C127" s="5" t="str">
        <f aca="false">"0101"</f>
        <v>0101</v>
      </c>
      <c r="D127" s="6" t="s">
        <v>7</v>
      </c>
      <c r="E127" s="5" t="str">
        <f aca="false">"何明"</f>
        <v>何明</v>
      </c>
      <c r="F127" s="5"/>
    </row>
    <row r="128" customFormat="false" ht="24" hidden="false" customHeight="true" outlineLevel="0" collapsed="false">
      <c r="A128" s="5" t="n">
        <v>126</v>
      </c>
      <c r="B128" s="5" t="str">
        <f aca="false">"66382024070311254981784"</f>
        <v>66382024070311254981784</v>
      </c>
      <c r="C128" s="5" t="str">
        <f aca="false">"0101"</f>
        <v>0101</v>
      </c>
      <c r="D128" s="6" t="s">
        <v>7</v>
      </c>
      <c r="E128" s="5" t="str">
        <f aca="false">"李日红"</f>
        <v>李日红</v>
      </c>
      <c r="F128" s="5"/>
    </row>
    <row r="129" customFormat="false" ht="24" hidden="false" customHeight="true" outlineLevel="0" collapsed="false">
      <c r="A129" s="5" t="n">
        <v>127</v>
      </c>
      <c r="B129" s="5" t="str">
        <f aca="false">"66382024070310504081426"</f>
        <v>66382024070310504081426</v>
      </c>
      <c r="C129" s="5" t="str">
        <f aca="false">"0101"</f>
        <v>0101</v>
      </c>
      <c r="D129" s="6" t="s">
        <v>7</v>
      </c>
      <c r="E129" s="5" t="str">
        <f aca="false">"郭义妹"</f>
        <v>郭义妹</v>
      </c>
      <c r="F129" s="5"/>
    </row>
    <row r="130" customFormat="false" ht="24" hidden="false" customHeight="true" outlineLevel="0" collapsed="false">
      <c r="A130" s="5" t="n">
        <v>128</v>
      </c>
      <c r="B130" s="5" t="str">
        <f aca="false">"66382024070219222878544"</f>
        <v>66382024070219222878544</v>
      </c>
      <c r="C130" s="5" t="str">
        <f aca="false">"0101"</f>
        <v>0101</v>
      </c>
      <c r="D130" s="6" t="s">
        <v>7</v>
      </c>
      <c r="E130" s="5" t="str">
        <f aca="false">"林明双"</f>
        <v>林明双</v>
      </c>
      <c r="F130" s="5"/>
    </row>
    <row r="131" customFormat="false" ht="24" hidden="false" customHeight="true" outlineLevel="0" collapsed="false">
      <c r="A131" s="5" t="n">
        <v>129</v>
      </c>
      <c r="B131" s="5" t="str">
        <f aca="false">"66382024070311474081939"</f>
        <v>66382024070311474081939</v>
      </c>
      <c r="C131" s="5" t="str">
        <f aca="false">"0101"</f>
        <v>0101</v>
      </c>
      <c r="D131" s="6" t="s">
        <v>7</v>
      </c>
      <c r="E131" s="5" t="str">
        <f aca="false">"杨洋"</f>
        <v>杨洋</v>
      </c>
      <c r="F131" s="5"/>
    </row>
    <row r="132" customFormat="false" ht="24" hidden="false" customHeight="true" outlineLevel="0" collapsed="false">
      <c r="A132" s="5" t="n">
        <v>130</v>
      </c>
      <c r="B132" s="5" t="str">
        <f aca="false">"66382024070311535881980"</f>
        <v>66382024070311535881980</v>
      </c>
      <c r="C132" s="5" t="str">
        <f aca="false">"0101"</f>
        <v>0101</v>
      </c>
      <c r="D132" s="6" t="s">
        <v>7</v>
      </c>
      <c r="E132" s="5" t="str">
        <f aca="false">"王秀娜"</f>
        <v>王秀娜</v>
      </c>
      <c r="F132" s="5"/>
    </row>
    <row r="133" customFormat="false" ht="24" hidden="false" customHeight="true" outlineLevel="0" collapsed="false">
      <c r="A133" s="5" t="n">
        <v>131</v>
      </c>
      <c r="B133" s="5" t="str">
        <f aca="false">"66382024070312095582081"</f>
        <v>66382024070312095582081</v>
      </c>
      <c r="C133" s="5" t="str">
        <f aca="false">"0101"</f>
        <v>0101</v>
      </c>
      <c r="D133" s="6" t="s">
        <v>7</v>
      </c>
      <c r="E133" s="5" t="str">
        <f aca="false">"陈永艳"</f>
        <v>陈永艳</v>
      </c>
      <c r="F133" s="5"/>
    </row>
    <row r="134" customFormat="false" ht="24" hidden="false" customHeight="true" outlineLevel="0" collapsed="false">
      <c r="A134" s="5" t="n">
        <v>132</v>
      </c>
      <c r="B134" s="5" t="str">
        <f aca="false">"66382024070311531181976"</f>
        <v>66382024070311531181976</v>
      </c>
      <c r="C134" s="5" t="str">
        <f aca="false">"0101"</f>
        <v>0101</v>
      </c>
      <c r="D134" s="6" t="s">
        <v>7</v>
      </c>
      <c r="E134" s="5" t="str">
        <f aca="false">"刘露瑶 "</f>
        <v>刘露瑶 </v>
      </c>
      <c r="F134" s="5"/>
    </row>
    <row r="135" customFormat="false" ht="24" hidden="false" customHeight="true" outlineLevel="0" collapsed="false">
      <c r="A135" s="5" t="n">
        <v>133</v>
      </c>
      <c r="B135" s="5" t="str">
        <f aca="false">"66382024070312370482224"</f>
        <v>66382024070312370482224</v>
      </c>
      <c r="C135" s="5" t="str">
        <f aca="false">"0101"</f>
        <v>0101</v>
      </c>
      <c r="D135" s="6" t="s">
        <v>7</v>
      </c>
      <c r="E135" s="5" t="str">
        <f aca="false">"冯宣华"</f>
        <v>冯宣华</v>
      </c>
      <c r="F135" s="5"/>
    </row>
    <row r="136" customFormat="false" ht="24" hidden="false" customHeight="true" outlineLevel="0" collapsed="false">
      <c r="A136" s="5" t="n">
        <v>134</v>
      </c>
      <c r="B136" s="5" t="str">
        <f aca="false">"66382024070311224381755"</f>
        <v>66382024070311224381755</v>
      </c>
      <c r="C136" s="5" t="str">
        <f aca="false">"0101"</f>
        <v>0101</v>
      </c>
      <c r="D136" s="6" t="s">
        <v>7</v>
      </c>
      <c r="E136" s="5" t="str">
        <f aca="false">"俞海铖"</f>
        <v>俞海铖</v>
      </c>
      <c r="F136" s="5"/>
    </row>
    <row r="137" customFormat="false" ht="24" hidden="false" customHeight="true" outlineLevel="0" collapsed="false">
      <c r="A137" s="5" t="n">
        <v>135</v>
      </c>
      <c r="B137" s="5" t="str">
        <f aca="false">"66382024070312564182340"</f>
        <v>66382024070312564182340</v>
      </c>
      <c r="C137" s="5" t="str">
        <f aca="false">"0101"</f>
        <v>0101</v>
      </c>
      <c r="D137" s="6" t="s">
        <v>7</v>
      </c>
      <c r="E137" s="5" t="str">
        <f aca="false">"林尤妹"</f>
        <v>林尤妹</v>
      </c>
      <c r="F137" s="5"/>
    </row>
    <row r="138" customFormat="false" ht="24" hidden="false" customHeight="true" outlineLevel="0" collapsed="false">
      <c r="A138" s="5" t="n">
        <v>136</v>
      </c>
      <c r="B138" s="5" t="str">
        <f aca="false">"66382024070310365281267"</f>
        <v>66382024070310365281267</v>
      </c>
      <c r="C138" s="5" t="str">
        <f aca="false">"0101"</f>
        <v>0101</v>
      </c>
      <c r="D138" s="6" t="s">
        <v>7</v>
      </c>
      <c r="E138" s="5" t="str">
        <f aca="false">"邹丹"</f>
        <v>邹丹</v>
      </c>
      <c r="F138" s="5"/>
    </row>
    <row r="139" customFormat="false" ht="24" hidden="false" customHeight="true" outlineLevel="0" collapsed="false">
      <c r="A139" s="5" t="n">
        <v>137</v>
      </c>
      <c r="B139" s="5" t="str">
        <f aca="false">"66382024070313050682376"</f>
        <v>66382024070313050682376</v>
      </c>
      <c r="C139" s="5" t="str">
        <f aca="false">"0101"</f>
        <v>0101</v>
      </c>
      <c r="D139" s="6" t="s">
        <v>7</v>
      </c>
      <c r="E139" s="5" t="str">
        <f aca="false">"甘璐娜"</f>
        <v>甘璐娜</v>
      </c>
      <c r="F139" s="5"/>
    </row>
    <row r="140" customFormat="false" ht="24" hidden="false" customHeight="true" outlineLevel="0" collapsed="false">
      <c r="A140" s="5" t="n">
        <v>138</v>
      </c>
      <c r="B140" s="5" t="str">
        <f aca="false">"66382024070312164482115"</f>
        <v>66382024070312164482115</v>
      </c>
      <c r="C140" s="5" t="str">
        <f aca="false">"0101"</f>
        <v>0101</v>
      </c>
      <c r="D140" s="6" t="s">
        <v>7</v>
      </c>
      <c r="E140" s="5" t="str">
        <f aca="false">"王启秀"</f>
        <v>王启秀</v>
      </c>
      <c r="F140" s="5"/>
    </row>
    <row r="141" customFormat="false" ht="24" hidden="false" customHeight="true" outlineLevel="0" collapsed="false">
      <c r="A141" s="5" t="n">
        <v>139</v>
      </c>
      <c r="B141" s="5" t="str">
        <f aca="false">"66382024070313170782433"</f>
        <v>66382024070313170782433</v>
      </c>
      <c r="C141" s="5" t="str">
        <f aca="false">"0101"</f>
        <v>0101</v>
      </c>
      <c r="D141" s="6" t="s">
        <v>7</v>
      </c>
      <c r="E141" s="5" t="str">
        <f aca="false">"吴欢"</f>
        <v>吴欢</v>
      </c>
      <c r="F141" s="5"/>
    </row>
    <row r="142" customFormat="false" ht="24" hidden="false" customHeight="true" outlineLevel="0" collapsed="false">
      <c r="A142" s="5" t="n">
        <v>140</v>
      </c>
      <c r="B142" s="5" t="str">
        <f aca="false">"66382024070310232481106"</f>
        <v>66382024070310232481106</v>
      </c>
      <c r="C142" s="5" t="str">
        <f aca="false">"0101"</f>
        <v>0101</v>
      </c>
      <c r="D142" s="6" t="s">
        <v>7</v>
      </c>
      <c r="E142" s="5" t="str">
        <f aca="false">"刘洋"</f>
        <v>刘洋</v>
      </c>
      <c r="F142" s="5"/>
    </row>
    <row r="143" customFormat="false" ht="24" hidden="false" customHeight="true" outlineLevel="0" collapsed="false">
      <c r="A143" s="5" t="n">
        <v>141</v>
      </c>
      <c r="B143" s="5" t="str">
        <f aca="false">"66382024070314152782677"</f>
        <v>66382024070314152782677</v>
      </c>
      <c r="C143" s="5" t="str">
        <f aca="false">"0101"</f>
        <v>0101</v>
      </c>
      <c r="D143" s="6" t="s">
        <v>7</v>
      </c>
      <c r="E143" s="5" t="str">
        <f aca="false">"姚虹"</f>
        <v>姚虹</v>
      </c>
      <c r="F143" s="5"/>
    </row>
    <row r="144" customFormat="false" ht="24" hidden="false" customHeight="true" outlineLevel="0" collapsed="false">
      <c r="A144" s="5" t="n">
        <v>142</v>
      </c>
      <c r="B144" s="5" t="str">
        <f aca="false">"66382024070314203582704"</f>
        <v>66382024070314203582704</v>
      </c>
      <c r="C144" s="5" t="str">
        <f aca="false">"0101"</f>
        <v>0101</v>
      </c>
      <c r="D144" s="6" t="s">
        <v>7</v>
      </c>
      <c r="E144" s="5" t="str">
        <f aca="false">"张莎莎"</f>
        <v>张莎莎</v>
      </c>
      <c r="F144" s="5"/>
    </row>
    <row r="145" customFormat="false" ht="24" hidden="false" customHeight="true" outlineLevel="0" collapsed="false">
      <c r="A145" s="5" t="n">
        <v>143</v>
      </c>
      <c r="B145" s="5" t="str">
        <f aca="false">"66382024070313253082473"</f>
        <v>66382024070313253082473</v>
      </c>
      <c r="C145" s="5" t="str">
        <f aca="false">"0101"</f>
        <v>0101</v>
      </c>
      <c r="D145" s="6" t="s">
        <v>7</v>
      </c>
      <c r="E145" s="5" t="str">
        <f aca="false">"王敏"</f>
        <v>王敏</v>
      </c>
      <c r="F145" s="5"/>
    </row>
    <row r="146" customFormat="false" ht="24" hidden="false" customHeight="true" outlineLevel="0" collapsed="false">
      <c r="A146" s="5" t="n">
        <v>144</v>
      </c>
      <c r="B146" s="5" t="str">
        <f aca="false">"66382024070315062583033"</f>
        <v>66382024070315062583033</v>
      </c>
      <c r="C146" s="5" t="str">
        <f aca="false">"0101"</f>
        <v>0101</v>
      </c>
      <c r="D146" s="6" t="s">
        <v>7</v>
      </c>
      <c r="E146" s="5" t="str">
        <f aca="false">"肖咪"</f>
        <v>肖咪</v>
      </c>
      <c r="F146" s="5"/>
    </row>
    <row r="147" customFormat="false" ht="24" hidden="false" customHeight="true" outlineLevel="0" collapsed="false">
      <c r="A147" s="5" t="n">
        <v>145</v>
      </c>
      <c r="B147" s="5" t="str">
        <f aca="false">"66382024070309505080689"</f>
        <v>66382024070309505080689</v>
      </c>
      <c r="C147" s="5" t="str">
        <f aca="false">"0101"</f>
        <v>0101</v>
      </c>
      <c r="D147" s="6" t="s">
        <v>7</v>
      </c>
      <c r="E147" s="5" t="str">
        <f aca="false">"李小健"</f>
        <v>李小健</v>
      </c>
      <c r="F147" s="5"/>
    </row>
    <row r="148" customFormat="false" ht="24" hidden="false" customHeight="true" outlineLevel="0" collapsed="false">
      <c r="A148" s="5" t="n">
        <v>146</v>
      </c>
      <c r="B148" s="5" t="str">
        <f aca="false">"66382024070313024982365"</f>
        <v>66382024070313024982365</v>
      </c>
      <c r="C148" s="5" t="str">
        <f aca="false">"0101"</f>
        <v>0101</v>
      </c>
      <c r="D148" s="6" t="s">
        <v>7</v>
      </c>
      <c r="E148" s="5" t="str">
        <f aca="false">"劳海丽"</f>
        <v>劳海丽</v>
      </c>
      <c r="F148" s="5"/>
    </row>
    <row r="149" customFormat="false" ht="24" hidden="false" customHeight="true" outlineLevel="0" collapsed="false">
      <c r="A149" s="5" t="n">
        <v>147</v>
      </c>
      <c r="B149" s="5" t="str">
        <f aca="false">"66382024070315131183084"</f>
        <v>66382024070315131183084</v>
      </c>
      <c r="C149" s="5" t="str">
        <f aca="false">"0101"</f>
        <v>0101</v>
      </c>
      <c r="D149" s="6" t="s">
        <v>7</v>
      </c>
      <c r="E149" s="5" t="str">
        <f aca="false">"符晶晶"</f>
        <v>符晶晶</v>
      </c>
      <c r="F149" s="5"/>
    </row>
    <row r="150" customFormat="false" ht="24" hidden="false" customHeight="true" outlineLevel="0" collapsed="false">
      <c r="A150" s="5" t="n">
        <v>148</v>
      </c>
      <c r="B150" s="5" t="str">
        <f aca="false">"66382024070315153783106"</f>
        <v>66382024070315153783106</v>
      </c>
      <c r="C150" s="5" t="str">
        <f aca="false">"0101"</f>
        <v>0101</v>
      </c>
      <c r="D150" s="6" t="s">
        <v>7</v>
      </c>
      <c r="E150" s="5" t="str">
        <f aca="false">"周芷芸"</f>
        <v>周芷芸</v>
      </c>
      <c r="F150" s="5"/>
    </row>
    <row r="151" customFormat="false" ht="24" hidden="false" customHeight="true" outlineLevel="0" collapsed="false">
      <c r="A151" s="5" t="n">
        <v>149</v>
      </c>
      <c r="B151" s="5" t="str">
        <f aca="false">"66382024070315220183163"</f>
        <v>66382024070315220183163</v>
      </c>
      <c r="C151" s="5" t="str">
        <f aca="false">"0101"</f>
        <v>0101</v>
      </c>
      <c r="D151" s="6" t="s">
        <v>7</v>
      </c>
      <c r="E151" s="5" t="str">
        <f aca="false">"冯莉莉"</f>
        <v>冯莉莉</v>
      </c>
      <c r="F151" s="5"/>
    </row>
    <row r="152" customFormat="false" ht="24" hidden="false" customHeight="true" outlineLevel="0" collapsed="false">
      <c r="A152" s="5" t="n">
        <v>150</v>
      </c>
      <c r="B152" s="5" t="str">
        <f aca="false">"66382024070315402483295"</f>
        <v>66382024070315402483295</v>
      </c>
      <c r="C152" s="5" t="str">
        <f aca="false">"0101"</f>
        <v>0101</v>
      </c>
      <c r="D152" s="6" t="s">
        <v>7</v>
      </c>
      <c r="E152" s="5" t="str">
        <f aca="false">"符小娟"</f>
        <v>符小娟</v>
      </c>
      <c r="F152" s="5"/>
    </row>
    <row r="153" customFormat="false" ht="24" hidden="false" customHeight="true" outlineLevel="0" collapsed="false">
      <c r="A153" s="5" t="n">
        <v>151</v>
      </c>
      <c r="B153" s="5" t="str">
        <f aca="false">"66382024070315192883145"</f>
        <v>66382024070315192883145</v>
      </c>
      <c r="C153" s="5" t="str">
        <f aca="false">"0101"</f>
        <v>0101</v>
      </c>
      <c r="D153" s="6" t="s">
        <v>7</v>
      </c>
      <c r="E153" s="5" t="str">
        <f aca="false">"冯丽娟"</f>
        <v>冯丽娟</v>
      </c>
      <c r="F153" s="5"/>
    </row>
    <row r="154" customFormat="false" ht="24" hidden="false" customHeight="true" outlineLevel="0" collapsed="false">
      <c r="A154" s="5" t="n">
        <v>152</v>
      </c>
      <c r="B154" s="5" t="str">
        <f aca="false">"66382024070315503783363"</f>
        <v>66382024070315503783363</v>
      </c>
      <c r="C154" s="5" t="str">
        <f aca="false">"0101"</f>
        <v>0101</v>
      </c>
      <c r="D154" s="6" t="s">
        <v>7</v>
      </c>
      <c r="E154" s="5" t="str">
        <f aca="false">"羊庆彩"</f>
        <v>羊庆彩</v>
      </c>
      <c r="F154" s="5"/>
    </row>
    <row r="155" customFormat="false" ht="24" hidden="false" customHeight="true" outlineLevel="0" collapsed="false">
      <c r="A155" s="5" t="n">
        <v>153</v>
      </c>
      <c r="B155" s="5" t="str">
        <f aca="false">"66382024070315465283333"</f>
        <v>66382024070315465283333</v>
      </c>
      <c r="C155" s="5" t="str">
        <f aca="false">"0101"</f>
        <v>0101</v>
      </c>
      <c r="D155" s="6" t="s">
        <v>7</v>
      </c>
      <c r="E155" s="5" t="str">
        <f aca="false">"王丽金"</f>
        <v>王丽金</v>
      </c>
      <c r="F155" s="5"/>
    </row>
    <row r="156" customFormat="false" ht="24" hidden="false" customHeight="true" outlineLevel="0" collapsed="false">
      <c r="A156" s="5" t="n">
        <v>154</v>
      </c>
      <c r="B156" s="5" t="str">
        <f aca="false">"66382024070316142783524"</f>
        <v>66382024070316142783524</v>
      </c>
      <c r="C156" s="5" t="str">
        <f aca="false">"0101"</f>
        <v>0101</v>
      </c>
      <c r="D156" s="6" t="s">
        <v>7</v>
      </c>
      <c r="E156" s="5" t="str">
        <f aca="false">"王韦月"</f>
        <v>王韦月</v>
      </c>
      <c r="F156" s="5"/>
    </row>
    <row r="157" customFormat="false" ht="24" hidden="false" customHeight="true" outlineLevel="0" collapsed="false">
      <c r="A157" s="5" t="n">
        <v>155</v>
      </c>
      <c r="B157" s="5" t="str">
        <f aca="false">"66382024070316180483544"</f>
        <v>66382024070316180483544</v>
      </c>
      <c r="C157" s="5" t="str">
        <f aca="false">"0101"</f>
        <v>0101</v>
      </c>
      <c r="D157" s="6" t="s">
        <v>7</v>
      </c>
      <c r="E157" s="5" t="str">
        <f aca="false">"羊秀恋"</f>
        <v>羊秀恋</v>
      </c>
      <c r="F157" s="5"/>
    </row>
    <row r="158" customFormat="false" ht="24" hidden="false" customHeight="true" outlineLevel="0" collapsed="false">
      <c r="A158" s="5" t="n">
        <v>156</v>
      </c>
      <c r="B158" s="5" t="str">
        <f aca="false">"66382024070315585783417"</f>
        <v>66382024070315585783417</v>
      </c>
      <c r="C158" s="5" t="str">
        <f aca="false">"0101"</f>
        <v>0101</v>
      </c>
      <c r="D158" s="6" t="s">
        <v>7</v>
      </c>
      <c r="E158" s="5" t="str">
        <f aca="false">"余海宁"</f>
        <v>余海宁</v>
      </c>
      <c r="F158" s="5"/>
    </row>
    <row r="159" customFormat="false" ht="24" hidden="false" customHeight="true" outlineLevel="0" collapsed="false">
      <c r="A159" s="5" t="n">
        <v>157</v>
      </c>
      <c r="B159" s="5" t="str">
        <f aca="false">"66382024070316283183600"</f>
        <v>66382024070316283183600</v>
      </c>
      <c r="C159" s="5" t="str">
        <f aca="false">"0101"</f>
        <v>0101</v>
      </c>
      <c r="D159" s="6" t="s">
        <v>7</v>
      </c>
      <c r="E159" s="5" t="str">
        <f aca="false">"王晶晶"</f>
        <v>王晶晶</v>
      </c>
      <c r="F159" s="5"/>
    </row>
    <row r="160" customFormat="false" ht="24" hidden="false" customHeight="true" outlineLevel="0" collapsed="false">
      <c r="A160" s="5" t="n">
        <v>158</v>
      </c>
      <c r="B160" s="5" t="str">
        <f aca="false">"66382024070210500276272"</f>
        <v>66382024070210500276272</v>
      </c>
      <c r="C160" s="5" t="str">
        <f aca="false">"0101"</f>
        <v>0101</v>
      </c>
      <c r="D160" s="6" t="s">
        <v>7</v>
      </c>
      <c r="E160" s="5" t="str">
        <f aca="false">"羊志艳"</f>
        <v>羊志艳</v>
      </c>
      <c r="F160" s="5"/>
    </row>
    <row r="161" customFormat="false" ht="24" hidden="false" customHeight="true" outlineLevel="0" collapsed="false">
      <c r="A161" s="5" t="n">
        <v>159</v>
      </c>
      <c r="B161" s="5" t="str">
        <f aca="false">"66382024070316284383602"</f>
        <v>66382024070316284383602</v>
      </c>
      <c r="C161" s="5" t="str">
        <f aca="false">"0101"</f>
        <v>0101</v>
      </c>
      <c r="D161" s="6" t="s">
        <v>7</v>
      </c>
      <c r="E161" s="5" t="str">
        <f aca="false">"邝小艳"</f>
        <v>邝小艳</v>
      </c>
      <c r="F161" s="5"/>
    </row>
    <row r="162" customFormat="false" ht="24" hidden="false" customHeight="true" outlineLevel="0" collapsed="false">
      <c r="A162" s="5" t="n">
        <v>160</v>
      </c>
      <c r="B162" s="5" t="str">
        <f aca="false">"66382024070310242481124"</f>
        <v>66382024070310242481124</v>
      </c>
      <c r="C162" s="5" t="str">
        <f aca="false">"0101"</f>
        <v>0101</v>
      </c>
      <c r="D162" s="6" t="s">
        <v>7</v>
      </c>
      <c r="E162" s="5" t="str">
        <f aca="false">"毛冬梅"</f>
        <v>毛冬梅</v>
      </c>
      <c r="F162" s="5"/>
    </row>
    <row r="163" customFormat="false" ht="24" hidden="false" customHeight="true" outlineLevel="0" collapsed="false">
      <c r="A163" s="5" t="n">
        <v>161</v>
      </c>
      <c r="B163" s="5" t="str">
        <f aca="false">"66382024070218225778346"</f>
        <v>66382024070218225778346</v>
      </c>
      <c r="C163" s="5" t="str">
        <f aca="false">"0101"</f>
        <v>0101</v>
      </c>
      <c r="D163" s="6" t="s">
        <v>7</v>
      </c>
      <c r="E163" s="5" t="str">
        <f aca="false">"王转珠"</f>
        <v>王转珠</v>
      </c>
      <c r="F163" s="5"/>
    </row>
    <row r="164" customFormat="false" ht="24" hidden="false" customHeight="true" outlineLevel="0" collapsed="false">
      <c r="A164" s="5" t="n">
        <v>162</v>
      </c>
      <c r="B164" s="5" t="str">
        <f aca="false">"66382024070316000883423"</f>
        <v>66382024070316000883423</v>
      </c>
      <c r="C164" s="5" t="str">
        <f aca="false">"0101"</f>
        <v>0101</v>
      </c>
      <c r="D164" s="6" t="s">
        <v>7</v>
      </c>
      <c r="E164" s="5" t="str">
        <f aca="false">"芦壵丽"</f>
        <v>芦壵丽</v>
      </c>
      <c r="F164" s="5"/>
    </row>
    <row r="165" customFormat="false" ht="24" hidden="false" customHeight="true" outlineLevel="0" collapsed="false">
      <c r="A165" s="5" t="n">
        <v>163</v>
      </c>
      <c r="B165" s="5" t="str">
        <f aca="false">"66382024070317120583884"</f>
        <v>66382024070317120583884</v>
      </c>
      <c r="C165" s="5" t="str">
        <f aca="false">"0101"</f>
        <v>0101</v>
      </c>
      <c r="D165" s="6" t="s">
        <v>7</v>
      </c>
      <c r="E165" s="5" t="str">
        <f aca="false">"王丽霞"</f>
        <v>王丽霞</v>
      </c>
      <c r="F165" s="5"/>
    </row>
    <row r="166" customFormat="false" ht="24" hidden="false" customHeight="true" outlineLevel="0" collapsed="false">
      <c r="A166" s="5" t="n">
        <v>164</v>
      </c>
      <c r="B166" s="5" t="str">
        <f aca="false">"66382024070316065783469"</f>
        <v>66382024070316065783469</v>
      </c>
      <c r="C166" s="5" t="str">
        <f aca="false">"0101"</f>
        <v>0101</v>
      </c>
      <c r="D166" s="6" t="s">
        <v>7</v>
      </c>
      <c r="E166" s="5" t="str">
        <f aca="false">"黄晓莹"</f>
        <v>黄晓莹</v>
      </c>
      <c r="F166" s="5"/>
    </row>
    <row r="167" customFormat="false" ht="24" hidden="false" customHeight="true" outlineLevel="0" collapsed="false">
      <c r="A167" s="5" t="n">
        <v>165</v>
      </c>
      <c r="B167" s="5" t="str">
        <f aca="false">"66382024070317102583871"</f>
        <v>66382024070317102583871</v>
      </c>
      <c r="C167" s="5" t="str">
        <f aca="false">"0101"</f>
        <v>0101</v>
      </c>
      <c r="D167" s="6" t="s">
        <v>7</v>
      </c>
      <c r="E167" s="5" t="str">
        <f aca="false">"黎慧欣"</f>
        <v>黎慧欣</v>
      </c>
      <c r="F167" s="5"/>
    </row>
    <row r="168" customFormat="false" ht="24" hidden="false" customHeight="true" outlineLevel="0" collapsed="false">
      <c r="A168" s="5" t="n">
        <v>166</v>
      </c>
      <c r="B168" s="5" t="str">
        <f aca="false">"66382024070209094175576"</f>
        <v>66382024070209094175576</v>
      </c>
      <c r="C168" s="5" t="str">
        <f aca="false">"0101"</f>
        <v>0101</v>
      </c>
      <c r="D168" s="6" t="s">
        <v>7</v>
      </c>
      <c r="E168" s="5" t="str">
        <f aca="false">"符莎莎"</f>
        <v>符莎莎</v>
      </c>
      <c r="F168" s="5"/>
    </row>
    <row r="169" customFormat="false" ht="24" hidden="false" customHeight="true" outlineLevel="0" collapsed="false">
      <c r="A169" s="5" t="n">
        <v>167</v>
      </c>
      <c r="B169" s="5" t="str">
        <f aca="false">"66382024070318183184163"</f>
        <v>66382024070318183184163</v>
      </c>
      <c r="C169" s="5" t="str">
        <f aca="false">"0101"</f>
        <v>0101</v>
      </c>
      <c r="D169" s="6" t="s">
        <v>7</v>
      </c>
      <c r="E169" s="5" t="str">
        <f aca="false">"邓婉靖"</f>
        <v>邓婉靖</v>
      </c>
      <c r="F169" s="5"/>
    </row>
    <row r="170" customFormat="false" ht="24" hidden="false" customHeight="true" outlineLevel="0" collapsed="false">
      <c r="A170" s="5" t="n">
        <v>168</v>
      </c>
      <c r="B170" s="5" t="str">
        <f aca="false">"66382024070223145579422"</f>
        <v>66382024070223145579422</v>
      </c>
      <c r="C170" s="5" t="str">
        <f aca="false">"0101"</f>
        <v>0101</v>
      </c>
      <c r="D170" s="6" t="s">
        <v>7</v>
      </c>
      <c r="E170" s="5" t="str">
        <f aca="false">"陈美妤"</f>
        <v>陈美妤</v>
      </c>
      <c r="F170" s="5"/>
    </row>
    <row r="171" customFormat="false" ht="24" hidden="false" customHeight="true" outlineLevel="0" collapsed="false">
      <c r="A171" s="5" t="n">
        <v>169</v>
      </c>
      <c r="B171" s="5" t="str">
        <f aca="false">"66382024070312574882345"</f>
        <v>66382024070312574882345</v>
      </c>
      <c r="C171" s="5" t="str">
        <f aca="false">"0101"</f>
        <v>0101</v>
      </c>
      <c r="D171" s="6" t="s">
        <v>7</v>
      </c>
      <c r="E171" s="5" t="str">
        <f aca="false">"徐凡舒"</f>
        <v>徐凡舒</v>
      </c>
      <c r="F171" s="5"/>
    </row>
    <row r="172" customFormat="false" ht="24" hidden="false" customHeight="true" outlineLevel="0" collapsed="false">
      <c r="A172" s="5" t="n">
        <v>170</v>
      </c>
      <c r="B172" s="5" t="str">
        <f aca="false">"66382024070318260984197"</f>
        <v>66382024070318260984197</v>
      </c>
      <c r="C172" s="5" t="str">
        <f aca="false">"0101"</f>
        <v>0101</v>
      </c>
      <c r="D172" s="6" t="s">
        <v>7</v>
      </c>
      <c r="E172" s="5" t="str">
        <f aca="false">"袁娜"</f>
        <v>袁娜</v>
      </c>
      <c r="F172" s="5"/>
    </row>
    <row r="173" customFormat="false" ht="24" hidden="false" customHeight="true" outlineLevel="0" collapsed="false">
      <c r="A173" s="5" t="n">
        <v>171</v>
      </c>
      <c r="B173" s="5" t="str">
        <f aca="false">"66382024070318371884237"</f>
        <v>66382024070318371884237</v>
      </c>
      <c r="C173" s="5" t="str">
        <f aca="false">"0101"</f>
        <v>0101</v>
      </c>
      <c r="D173" s="6" t="s">
        <v>7</v>
      </c>
      <c r="E173" s="5" t="str">
        <f aca="false">"张莉"</f>
        <v>张莉</v>
      </c>
      <c r="F173" s="5"/>
    </row>
    <row r="174" customFormat="false" ht="24" hidden="false" customHeight="true" outlineLevel="0" collapsed="false">
      <c r="A174" s="5" t="n">
        <v>172</v>
      </c>
      <c r="B174" s="5" t="str">
        <f aca="false">"66382024070319091184348"</f>
        <v>66382024070319091184348</v>
      </c>
      <c r="C174" s="5" t="str">
        <f aca="false">"0101"</f>
        <v>0101</v>
      </c>
      <c r="D174" s="6" t="s">
        <v>7</v>
      </c>
      <c r="E174" s="5" t="str">
        <f aca="false">"唐聪霞"</f>
        <v>唐聪霞</v>
      </c>
      <c r="F174" s="5"/>
    </row>
    <row r="175" customFormat="false" ht="24" hidden="false" customHeight="true" outlineLevel="0" collapsed="false">
      <c r="A175" s="5" t="n">
        <v>173</v>
      </c>
      <c r="B175" s="5" t="str">
        <f aca="false">"66382024070319380084468"</f>
        <v>66382024070319380084468</v>
      </c>
      <c r="C175" s="5" t="str">
        <f aca="false">"0101"</f>
        <v>0101</v>
      </c>
      <c r="D175" s="6" t="s">
        <v>7</v>
      </c>
      <c r="E175" s="5" t="str">
        <f aca="false">"严岚梅"</f>
        <v>严岚梅</v>
      </c>
      <c r="F175" s="5"/>
    </row>
    <row r="176" customFormat="false" ht="24" hidden="false" customHeight="true" outlineLevel="0" collapsed="false">
      <c r="A176" s="5" t="n">
        <v>174</v>
      </c>
      <c r="B176" s="5" t="str">
        <f aca="false">"66382024070319331484441"</f>
        <v>66382024070319331484441</v>
      </c>
      <c r="C176" s="5" t="str">
        <f aca="false">"0101"</f>
        <v>0101</v>
      </c>
      <c r="D176" s="6" t="s">
        <v>7</v>
      </c>
      <c r="E176" s="5" t="str">
        <f aca="false">"黄玉微"</f>
        <v>黄玉微</v>
      </c>
      <c r="F176" s="5"/>
    </row>
    <row r="177" customFormat="false" ht="24" hidden="false" customHeight="true" outlineLevel="0" collapsed="false">
      <c r="A177" s="5" t="n">
        <v>175</v>
      </c>
      <c r="B177" s="5" t="str">
        <f aca="false">"66382024070319471584497"</f>
        <v>66382024070319471584497</v>
      </c>
      <c r="C177" s="5" t="str">
        <f aca="false">"0101"</f>
        <v>0101</v>
      </c>
      <c r="D177" s="6" t="s">
        <v>7</v>
      </c>
      <c r="E177" s="5" t="str">
        <f aca="false">"吴万霞"</f>
        <v>吴万霞</v>
      </c>
      <c r="F177" s="5"/>
    </row>
    <row r="178" customFormat="false" ht="24" hidden="false" customHeight="true" outlineLevel="0" collapsed="false">
      <c r="A178" s="5" t="n">
        <v>176</v>
      </c>
      <c r="B178" s="5" t="str">
        <f aca="false">"66382024070222002379154"</f>
        <v>66382024070222002379154</v>
      </c>
      <c r="C178" s="5" t="str">
        <f aca="false">"0101"</f>
        <v>0101</v>
      </c>
      <c r="D178" s="6" t="s">
        <v>7</v>
      </c>
      <c r="E178" s="5" t="str">
        <f aca="false">"罗蓓"</f>
        <v>罗蓓</v>
      </c>
      <c r="F178" s="5"/>
    </row>
    <row r="179" customFormat="false" ht="24" hidden="false" customHeight="true" outlineLevel="0" collapsed="false">
      <c r="A179" s="5" t="n">
        <v>177</v>
      </c>
      <c r="B179" s="5" t="str">
        <f aca="false">"66382024070216171877769"</f>
        <v>66382024070216171877769</v>
      </c>
      <c r="C179" s="5" t="str">
        <f aca="false">"0101"</f>
        <v>0101</v>
      </c>
      <c r="D179" s="6" t="s">
        <v>7</v>
      </c>
      <c r="E179" s="5" t="str">
        <f aca="false">"黄祥姑"</f>
        <v>黄祥姑</v>
      </c>
      <c r="F179" s="5"/>
    </row>
    <row r="180" customFormat="false" ht="24" hidden="false" customHeight="true" outlineLevel="0" collapsed="false">
      <c r="A180" s="5" t="n">
        <v>178</v>
      </c>
      <c r="B180" s="5" t="str">
        <f aca="false">"66382024070320355284709"</f>
        <v>66382024070320355284709</v>
      </c>
      <c r="C180" s="5" t="str">
        <f aca="false">"0101"</f>
        <v>0101</v>
      </c>
      <c r="D180" s="6" t="s">
        <v>7</v>
      </c>
      <c r="E180" s="5" t="str">
        <f aca="false">"夏玫"</f>
        <v>夏玫</v>
      </c>
      <c r="F180" s="5"/>
    </row>
    <row r="181" customFormat="false" ht="24" hidden="false" customHeight="true" outlineLevel="0" collapsed="false">
      <c r="A181" s="5" t="n">
        <v>179</v>
      </c>
      <c r="B181" s="5" t="str">
        <f aca="false">"66382024070215211177478"</f>
        <v>66382024070215211177478</v>
      </c>
      <c r="C181" s="5" t="str">
        <f aca="false">"0101"</f>
        <v>0101</v>
      </c>
      <c r="D181" s="6" t="s">
        <v>7</v>
      </c>
      <c r="E181" s="5" t="str">
        <f aca="false">"黎传微"</f>
        <v>黎传微</v>
      </c>
      <c r="F181" s="5"/>
    </row>
    <row r="182" customFormat="false" ht="24" hidden="false" customHeight="true" outlineLevel="0" collapsed="false">
      <c r="A182" s="5" t="n">
        <v>180</v>
      </c>
      <c r="B182" s="5" t="str">
        <f aca="false">"66382024070320331684695"</f>
        <v>66382024070320331684695</v>
      </c>
      <c r="C182" s="5" t="str">
        <f aca="false">"0101"</f>
        <v>0101</v>
      </c>
      <c r="D182" s="6" t="s">
        <v>7</v>
      </c>
      <c r="E182" s="5" t="str">
        <f aca="false">"吴少妹"</f>
        <v>吴少妹</v>
      </c>
      <c r="F182" s="5"/>
    </row>
    <row r="183" customFormat="false" ht="24" hidden="false" customHeight="true" outlineLevel="0" collapsed="false">
      <c r="A183" s="5" t="n">
        <v>181</v>
      </c>
      <c r="B183" s="5" t="str">
        <f aca="false">"66382024070320423484733"</f>
        <v>66382024070320423484733</v>
      </c>
      <c r="C183" s="5" t="str">
        <f aca="false">"0101"</f>
        <v>0101</v>
      </c>
      <c r="D183" s="6" t="s">
        <v>7</v>
      </c>
      <c r="E183" s="5" t="str">
        <f aca="false">"孙井娜"</f>
        <v>孙井娜</v>
      </c>
      <c r="F183" s="5"/>
    </row>
    <row r="184" customFormat="false" ht="24" hidden="false" customHeight="true" outlineLevel="0" collapsed="false">
      <c r="A184" s="5" t="n">
        <v>182</v>
      </c>
      <c r="B184" s="5" t="str">
        <f aca="false">"66382024070320133284615"</f>
        <v>66382024070320133284615</v>
      </c>
      <c r="C184" s="5" t="str">
        <f aca="false">"0101"</f>
        <v>0101</v>
      </c>
      <c r="D184" s="6" t="s">
        <v>7</v>
      </c>
      <c r="E184" s="5" t="str">
        <f aca="false">"梁颖"</f>
        <v>梁颖</v>
      </c>
      <c r="F184" s="5"/>
    </row>
    <row r="185" customFormat="false" ht="24" hidden="false" customHeight="true" outlineLevel="0" collapsed="false">
      <c r="A185" s="5" t="n">
        <v>183</v>
      </c>
      <c r="B185" s="5" t="str">
        <f aca="false">"66382024070321163484857"</f>
        <v>66382024070321163484857</v>
      </c>
      <c r="C185" s="5" t="str">
        <f aca="false">"0101"</f>
        <v>0101</v>
      </c>
      <c r="D185" s="6" t="s">
        <v>7</v>
      </c>
      <c r="E185" s="5" t="str">
        <f aca="false">"韩彩虹"</f>
        <v>韩彩虹</v>
      </c>
      <c r="F185" s="5"/>
    </row>
    <row r="186" customFormat="false" ht="24" hidden="false" customHeight="true" outlineLevel="0" collapsed="false">
      <c r="A186" s="5" t="n">
        <v>184</v>
      </c>
      <c r="B186" s="5" t="str">
        <f aca="false">"66382024070221005778894"</f>
        <v>66382024070221005778894</v>
      </c>
      <c r="C186" s="5" t="str">
        <f aca="false">"0101"</f>
        <v>0101</v>
      </c>
      <c r="D186" s="6" t="s">
        <v>7</v>
      </c>
      <c r="E186" s="5" t="str">
        <f aca="false">"郑惠春"</f>
        <v>郑惠春</v>
      </c>
      <c r="F186" s="5"/>
    </row>
    <row r="187" customFormat="false" ht="24" hidden="false" customHeight="true" outlineLevel="0" collapsed="false">
      <c r="A187" s="5" t="n">
        <v>185</v>
      </c>
      <c r="B187" s="5" t="str">
        <f aca="false">"66382024070321263384889"</f>
        <v>66382024070321263384889</v>
      </c>
      <c r="C187" s="5" t="str">
        <f aca="false">"0101"</f>
        <v>0101</v>
      </c>
      <c r="D187" s="6" t="s">
        <v>7</v>
      </c>
      <c r="E187" s="5" t="str">
        <f aca="false">"符木翠"</f>
        <v>符木翠</v>
      </c>
      <c r="F187" s="5"/>
    </row>
    <row r="188" customFormat="false" ht="24" hidden="false" customHeight="true" outlineLevel="0" collapsed="false">
      <c r="A188" s="5" t="n">
        <v>186</v>
      </c>
      <c r="B188" s="5" t="str">
        <f aca="false">"66382024070321422684953"</f>
        <v>66382024070321422684953</v>
      </c>
      <c r="C188" s="5" t="str">
        <f aca="false">"0101"</f>
        <v>0101</v>
      </c>
      <c r="D188" s="6" t="s">
        <v>7</v>
      </c>
      <c r="E188" s="5" t="str">
        <f aca="false">"吴文妹"</f>
        <v>吴文妹</v>
      </c>
      <c r="F188" s="5"/>
    </row>
    <row r="189" customFormat="false" ht="24" hidden="false" customHeight="true" outlineLevel="0" collapsed="false">
      <c r="A189" s="5" t="n">
        <v>187</v>
      </c>
      <c r="B189" s="5" t="str">
        <f aca="false">"66382024070321584285016"</f>
        <v>66382024070321584285016</v>
      </c>
      <c r="C189" s="5" t="str">
        <f aca="false">"0101"</f>
        <v>0101</v>
      </c>
      <c r="D189" s="6" t="s">
        <v>7</v>
      </c>
      <c r="E189" s="5" t="str">
        <f aca="false">"王雅婷"</f>
        <v>王雅婷</v>
      </c>
      <c r="F189" s="5"/>
    </row>
    <row r="190" customFormat="false" ht="24" hidden="false" customHeight="true" outlineLevel="0" collapsed="false">
      <c r="A190" s="5" t="n">
        <v>188</v>
      </c>
      <c r="B190" s="5" t="str">
        <f aca="false">"66382024070322223385123"</f>
        <v>66382024070322223385123</v>
      </c>
      <c r="C190" s="5" t="str">
        <f aca="false">"0101"</f>
        <v>0101</v>
      </c>
      <c r="D190" s="6" t="s">
        <v>7</v>
      </c>
      <c r="E190" s="5" t="str">
        <f aca="false">"林柳菁"</f>
        <v>林柳菁</v>
      </c>
      <c r="F190" s="5"/>
    </row>
    <row r="191" customFormat="false" ht="24" hidden="false" customHeight="true" outlineLevel="0" collapsed="false">
      <c r="A191" s="5" t="n">
        <v>189</v>
      </c>
      <c r="B191" s="5" t="str">
        <f aca="false">"66382024070322223085122"</f>
        <v>66382024070322223085122</v>
      </c>
      <c r="C191" s="5" t="str">
        <f aca="false">"0101"</f>
        <v>0101</v>
      </c>
      <c r="D191" s="6" t="s">
        <v>7</v>
      </c>
      <c r="E191" s="5" t="str">
        <f aca="false">"曾龙"</f>
        <v>曾龙</v>
      </c>
      <c r="F191" s="5"/>
    </row>
    <row r="192" customFormat="false" ht="24" hidden="false" customHeight="true" outlineLevel="0" collapsed="false">
      <c r="A192" s="5" t="n">
        <v>190</v>
      </c>
      <c r="B192" s="5" t="str">
        <f aca="false">"66382024070322093085056"</f>
        <v>66382024070322093085056</v>
      </c>
      <c r="C192" s="5" t="str">
        <f aca="false">"0101"</f>
        <v>0101</v>
      </c>
      <c r="D192" s="6" t="s">
        <v>7</v>
      </c>
      <c r="E192" s="5" t="str">
        <f aca="false">"吴晓虹"</f>
        <v>吴晓虹</v>
      </c>
      <c r="F192" s="5"/>
    </row>
    <row r="193" customFormat="false" ht="24" hidden="false" customHeight="true" outlineLevel="0" collapsed="false">
      <c r="A193" s="5" t="n">
        <v>191</v>
      </c>
      <c r="B193" s="5" t="str">
        <f aca="false">"66382024070322322985152"</f>
        <v>66382024070322322985152</v>
      </c>
      <c r="C193" s="5" t="str">
        <f aca="false">"0101"</f>
        <v>0101</v>
      </c>
      <c r="D193" s="6" t="s">
        <v>7</v>
      </c>
      <c r="E193" s="5" t="str">
        <f aca="false">"苏文玲"</f>
        <v>苏文玲</v>
      </c>
      <c r="F193" s="5"/>
    </row>
    <row r="194" customFormat="false" ht="24" hidden="false" customHeight="true" outlineLevel="0" collapsed="false">
      <c r="A194" s="5" t="n">
        <v>192</v>
      </c>
      <c r="B194" s="5" t="str">
        <f aca="false">"66382024070214543077313"</f>
        <v>66382024070214543077313</v>
      </c>
      <c r="C194" s="5" t="str">
        <f aca="false">"0101"</f>
        <v>0101</v>
      </c>
      <c r="D194" s="6" t="s">
        <v>7</v>
      </c>
      <c r="E194" s="5" t="str">
        <f aca="false">"范叶雅"</f>
        <v>范叶雅</v>
      </c>
      <c r="F194" s="5"/>
    </row>
    <row r="195" customFormat="false" ht="24" hidden="false" customHeight="true" outlineLevel="0" collapsed="false">
      <c r="A195" s="5" t="n">
        <v>193</v>
      </c>
      <c r="B195" s="5" t="str">
        <f aca="false">"66382024070322255485135"</f>
        <v>66382024070322255485135</v>
      </c>
      <c r="C195" s="5" t="str">
        <f aca="false">"0101"</f>
        <v>0101</v>
      </c>
      <c r="D195" s="6" t="s">
        <v>7</v>
      </c>
      <c r="E195" s="5" t="str">
        <f aca="false">"陈瑜"</f>
        <v>陈瑜</v>
      </c>
      <c r="F195" s="5"/>
    </row>
    <row r="196" customFormat="false" ht="24" hidden="false" customHeight="true" outlineLevel="0" collapsed="false">
      <c r="A196" s="5" t="n">
        <v>194</v>
      </c>
      <c r="B196" s="5" t="str">
        <f aca="false">"66382024070322423985185"</f>
        <v>66382024070322423985185</v>
      </c>
      <c r="C196" s="5" t="str">
        <f aca="false">"0101"</f>
        <v>0101</v>
      </c>
      <c r="D196" s="6" t="s">
        <v>7</v>
      </c>
      <c r="E196" s="5" t="str">
        <f aca="false">"吴文娇"</f>
        <v>吴文娇</v>
      </c>
      <c r="F196" s="5"/>
    </row>
    <row r="197" customFormat="false" ht="24" hidden="false" customHeight="true" outlineLevel="0" collapsed="false">
      <c r="A197" s="5" t="n">
        <v>195</v>
      </c>
      <c r="B197" s="5" t="str">
        <f aca="false">"66382024070322433185189"</f>
        <v>66382024070322433185189</v>
      </c>
      <c r="C197" s="5" t="str">
        <f aca="false">"0101"</f>
        <v>0101</v>
      </c>
      <c r="D197" s="6" t="s">
        <v>7</v>
      </c>
      <c r="E197" s="5" t="str">
        <f aca="false">"王秀玲"</f>
        <v>王秀玲</v>
      </c>
      <c r="F197" s="5"/>
    </row>
    <row r="198" customFormat="false" ht="24" hidden="false" customHeight="true" outlineLevel="0" collapsed="false">
      <c r="A198" s="5" t="n">
        <v>196</v>
      </c>
      <c r="B198" s="5" t="str">
        <f aca="false">"66382024070322540085219"</f>
        <v>66382024070322540085219</v>
      </c>
      <c r="C198" s="5" t="str">
        <f aca="false">"0101"</f>
        <v>0101</v>
      </c>
      <c r="D198" s="6" t="s">
        <v>7</v>
      </c>
      <c r="E198" s="5" t="str">
        <f aca="false">"王珊妹"</f>
        <v>王珊妹</v>
      </c>
      <c r="F198" s="5"/>
    </row>
    <row r="199" customFormat="false" ht="24" hidden="false" customHeight="true" outlineLevel="0" collapsed="false">
      <c r="A199" s="5" t="n">
        <v>197</v>
      </c>
      <c r="B199" s="5" t="str">
        <f aca="false">"66382024070322102485067"</f>
        <v>66382024070322102485067</v>
      </c>
      <c r="C199" s="5" t="str">
        <f aca="false">"0101"</f>
        <v>0101</v>
      </c>
      <c r="D199" s="6" t="s">
        <v>7</v>
      </c>
      <c r="E199" s="5" t="str">
        <f aca="false">"杨莹"</f>
        <v>杨莹</v>
      </c>
      <c r="F199" s="5"/>
    </row>
    <row r="200" customFormat="false" ht="24" hidden="false" customHeight="true" outlineLevel="0" collapsed="false">
      <c r="A200" s="5" t="n">
        <v>198</v>
      </c>
      <c r="B200" s="5" t="str">
        <f aca="false">"66382024070322555185225"</f>
        <v>66382024070322555185225</v>
      </c>
      <c r="C200" s="5" t="str">
        <f aca="false">"0101"</f>
        <v>0101</v>
      </c>
      <c r="D200" s="6" t="s">
        <v>7</v>
      </c>
      <c r="E200" s="5" t="str">
        <f aca="false">"羊英瑛"</f>
        <v>羊英瑛</v>
      </c>
      <c r="F200" s="5"/>
    </row>
    <row r="201" customFormat="false" ht="24" hidden="false" customHeight="true" outlineLevel="0" collapsed="false">
      <c r="A201" s="5" t="n">
        <v>199</v>
      </c>
      <c r="B201" s="5" t="str">
        <f aca="false">"66382024070323075085254"</f>
        <v>66382024070323075085254</v>
      </c>
      <c r="C201" s="5" t="str">
        <f aca="false">"0101"</f>
        <v>0101</v>
      </c>
      <c r="D201" s="6" t="s">
        <v>7</v>
      </c>
      <c r="E201" s="5" t="str">
        <f aca="false">"赵江停"</f>
        <v>赵江停</v>
      </c>
      <c r="F201" s="5"/>
    </row>
    <row r="202" customFormat="false" ht="24" hidden="false" customHeight="true" outlineLevel="0" collapsed="false">
      <c r="A202" s="5" t="n">
        <v>200</v>
      </c>
      <c r="B202" s="5" t="str">
        <f aca="false">"66382024070322483285200"</f>
        <v>66382024070322483285200</v>
      </c>
      <c r="C202" s="5" t="str">
        <f aca="false">"0101"</f>
        <v>0101</v>
      </c>
      <c r="D202" s="6" t="s">
        <v>7</v>
      </c>
      <c r="E202" s="5" t="str">
        <f aca="false">"唐琼媚"</f>
        <v>唐琼媚</v>
      </c>
      <c r="F202" s="5"/>
    </row>
    <row r="203" customFormat="false" ht="24" hidden="false" customHeight="true" outlineLevel="0" collapsed="false">
      <c r="A203" s="5" t="n">
        <v>201</v>
      </c>
      <c r="B203" s="5" t="str">
        <f aca="false">"66382024070217023878009"</f>
        <v>66382024070217023878009</v>
      </c>
      <c r="C203" s="5" t="str">
        <f aca="false">"0101"</f>
        <v>0101</v>
      </c>
      <c r="D203" s="6" t="s">
        <v>7</v>
      </c>
      <c r="E203" s="5" t="str">
        <f aca="false">"唐桂楼"</f>
        <v>唐桂楼</v>
      </c>
      <c r="F203" s="5"/>
    </row>
    <row r="204" customFormat="false" ht="24" hidden="false" customHeight="true" outlineLevel="0" collapsed="false">
      <c r="A204" s="5" t="n">
        <v>202</v>
      </c>
      <c r="B204" s="5" t="str">
        <f aca="false">"66382024070209584975915"</f>
        <v>66382024070209584975915</v>
      </c>
      <c r="C204" s="5" t="str">
        <f aca="false">"0101"</f>
        <v>0101</v>
      </c>
      <c r="D204" s="6" t="s">
        <v>7</v>
      </c>
      <c r="E204" s="5" t="str">
        <f aca="false">"文昌婷"</f>
        <v>文昌婷</v>
      </c>
      <c r="F204" s="5"/>
    </row>
    <row r="205" customFormat="false" ht="24" hidden="false" customHeight="true" outlineLevel="0" collapsed="false">
      <c r="A205" s="5" t="n">
        <v>203</v>
      </c>
      <c r="B205" s="5" t="str">
        <f aca="false">"66382024070400313285398"</f>
        <v>66382024070400313285398</v>
      </c>
      <c r="C205" s="5" t="str">
        <f aca="false">"0101"</f>
        <v>0101</v>
      </c>
      <c r="D205" s="6" t="s">
        <v>7</v>
      </c>
      <c r="E205" s="5" t="str">
        <f aca="false">"刘应彩"</f>
        <v>刘应彩</v>
      </c>
      <c r="F205" s="5"/>
    </row>
    <row r="206" customFormat="false" ht="24" hidden="false" customHeight="true" outlineLevel="0" collapsed="false">
      <c r="A206" s="5" t="n">
        <v>204</v>
      </c>
      <c r="B206" s="5" t="str">
        <f aca="false">"66382024070400540185414"</f>
        <v>66382024070400540185414</v>
      </c>
      <c r="C206" s="5" t="str">
        <f aca="false">"0101"</f>
        <v>0101</v>
      </c>
      <c r="D206" s="6" t="s">
        <v>7</v>
      </c>
      <c r="E206" s="5" t="str">
        <f aca="false">"徐冯敏"</f>
        <v>徐冯敏</v>
      </c>
      <c r="F206" s="5"/>
    </row>
    <row r="207" customFormat="false" ht="24" hidden="false" customHeight="true" outlineLevel="0" collapsed="false">
      <c r="A207" s="5" t="n">
        <v>205</v>
      </c>
      <c r="B207" s="5" t="str">
        <f aca="false">"66382024070404130585452"</f>
        <v>66382024070404130585452</v>
      </c>
      <c r="C207" s="5" t="str">
        <f aca="false">"0101"</f>
        <v>0101</v>
      </c>
      <c r="D207" s="6" t="s">
        <v>7</v>
      </c>
      <c r="E207" s="5" t="str">
        <f aca="false">"郭靓"</f>
        <v>郭靓</v>
      </c>
      <c r="F207" s="5"/>
    </row>
    <row r="208" customFormat="false" ht="24" hidden="false" customHeight="true" outlineLevel="0" collapsed="false">
      <c r="A208" s="5" t="n">
        <v>206</v>
      </c>
      <c r="B208" s="5" t="str">
        <f aca="false">"66382024070408204485556"</f>
        <v>66382024070408204485556</v>
      </c>
      <c r="C208" s="5" t="str">
        <f aca="false">"0101"</f>
        <v>0101</v>
      </c>
      <c r="D208" s="6" t="s">
        <v>7</v>
      </c>
      <c r="E208" s="5" t="str">
        <f aca="false">"林彩芬"</f>
        <v>林彩芬</v>
      </c>
      <c r="F208" s="5"/>
    </row>
    <row r="209" customFormat="false" ht="24" hidden="false" customHeight="true" outlineLevel="0" collapsed="false">
      <c r="A209" s="5" t="n">
        <v>207</v>
      </c>
      <c r="B209" s="5" t="str">
        <f aca="false">"66382024070408453685631"</f>
        <v>66382024070408453685631</v>
      </c>
      <c r="C209" s="5" t="str">
        <f aca="false">"0101"</f>
        <v>0101</v>
      </c>
      <c r="D209" s="6" t="s">
        <v>7</v>
      </c>
      <c r="E209" s="5" t="str">
        <f aca="false">"黎学霁"</f>
        <v>黎学霁</v>
      </c>
      <c r="F209" s="5"/>
    </row>
    <row r="210" customFormat="false" ht="24" hidden="false" customHeight="true" outlineLevel="0" collapsed="false">
      <c r="A210" s="5" t="n">
        <v>208</v>
      </c>
      <c r="B210" s="5" t="str">
        <f aca="false">"66382024070209284075699"</f>
        <v>66382024070209284075699</v>
      </c>
      <c r="C210" s="5" t="str">
        <f aca="false">"0101"</f>
        <v>0101</v>
      </c>
      <c r="D210" s="6" t="s">
        <v>7</v>
      </c>
      <c r="E210" s="5" t="str">
        <f aca="false">"覃春婷"</f>
        <v>覃春婷</v>
      </c>
      <c r="F210" s="5"/>
    </row>
    <row r="211" customFormat="false" ht="24" hidden="false" customHeight="true" outlineLevel="0" collapsed="false">
      <c r="A211" s="5" t="n">
        <v>209</v>
      </c>
      <c r="B211" s="5" t="str">
        <f aca="false">"66382024070408041485518"</f>
        <v>66382024070408041485518</v>
      </c>
      <c r="C211" s="5" t="str">
        <f aca="false">"0101"</f>
        <v>0101</v>
      </c>
      <c r="D211" s="6" t="s">
        <v>7</v>
      </c>
      <c r="E211" s="5" t="str">
        <f aca="false">"符卓花"</f>
        <v>符卓花</v>
      </c>
      <c r="F211" s="5"/>
    </row>
    <row r="212" customFormat="false" ht="24" hidden="false" customHeight="true" outlineLevel="0" collapsed="false">
      <c r="A212" s="5" t="n">
        <v>210</v>
      </c>
      <c r="B212" s="5" t="str">
        <f aca="false">"66382024070409380685862"</f>
        <v>66382024070409380685862</v>
      </c>
      <c r="C212" s="5" t="str">
        <f aca="false">"0101"</f>
        <v>0101</v>
      </c>
      <c r="D212" s="6" t="s">
        <v>7</v>
      </c>
      <c r="E212" s="5" t="str">
        <f aca="false">"骆秀妹"</f>
        <v>骆秀妹</v>
      </c>
      <c r="F212" s="5"/>
    </row>
    <row r="213" customFormat="false" ht="24" hidden="false" customHeight="true" outlineLevel="0" collapsed="false">
      <c r="A213" s="5" t="n">
        <v>211</v>
      </c>
      <c r="B213" s="5" t="str">
        <f aca="false">"66382024070409022985703"</f>
        <v>66382024070409022985703</v>
      </c>
      <c r="C213" s="5" t="str">
        <f aca="false">"0101"</f>
        <v>0101</v>
      </c>
      <c r="D213" s="6" t="s">
        <v>7</v>
      </c>
      <c r="E213" s="5" t="str">
        <f aca="false">"苏娇雪"</f>
        <v>苏娇雪</v>
      </c>
      <c r="F213" s="5"/>
    </row>
    <row r="214" customFormat="false" ht="24" hidden="false" customHeight="true" outlineLevel="0" collapsed="false">
      <c r="A214" s="5" t="n">
        <v>212</v>
      </c>
      <c r="B214" s="5" t="str">
        <f aca="false">"66382024070409584985972"</f>
        <v>66382024070409584985972</v>
      </c>
      <c r="C214" s="5" t="str">
        <f aca="false">"0101"</f>
        <v>0101</v>
      </c>
      <c r="D214" s="6" t="s">
        <v>7</v>
      </c>
      <c r="E214" s="5" t="str">
        <f aca="false">"林羚"</f>
        <v>林羚</v>
      </c>
      <c r="F214" s="5"/>
    </row>
    <row r="215" customFormat="false" ht="24" hidden="false" customHeight="true" outlineLevel="0" collapsed="false">
      <c r="A215" s="5" t="n">
        <v>213</v>
      </c>
      <c r="B215" s="5" t="str">
        <f aca="false">"66382024070410045686001"</f>
        <v>66382024070410045686001</v>
      </c>
      <c r="C215" s="5" t="str">
        <f aca="false">"0101"</f>
        <v>0101</v>
      </c>
      <c r="D215" s="6" t="s">
        <v>7</v>
      </c>
      <c r="E215" s="5" t="str">
        <f aca="false">"丁丽霞"</f>
        <v>丁丽霞</v>
      </c>
      <c r="F215" s="5"/>
    </row>
    <row r="216" customFormat="false" ht="24" hidden="false" customHeight="true" outlineLevel="0" collapsed="false">
      <c r="A216" s="5" t="n">
        <v>214</v>
      </c>
      <c r="B216" s="5" t="str">
        <f aca="false">"66382024070410044986000"</f>
        <v>66382024070410044986000</v>
      </c>
      <c r="C216" s="5" t="str">
        <f aca="false">"0101"</f>
        <v>0101</v>
      </c>
      <c r="D216" s="6" t="s">
        <v>7</v>
      </c>
      <c r="E216" s="5" t="str">
        <f aca="false">"文凤婉"</f>
        <v>文凤婉</v>
      </c>
      <c r="F216" s="5"/>
    </row>
    <row r="217" customFormat="false" ht="24" hidden="false" customHeight="true" outlineLevel="0" collapsed="false">
      <c r="A217" s="5" t="n">
        <v>215</v>
      </c>
      <c r="B217" s="5" t="str">
        <f aca="false">"66382024070410375086188"</f>
        <v>66382024070410375086188</v>
      </c>
      <c r="C217" s="5" t="str">
        <f aca="false">"0101"</f>
        <v>0101</v>
      </c>
      <c r="D217" s="6" t="s">
        <v>7</v>
      </c>
      <c r="E217" s="5" t="str">
        <f aca="false">"曾少玲"</f>
        <v>曾少玲</v>
      </c>
      <c r="F217" s="5"/>
    </row>
    <row r="218" customFormat="false" ht="24" hidden="false" customHeight="true" outlineLevel="0" collapsed="false">
      <c r="A218" s="5" t="n">
        <v>216</v>
      </c>
      <c r="B218" s="5" t="str">
        <f aca="false">"66382024070410204486090"</f>
        <v>66382024070410204486090</v>
      </c>
      <c r="C218" s="5" t="str">
        <f aca="false">"0101"</f>
        <v>0101</v>
      </c>
      <c r="D218" s="6" t="s">
        <v>7</v>
      </c>
      <c r="E218" s="5" t="str">
        <f aca="false">"羊春燕"</f>
        <v>羊春燕</v>
      </c>
      <c r="F218" s="5"/>
    </row>
    <row r="219" customFormat="false" ht="24" hidden="false" customHeight="true" outlineLevel="0" collapsed="false">
      <c r="A219" s="5" t="n">
        <v>217</v>
      </c>
      <c r="B219" s="5" t="str">
        <f aca="false">"66382024070321381484937"</f>
        <v>66382024070321381484937</v>
      </c>
      <c r="C219" s="5" t="str">
        <f aca="false">"0101"</f>
        <v>0101</v>
      </c>
      <c r="D219" s="6" t="s">
        <v>7</v>
      </c>
      <c r="E219" s="5" t="str">
        <f aca="false">"赵珂"</f>
        <v>赵珂</v>
      </c>
      <c r="F219" s="5"/>
    </row>
    <row r="220" customFormat="false" ht="24" hidden="false" customHeight="true" outlineLevel="0" collapsed="false">
      <c r="A220" s="5" t="n">
        <v>218</v>
      </c>
      <c r="B220" s="5" t="str">
        <f aca="false">"66382024070411093986346"</f>
        <v>66382024070411093986346</v>
      </c>
      <c r="C220" s="5" t="str">
        <f aca="false">"0101"</f>
        <v>0101</v>
      </c>
      <c r="D220" s="6" t="s">
        <v>7</v>
      </c>
      <c r="E220" s="5" t="str">
        <f aca="false">"林婧"</f>
        <v>林婧</v>
      </c>
      <c r="F220" s="5"/>
    </row>
    <row r="221" customFormat="false" ht="24" hidden="false" customHeight="true" outlineLevel="0" collapsed="false">
      <c r="A221" s="5" t="n">
        <v>219</v>
      </c>
      <c r="B221" s="5" t="str">
        <f aca="false">"66382024070410364886180"</f>
        <v>66382024070410364886180</v>
      </c>
      <c r="C221" s="5" t="str">
        <f aca="false">"0101"</f>
        <v>0101</v>
      </c>
      <c r="D221" s="6" t="s">
        <v>7</v>
      </c>
      <c r="E221" s="5" t="str">
        <f aca="false">"吴沁文"</f>
        <v>吴沁文</v>
      </c>
      <c r="F221" s="5"/>
    </row>
    <row r="222" customFormat="false" ht="24" hidden="false" customHeight="true" outlineLevel="0" collapsed="false">
      <c r="A222" s="5" t="n">
        <v>220</v>
      </c>
      <c r="B222" s="5" t="str">
        <f aca="false">"66382024070411360786449"</f>
        <v>66382024070411360786449</v>
      </c>
      <c r="C222" s="5" t="str">
        <f aca="false">"0101"</f>
        <v>0101</v>
      </c>
      <c r="D222" s="6" t="s">
        <v>7</v>
      </c>
      <c r="E222" s="5" t="str">
        <f aca="false">"陈益端"</f>
        <v>陈益端</v>
      </c>
      <c r="F222" s="5"/>
    </row>
    <row r="223" customFormat="false" ht="24" hidden="false" customHeight="true" outlineLevel="0" collapsed="false">
      <c r="A223" s="5" t="n">
        <v>221</v>
      </c>
      <c r="B223" s="5" t="str">
        <f aca="false">"66382024070411303386429"</f>
        <v>66382024070411303386429</v>
      </c>
      <c r="C223" s="5" t="str">
        <f aca="false">"0101"</f>
        <v>0101</v>
      </c>
      <c r="D223" s="6" t="s">
        <v>7</v>
      </c>
      <c r="E223" s="5" t="str">
        <f aca="false">"冯宇婧"</f>
        <v>冯宇婧</v>
      </c>
      <c r="F223" s="5"/>
    </row>
    <row r="224" customFormat="false" ht="24" hidden="false" customHeight="true" outlineLevel="0" collapsed="false">
      <c r="A224" s="5" t="n">
        <v>222</v>
      </c>
      <c r="B224" s="5" t="str">
        <f aca="false">"66382024070412053586553"</f>
        <v>66382024070412053586553</v>
      </c>
      <c r="C224" s="5" t="str">
        <f aca="false">"0101"</f>
        <v>0101</v>
      </c>
      <c r="D224" s="6" t="s">
        <v>7</v>
      </c>
      <c r="E224" s="5" t="str">
        <f aca="false">"尹扬振"</f>
        <v>尹扬振</v>
      </c>
      <c r="F224" s="5"/>
    </row>
    <row r="225" customFormat="false" ht="24" hidden="false" customHeight="true" outlineLevel="0" collapsed="false">
      <c r="A225" s="5" t="n">
        <v>223</v>
      </c>
      <c r="B225" s="5" t="str">
        <f aca="false">"66382024070409502085927"</f>
        <v>66382024070409502085927</v>
      </c>
      <c r="C225" s="5" t="str">
        <f aca="false">"0101"</f>
        <v>0101</v>
      </c>
      <c r="D225" s="6" t="s">
        <v>7</v>
      </c>
      <c r="E225" s="5" t="str">
        <f aca="false">"李诗云"</f>
        <v>李诗云</v>
      </c>
      <c r="F225" s="5"/>
    </row>
    <row r="226" customFormat="false" ht="24" hidden="false" customHeight="true" outlineLevel="0" collapsed="false">
      <c r="A226" s="5" t="n">
        <v>224</v>
      </c>
      <c r="B226" s="5" t="str">
        <f aca="false">"66382024070412093886569"</f>
        <v>66382024070412093886569</v>
      </c>
      <c r="C226" s="5" t="str">
        <f aca="false">"0101"</f>
        <v>0101</v>
      </c>
      <c r="D226" s="6" t="s">
        <v>7</v>
      </c>
      <c r="E226" s="5" t="str">
        <f aca="false">"王秋玲"</f>
        <v>王秋玲</v>
      </c>
      <c r="F226" s="5"/>
    </row>
    <row r="227" customFormat="false" ht="24" hidden="false" customHeight="true" outlineLevel="0" collapsed="false">
      <c r="A227" s="5" t="n">
        <v>225</v>
      </c>
      <c r="B227" s="5" t="str">
        <f aca="false">"66382024070209194375639"</f>
        <v>66382024070209194375639</v>
      </c>
      <c r="C227" s="5" t="str">
        <f aca="false">"0101"</f>
        <v>0101</v>
      </c>
      <c r="D227" s="6" t="s">
        <v>7</v>
      </c>
      <c r="E227" s="5" t="str">
        <f aca="false">"吴晓妍"</f>
        <v>吴晓妍</v>
      </c>
      <c r="F227" s="5"/>
    </row>
    <row r="228" customFormat="false" ht="24" hidden="false" customHeight="true" outlineLevel="0" collapsed="false">
      <c r="A228" s="5" t="n">
        <v>226</v>
      </c>
      <c r="B228" s="5" t="str">
        <f aca="false">"66382024070412094686570"</f>
        <v>66382024070412094686570</v>
      </c>
      <c r="C228" s="5" t="str">
        <f aca="false">"0101"</f>
        <v>0101</v>
      </c>
      <c r="D228" s="6" t="s">
        <v>7</v>
      </c>
      <c r="E228" s="5" t="str">
        <f aca="false">"羊丹川"</f>
        <v>羊丹川</v>
      </c>
      <c r="F228" s="5"/>
    </row>
    <row r="229" customFormat="false" ht="24" hidden="false" customHeight="true" outlineLevel="0" collapsed="false">
      <c r="A229" s="5" t="n">
        <v>227</v>
      </c>
      <c r="B229" s="5" t="str">
        <f aca="false">"66382024070412385586662"</f>
        <v>66382024070412385586662</v>
      </c>
      <c r="C229" s="5" t="str">
        <f aca="false">"0101"</f>
        <v>0101</v>
      </c>
      <c r="D229" s="6" t="s">
        <v>7</v>
      </c>
      <c r="E229" s="5" t="str">
        <f aca="false">"陶玲"</f>
        <v>陶玲</v>
      </c>
      <c r="F229" s="5"/>
    </row>
    <row r="230" customFormat="false" ht="24" hidden="false" customHeight="true" outlineLevel="0" collapsed="false">
      <c r="A230" s="5" t="n">
        <v>228</v>
      </c>
      <c r="B230" s="5" t="str">
        <f aca="false">"66382024070412503886697"</f>
        <v>66382024070412503886697</v>
      </c>
      <c r="C230" s="5" t="str">
        <f aca="false">"0101"</f>
        <v>0101</v>
      </c>
      <c r="D230" s="6" t="s">
        <v>7</v>
      </c>
      <c r="E230" s="5" t="str">
        <f aca="false">"蓝平"</f>
        <v>蓝平</v>
      </c>
      <c r="F230" s="5"/>
    </row>
    <row r="231" customFormat="false" ht="24" hidden="false" customHeight="true" outlineLevel="0" collapsed="false">
      <c r="A231" s="5" t="n">
        <v>229</v>
      </c>
      <c r="B231" s="5" t="str">
        <f aca="false">"66382024070412472486687"</f>
        <v>66382024070412472486687</v>
      </c>
      <c r="C231" s="5" t="str">
        <f aca="false">"0101"</f>
        <v>0101</v>
      </c>
      <c r="D231" s="6" t="s">
        <v>7</v>
      </c>
      <c r="E231" s="5" t="str">
        <f aca="false">"周和芳"</f>
        <v>周和芳</v>
      </c>
      <c r="F231" s="5"/>
    </row>
    <row r="232" customFormat="false" ht="24" hidden="false" customHeight="true" outlineLevel="0" collapsed="false">
      <c r="A232" s="5" t="n">
        <v>230</v>
      </c>
      <c r="B232" s="5" t="str">
        <f aca="false">"66382024070412492786693"</f>
        <v>66382024070412492786693</v>
      </c>
      <c r="C232" s="5" t="str">
        <f aca="false">"0101"</f>
        <v>0101</v>
      </c>
      <c r="D232" s="6" t="s">
        <v>7</v>
      </c>
      <c r="E232" s="5" t="str">
        <f aca="false">"曾庆菊"</f>
        <v>曾庆菊</v>
      </c>
      <c r="F232" s="5"/>
    </row>
    <row r="233" customFormat="false" ht="24" hidden="false" customHeight="true" outlineLevel="0" collapsed="false">
      <c r="A233" s="5" t="n">
        <v>231</v>
      </c>
      <c r="B233" s="5" t="str">
        <f aca="false">"66382024070412525686705"</f>
        <v>66382024070412525686705</v>
      </c>
      <c r="C233" s="5" t="str">
        <f aca="false">"0101"</f>
        <v>0101</v>
      </c>
      <c r="D233" s="6" t="s">
        <v>7</v>
      </c>
      <c r="E233" s="5" t="str">
        <f aca="false">"范静薇"</f>
        <v>范静薇</v>
      </c>
      <c r="F233" s="5"/>
    </row>
    <row r="234" customFormat="false" ht="24" hidden="false" customHeight="true" outlineLevel="0" collapsed="false">
      <c r="A234" s="5" t="n">
        <v>232</v>
      </c>
      <c r="B234" s="5" t="str">
        <f aca="false">"66382024070413504786842"</f>
        <v>66382024070413504786842</v>
      </c>
      <c r="C234" s="5" t="str">
        <f aca="false">"0101"</f>
        <v>0101</v>
      </c>
      <c r="D234" s="6" t="s">
        <v>7</v>
      </c>
      <c r="E234" s="5" t="str">
        <f aca="false">"张小倩"</f>
        <v>张小倩</v>
      </c>
      <c r="F234" s="5"/>
    </row>
    <row r="235" customFormat="false" ht="24" hidden="false" customHeight="true" outlineLevel="0" collapsed="false">
      <c r="A235" s="5" t="n">
        <v>233</v>
      </c>
      <c r="B235" s="5" t="str">
        <f aca="false">"66382024070322512785210"</f>
        <v>66382024070322512785210</v>
      </c>
      <c r="C235" s="5" t="str">
        <f aca="false">"0101"</f>
        <v>0101</v>
      </c>
      <c r="D235" s="6" t="s">
        <v>7</v>
      </c>
      <c r="E235" s="5" t="str">
        <f aca="false">"张雨云"</f>
        <v>张雨云</v>
      </c>
      <c r="F235" s="5"/>
    </row>
    <row r="236" customFormat="false" ht="24" hidden="false" customHeight="true" outlineLevel="0" collapsed="false">
      <c r="A236" s="5" t="n">
        <v>234</v>
      </c>
      <c r="B236" s="5" t="str">
        <f aca="false">"66382024070215215777481"</f>
        <v>66382024070215215777481</v>
      </c>
      <c r="C236" s="5" t="str">
        <f aca="false">"0101"</f>
        <v>0101</v>
      </c>
      <c r="D236" s="6" t="s">
        <v>7</v>
      </c>
      <c r="E236" s="5" t="str">
        <f aca="false">"卢莹"</f>
        <v>卢莹</v>
      </c>
      <c r="F236" s="5"/>
    </row>
    <row r="237" customFormat="false" ht="24" hidden="false" customHeight="true" outlineLevel="0" collapsed="false">
      <c r="A237" s="5" t="n">
        <v>235</v>
      </c>
      <c r="B237" s="5" t="str">
        <f aca="false">"66382024070315052983026"</f>
        <v>66382024070315052983026</v>
      </c>
      <c r="C237" s="5" t="str">
        <f aca="false">"0101"</f>
        <v>0101</v>
      </c>
      <c r="D237" s="6" t="s">
        <v>7</v>
      </c>
      <c r="E237" s="5" t="str">
        <f aca="false">"董玉妍"</f>
        <v>董玉妍</v>
      </c>
      <c r="F237" s="5"/>
    </row>
    <row r="238" customFormat="false" ht="24" hidden="false" customHeight="true" outlineLevel="0" collapsed="false">
      <c r="A238" s="5" t="n">
        <v>236</v>
      </c>
      <c r="B238" s="5" t="str">
        <f aca="false">"66382024070312081382073"</f>
        <v>66382024070312081382073</v>
      </c>
      <c r="C238" s="5" t="str">
        <f aca="false">"0101"</f>
        <v>0101</v>
      </c>
      <c r="D238" s="6" t="s">
        <v>7</v>
      </c>
      <c r="E238" s="5" t="str">
        <f aca="false">"苏芳愉"</f>
        <v>苏芳愉</v>
      </c>
      <c r="F238" s="5"/>
    </row>
    <row r="239" customFormat="false" ht="24" hidden="false" customHeight="true" outlineLevel="0" collapsed="false">
      <c r="A239" s="5" t="n">
        <v>237</v>
      </c>
      <c r="B239" s="5" t="str">
        <f aca="false">"66382024070415223187190"</f>
        <v>66382024070415223187190</v>
      </c>
      <c r="C239" s="5" t="str">
        <f aca="false">"0101"</f>
        <v>0101</v>
      </c>
      <c r="D239" s="6" t="s">
        <v>7</v>
      </c>
      <c r="E239" s="5" t="str">
        <f aca="false">"周萍"</f>
        <v>周萍</v>
      </c>
      <c r="F239" s="5"/>
    </row>
    <row r="240" customFormat="false" ht="24" hidden="false" customHeight="true" outlineLevel="0" collapsed="false">
      <c r="A240" s="5" t="n">
        <v>238</v>
      </c>
      <c r="B240" s="5" t="str">
        <f aca="false">"66382024070414583987080"</f>
        <v>66382024070414583987080</v>
      </c>
      <c r="C240" s="5" t="str">
        <f aca="false">"0101"</f>
        <v>0101</v>
      </c>
      <c r="D240" s="6" t="s">
        <v>7</v>
      </c>
      <c r="E240" s="5" t="str">
        <f aca="false">"罗雅婷"</f>
        <v>罗雅婷</v>
      </c>
      <c r="F240" s="5"/>
    </row>
    <row r="241" customFormat="false" ht="24" hidden="false" customHeight="true" outlineLevel="0" collapsed="false">
      <c r="A241" s="5" t="n">
        <v>239</v>
      </c>
      <c r="B241" s="5" t="str">
        <f aca="false">"66382024070317403184016"</f>
        <v>66382024070317403184016</v>
      </c>
      <c r="C241" s="5" t="str">
        <f aca="false">"0101"</f>
        <v>0101</v>
      </c>
      <c r="D241" s="6" t="s">
        <v>7</v>
      </c>
      <c r="E241" s="5" t="str">
        <f aca="false">"羊丽月"</f>
        <v>羊丽月</v>
      </c>
      <c r="F241" s="5"/>
    </row>
    <row r="242" customFormat="false" ht="24" hidden="false" customHeight="true" outlineLevel="0" collapsed="false">
      <c r="A242" s="5" t="n">
        <v>240</v>
      </c>
      <c r="B242" s="5" t="str">
        <f aca="false">"66382024070415463587291"</f>
        <v>66382024070415463587291</v>
      </c>
      <c r="C242" s="5" t="str">
        <f aca="false">"0101"</f>
        <v>0101</v>
      </c>
      <c r="D242" s="6" t="s">
        <v>7</v>
      </c>
      <c r="E242" s="5" t="str">
        <f aca="false">"余水茜"</f>
        <v>余水茜</v>
      </c>
      <c r="F242" s="5"/>
    </row>
    <row r="243" customFormat="false" ht="24" hidden="false" customHeight="true" outlineLevel="0" collapsed="false">
      <c r="A243" s="5" t="n">
        <v>241</v>
      </c>
      <c r="B243" s="5" t="str">
        <f aca="false">"66382024070415561187332"</f>
        <v>66382024070415561187332</v>
      </c>
      <c r="C243" s="5" t="str">
        <f aca="false">"0101"</f>
        <v>0101</v>
      </c>
      <c r="D243" s="6" t="s">
        <v>7</v>
      </c>
      <c r="E243" s="5" t="str">
        <f aca="false">"薛其娇"</f>
        <v>薛其娇</v>
      </c>
      <c r="F243" s="5"/>
    </row>
    <row r="244" customFormat="false" ht="24" hidden="false" customHeight="true" outlineLevel="0" collapsed="false">
      <c r="A244" s="5" t="n">
        <v>242</v>
      </c>
      <c r="B244" s="5" t="str">
        <f aca="false">"66382024070316283283601"</f>
        <v>66382024070316283283601</v>
      </c>
      <c r="C244" s="5" t="str">
        <f aca="false">"0101"</f>
        <v>0101</v>
      </c>
      <c r="D244" s="6" t="s">
        <v>7</v>
      </c>
      <c r="E244" s="5" t="str">
        <f aca="false">"黄坤"</f>
        <v>黄坤</v>
      </c>
      <c r="F244" s="5"/>
    </row>
    <row r="245" customFormat="false" ht="24" hidden="false" customHeight="true" outlineLevel="0" collapsed="false">
      <c r="A245" s="5" t="n">
        <v>243</v>
      </c>
      <c r="B245" s="5" t="str">
        <f aca="false">"66382024070416224287423"</f>
        <v>66382024070416224287423</v>
      </c>
      <c r="C245" s="5" t="str">
        <f aca="false">"0101"</f>
        <v>0101</v>
      </c>
      <c r="D245" s="6" t="s">
        <v>7</v>
      </c>
      <c r="E245" s="5" t="str">
        <f aca="false">"黄颖"</f>
        <v>黄颖</v>
      </c>
      <c r="F245" s="5"/>
    </row>
    <row r="246" customFormat="false" ht="24" hidden="false" customHeight="true" outlineLevel="0" collapsed="false">
      <c r="A246" s="5" t="n">
        <v>244</v>
      </c>
      <c r="B246" s="5" t="str">
        <f aca="false">"66382024070209282575696"</f>
        <v>66382024070209282575696</v>
      </c>
      <c r="C246" s="5" t="str">
        <f aca="false">"0101"</f>
        <v>0101</v>
      </c>
      <c r="D246" s="6" t="s">
        <v>7</v>
      </c>
      <c r="E246" s="5" t="str">
        <f aca="false">"林巧青"</f>
        <v>林巧青</v>
      </c>
      <c r="F246" s="5"/>
    </row>
    <row r="247" customFormat="false" ht="24" hidden="false" customHeight="true" outlineLevel="0" collapsed="false">
      <c r="A247" s="5" t="n">
        <v>245</v>
      </c>
      <c r="B247" s="5" t="str">
        <f aca="false">"66382024070416554587943"</f>
        <v>66382024070416554587943</v>
      </c>
      <c r="C247" s="5" t="str">
        <f aca="false">"0101"</f>
        <v>0101</v>
      </c>
      <c r="D247" s="6" t="s">
        <v>7</v>
      </c>
      <c r="E247" s="5" t="str">
        <f aca="false">"周玉婷"</f>
        <v>周玉婷</v>
      </c>
      <c r="F247" s="5"/>
    </row>
    <row r="248" customFormat="false" ht="24" hidden="false" customHeight="true" outlineLevel="0" collapsed="false">
      <c r="A248" s="5" t="n">
        <v>246</v>
      </c>
      <c r="B248" s="5" t="str">
        <f aca="false">"66382024070417074387977"</f>
        <v>66382024070417074387977</v>
      </c>
      <c r="C248" s="5" t="str">
        <f aca="false">"0101"</f>
        <v>0101</v>
      </c>
      <c r="D248" s="6" t="s">
        <v>7</v>
      </c>
      <c r="E248" s="5" t="str">
        <f aca="false">"莫小红"</f>
        <v>莫小红</v>
      </c>
      <c r="F248" s="5"/>
    </row>
    <row r="249" customFormat="false" ht="24" hidden="false" customHeight="true" outlineLevel="0" collapsed="false">
      <c r="A249" s="5" t="n">
        <v>247</v>
      </c>
      <c r="B249" s="5" t="str">
        <f aca="false">"66382024070320162984627"</f>
        <v>66382024070320162984627</v>
      </c>
      <c r="C249" s="5" t="str">
        <f aca="false">"0101"</f>
        <v>0101</v>
      </c>
      <c r="D249" s="6" t="s">
        <v>7</v>
      </c>
      <c r="E249" s="5" t="str">
        <f aca="false">"陈显艳"</f>
        <v>陈显艳</v>
      </c>
      <c r="F249" s="5"/>
    </row>
    <row r="250" customFormat="false" ht="24" hidden="false" customHeight="true" outlineLevel="0" collapsed="false">
      <c r="A250" s="5" t="n">
        <v>248</v>
      </c>
      <c r="B250" s="5" t="str">
        <f aca="false">"66382024070417422388091"</f>
        <v>66382024070417422388091</v>
      </c>
      <c r="C250" s="5" t="str">
        <f aca="false">"0101"</f>
        <v>0101</v>
      </c>
      <c r="D250" s="6" t="s">
        <v>7</v>
      </c>
      <c r="E250" s="5" t="str">
        <f aca="false">"纪小健"</f>
        <v>纪小健</v>
      </c>
      <c r="F250" s="5"/>
    </row>
    <row r="251" customFormat="false" ht="24" hidden="false" customHeight="true" outlineLevel="0" collapsed="false">
      <c r="A251" s="5" t="n">
        <v>249</v>
      </c>
      <c r="B251" s="5" t="str">
        <f aca="false">"66382024070418091588156"</f>
        <v>66382024070418091588156</v>
      </c>
      <c r="C251" s="5" t="str">
        <f aca="false">"0101"</f>
        <v>0101</v>
      </c>
      <c r="D251" s="6" t="s">
        <v>7</v>
      </c>
      <c r="E251" s="5" t="str">
        <f aca="false">"徐碧霞"</f>
        <v>徐碧霞</v>
      </c>
      <c r="F251" s="5"/>
    </row>
    <row r="252" customFormat="false" ht="24" hidden="false" customHeight="true" outlineLevel="0" collapsed="false">
      <c r="A252" s="5" t="n">
        <v>250</v>
      </c>
      <c r="B252" s="5" t="str">
        <f aca="false">"66382024070418173588177"</f>
        <v>66382024070418173588177</v>
      </c>
      <c r="C252" s="5" t="str">
        <f aca="false">"0101"</f>
        <v>0101</v>
      </c>
      <c r="D252" s="6" t="s">
        <v>7</v>
      </c>
      <c r="E252" s="5" t="str">
        <f aca="false">"程丽敏"</f>
        <v>程丽敏</v>
      </c>
      <c r="F252" s="5"/>
    </row>
    <row r="253" customFormat="false" ht="24" hidden="false" customHeight="true" outlineLevel="0" collapsed="false">
      <c r="A253" s="5" t="n">
        <v>251</v>
      </c>
      <c r="B253" s="5" t="str">
        <f aca="false">"66382024070210183176056"</f>
        <v>66382024070210183176056</v>
      </c>
      <c r="C253" s="5" t="str">
        <f aca="false">"0101"</f>
        <v>0101</v>
      </c>
      <c r="D253" s="6" t="s">
        <v>7</v>
      </c>
      <c r="E253" s="5" t="str">
        <f aca="false">"黄香坛"</f>
        <v>黄香坛</v>
      </c>
      <c r="F253" s="5"/>
    </row>
    <row r="254" customFormat="false" ht="24" hidden="false" customHeight="true" outlineLevel="0" collapsed="false">
      <c r="A254" s="5" t="n">
        <v>252</v>
      </c>
      <c r="B254" s="5" t="str">
        <f aca="false">"66382024070418510288260"</f>
        <v>66382024070418510288260</v>
      </c>
      <c r="C254" s="5" t="str">
        <f aca="false">"0101"</f>
        <v>0101</v>
      </c>
      <c r="D254" s="6" t="s">
        <v>7</v>
      </c>
      <c r="E254" s="5" t="str">
        <f aca="false">"陈楚楚"</f>
        <v>陈楚楚</v>
      </c>
      <c r="F254" s="5"/>
    </row>
    <row r="255" customFormat="false" ht="24" hidden="false" customHeight="true" outlineLevel="0" collapsed="false">
      <c r="A255" s="5" t="n">
        <v>253</v>
      </c>
      <c r="B255" s="5" t="str">
        <f aca="false">"66382024070416542687937"</f>
        <v>66382024070416542687937</v>
      </c>
      <c r="C255" s="5" t="str">
        <f aca="false">"0101"</f>
        <v>0101</v>
      </c>
      <c r="D255" s="6" t="s">
        <v>7</v>
      </c>
      <c r="E255" s="5" t="str">
        <f aca="false">"王海娃"</f>
        <v>王海娃</v>
      </c>
      <c r="F255" s="5"/>
    </row>
    <row r="256" customFormat="false" ht="24" hidden="false" customHeight="true" outlineLevel="0" collapsed="false">
      <c r="A256" s="5" t="n">
        <v>254</v>
      </c>
      <c r="B256" s="5" t="str">
        <f aca="false">"66382024070419081688290"</f>
        <v>66382024070419081688290</v>
      </c>
      <c r="C256" s="5" t="str">
        <f aca="false">"0101"</f>
        <v>0101</v>
      </c>
      <c r="D256" s="6" t="s">
        <v>7</v>
      </c>
      <c r="E256" s="5" t="str">
        <f aca="false">"黄金花"</f>
        <v>黄金花</v>
      </c>
      <c r="F256" s="5"/>
    </row>
    <row r="257" customFormat="false" ht="24" hidden="false" customHeight="true" outlineLevel="0" collapsed="false">
      <c r="A257" s="5" t="n">
        <v>255</v>
      </c>
      <c r="B257" s="5" t="str">
        <f aca="false">"66382024070418473488248"</f>
        <v>66382024070418473488248</v>
      </c>
      <c r="C257" s="5" t="str">
        <f aca="false">"0101"</f>
        <v>0101</v>
      </c>
      <c r="D257" s="6" t="s">
        <v>7</v>
      </c>
      <c r="E257" s="5" t="str">
        <f aca="false">"詹健宁"</f>
        <v>詹健宁</v>
      </c>
      <c r="F257" s="5"/>
    </row>
    <row r="258" customFormat="false" ht="24" hidden="false" customHeight="true" outlineLevel="0" collapsed="false">
      <c r="A258" s="5" t="n">
        <v>256</v>
      </c>
      <c r="B258" s="5" t="str">
        <f aca="false">"66382024070309523280711"</f>
        <v>66382024070309523280711</v>
      </c>
      <c r="C258" s="5" t="str">
        <f aca="false">"0101"</f>
        <v>0101</v>
      </c>
      <c r="D258" s="6" t="s">
        <v>7</v>
      </c>
      <c r="E258" s="5" t="str">
        <f aca="false">"王欢"</f>
        <v>王欢</v>
      </c>
      <c r="F258" s="5"/>
    </row>
    <row r="259" customFormat="false" ht="24" hidden="false" customHeight="true" outlineLevel="0" collapsed="false">
      <c r="A259" s="5" t="n">
        <v>257</v>
      </c>
      <c r="B259" s="5" t="str">
        <f aca="false">"66382024070419535788398"</f>
        <v>66382024070419535788398</v>
      </c>
      <c r="C259" s="5" t="str">
        <f aca="false">"0101"</f>
        <v>0101</v>
      </c>
      <c r="D259" s="6" t="s">
        <v>7</v>
      </c>
      <c r="E259" s="5" t="str">
        <f aca="false">"郭紫盈"</f>
        <v>郭紫盈</v>
      </c>
      <c r="F259" s="5"/>
    </row>
    <row r="260" customFormat="false" ht="24" hidden="false" customHeight="true" outlineLevel="0" collapsed="false">
      <c r="A260" s="5" t="n">
        <v>258</v>
      </c>
      <c r="B260" s="5" t="str">
        <f aca="false">"66382024070420302888479"</f>
        <v>66382024070420302888479</v>
      </c>
      <c r="C260" s="5" t="str">
        <f aca="false">"0101"</f>
        <v>0101</v>
      </c>
      <c r="D260" s="6" t="s">
        <v>7</v>
      </c>
      <c r="E260" s="5" t="str">
        <f aca="false">"童文琦"</f>
        <v>童文琦</v>
      </c>
      <c r="F260" s="5"/>
    </row>
    <row r="261" customFormat="false" ht="24" hidden="false" customHeight="true" outlineLevel="0" collapsed="false">
      <c r="A261" s="5" t="n">
        <v>259</v>
      </c>
      <c r="B261" s="5" t="str">
        <f aca="false">"66382024070308450779938"</f>
        <v>66382024070308450779938</v>
      </c>
      <c r="C261" s="5" t="str">
        <f aca="false">"0101"</f>
        <v>0101</v>
      </c>
      <c r="D261" s="6" t="s">
        <v>7</v>
      </c>
      <c r="E261" s="5" t="str">
        <f aca="false">"黄馨锌"</f>
        <v>黄馨锌</v>
      </c>
      <c r="F261" s="5"/>
    </row>
    <row r="262" customFormat="false" ht="24" hidden="false" customHeight="true" outlineLevel="0" collapsed="false">
      <c r="A262" s="5" t="n">
        <v>260</v>
      </c>
      <c r="B262" s="5" t="str">
        <f aca="false">"66382024070420562788546"</f>
        <v>66382024070420562788546</v>
      </c>
      <c r="C262" s="5" t="str">
        <f aca="false">"0101"</f>
        <v>0101</v>
      </c>
      <c r="D262" s="6" t="s">
        <v>7</v>
      </c>
      <c r="E262" s="5" t="str">
        <f aca="false">"张为"</f>
        <v>张为</v>
      </c>
      <c r="F262" s="5"/>
    </row>
    <row r="263" customFormat="false" ht="24" hidden="false" customHeight="true" outlineLevel="0" collapsed="false">
      <c r="A263" s="5" t="n">
        <v>261</v>
      </c>
      <c r="B263" s="5" t="str">
        <f aca="false">"66382024070420392688502"</f>
        <v>66382024070420392688502</v>
      </c>
      <c r="C263" s="5" t="str">
        <f aca="false">"0101"</f>
        <v>0101</v>
      </c>
      <c r="D263" s="6" t="s">
        <v>7</v>
      </c>
      <c r="E263" s="5" t="str">
        <f aca="false">"张蓝亓"</f>
        <v>张蓝亓</v>
      </c>
      <c r="F263" s="5"/>
    </row>
    <row r="264" customFormat="false" ht="24" hidden="false" customHeight="true" outlineLevel="0" collapsed="false">
      <c r="A264" s="5" t="n">
        <v>262</v>
      </c>
      <c r="B264" s="5" t="str">
        <f aca="false">"66382024070421380288691"</f>
        <v>66382024070421380288691</v>
      </c>
      <c r="C264" s="5" t="str">
        <f aca="false">"0101"</f>
        <v>0101</v>
      </c>
      <c r="D264" s="6" t="s">
        <v>7</v>
      </c>
      <c r="E264" s="5" t="str">
        <f aca="false">"朱丽娜"</f>
        <v>朱丽娜</v>
      </c>
      <c r="F264" s="5"/>
    </row>
    <row r="265" customFormat="false" ht="24" hidden="false" customHeight="true" outlineLevel="0" collapsed="false">
      <c r="A265" s="5" t="n">
        <v>263</v>
      </c>
      <c r="B265" s="5" t="str">
        <f aca="false">"66382024070410174286071"</f>
        <v>66382024070410174286071</v>
      </c>
      <c r="C265" s="5" t="str">
        <f aca="false">"0101"</f>
        <v>0101</v>
      </c>
      <c r="D265" s="6" t="s">
        <v>7</v>
      </c>
      <c r="E265" s="5" t="str">
        <f aca="false">"马蕊"</f>
        <v>马蕊</v>
      </c>
      <c r="F265" s="5"/>
    </row>
    <row r="266" customFormat="false" ht="24" hidden="false" customHeight="true" outlineLevel="0" collapsed="false">
      <c r="A266" s="5" t="n">
        <v>264</v>
      </c>
      <c r="B266" s="5" t="str">
        <f aca="false">"66382024070418301788209"</f>
        <v>66382024070418301788209</v>
      </c>
      <c r="C266" s="5" t="str">
        <f aca="false">"0101"</f>
        <v>0101</v>
      </c>
      <c r="D266" s="6" t="s">
        <v>7</v>
      </c>
      <c r="E266" s="5" t="str">
        <f aca="false">"杨梅玲"</f>
        <v>杨梅玲</v>
      </c>
      <c r="F266" s="5"/>
    </row>
    <row r="267" customFormat="false" ht="24" hidden="false" customHeight="true" outlineLevel="0" collapsed="false">
      <c r="A267" s="5" t="n">
        <v>265</v>
      </c>
      <c r="B267" s="5" t="str">
        <f aca="false">"66382024070422333088858"</f>
        <v>66382024070422333088858</v>
      </c>
      <c r="C267" s="5" t="str">
        <f aca="false">"0101"</f>
        <v>0101</v>
      </c>
      <c r="D267" s="6" t="s">
        <v>7</v>
      </c>
      <c r="E267" s="5" t="str">
        <f aca="false">"杨雨心"</f>
        <v>杨雨心</v>
      </c>
      <c r="F267" s="5"/>
    </row>
    <row r="268" customFormat="false" ht="24" hidden="false" customHeight="true" outlineLevel="0" collapsed="false">
      <c r="A268" s="5" t="n">
        <v>266</v>
      </c>
      <c r="B268" s="5" t="str">
        <f aca="false">"66382024070323223685289"</f>
        <v>66382024070323223685289</v>
      </c>
      <c r="C268" s="5" t="str">
        <f aca="false">"0101"</f>
        <v>0101</v>
      </c>
      <c r="D268" s="6" t="s">
        <v>7</v>
      </c>
      <c r="E268" s="5" t="str">
        <f aca="false">"王君君"</f>
        <v>王君君</v>
      </c>
      <c r="F268" s="5"/>
    </row>
    <row r="269" customFormat="false" ht="24" hidden="false" customHeight="true" outlineLevel="0" collapsed="false">
      <c r="A269" s="5" t="n">
        <v>267</v>
      </c>
      <c r="B269" s="5" t="str">
        <f aca="false">"66382024070413150686761"</f>
        <v>66382024070413150686761</v>
      </c>
      <c r="C269" s="5" t="str">
        <f aca="false">"0101"</f>
        <v>0101</v>
      </c>
      <c r="D269" s="6" t="s">
        <v>7</v>
      </c>
      <c r="E269" s="5" t="str">
        <f aca="false">"张桂金"</f>
        <v>张桂金</v>
      </c>
      <c r="F269" s="5"/>
    </row>
    <row r="270" customFormat="false" ht="24" hidden="false" customHeight="true" outlineLevel="0" collapsed="false">
      <c r="A270" s="5" t="n">
        <v>268</v>
      </c>
      <c r="B270" s="5" t="str">
        <f aca="false">"66382024070423420388996"</f>
        <v>66382024070423420388996</v>
      </c>
      <c r="C270" s="5" t="str">
        <f aca="false">"0101"</f>
        <v>0101</v>
      </c>
      <c r="D270" s="6" t="s">
        <v>7</v>
      </c>
      <c r="E270" s="5" t="str">
        <f aca="false">"钟秀珍"</f>
        <v>钟秀珍</v>
      </c>
      <c r="F270" s="5"/>
    </row>
    <row r="271" customFormat="false" ht="24" hidden="false" customHeight="true" outlineLevel="0" collapsed="false">
      <c r="A271" s="5" t="n">
        <v>269</v>
      </c>
      <c r="B271" s="5" t="str">
        <f aca="false">"66382024070507481689184"</f>
        <v>66382024070507481689184</v>
      </c>
      <c r="C271" s="5" t="str">
        <f aca="false">"0101"</f>
        <v>0101</v>
      </c>
      <c r="D271" s="6" t="s">
        <v>7</v>
      </c>
      <c r="E271" s="5" t="str">
        <f aca="false">"钟云"</f>
        <v>钟云</v>
      </c>
      <c r="F271" s="5"/>
    </row>
    <row r="272" customFormat="false" ht="24" hidden="false" customHeight="true" outlineLevel="0" collapsed="false">
      <c r="A272" s="5" t="n">
        <v>270</v>
      </c>
      <c r="B272" s="5" t="str">
        <f aca="false">"66382024070508572189395"</f>
        <v>66382024070508572189395</v>
      </c>
      <c r="C272" s="5" t="str">
        <f aca="false">"0101"</f>
        <v>0101</v>
      </c>
      <c r="D272" s="6" t="s">
        <v>7</v>
      </c>
      <c r="E272" s="5" t="str">
        <f aca="false">"谢雯"</f>
        <v>谢雯</v>
      </c>
      <c r="F272" s="5"/>
    </row>
    <row r="273" customFormat="false" ht="24" hidden="false" customHeight="true" outlineLevel="0" collapsed="false">
      <c r="A273" s="5" t="n">
        <v>271</v>
      </c>
      <c r="B273" s="5" t="str">
        <f aca="false">"66382024070509381289774"</f>
        <v>66382024070509381289774</v>
      </c>
      <c r="C273" s="5" t="str">
        <f aca="false">"0101"</f>
        <v>0101</v>
      </c>
      <c r="D273" s="6" t="s">
        <v>7</v>
      </c>
      <c r="E273" s="5" t="str">
        <f aca="false">"李志慧"</f>
        <v>李志慧</v>
      </c>
      <c r="F273" s="5"/>
    </row>
    <row r="274" customFormat="false" ht="24" hidden="false" customHeight="true" outlineLevel="0" collapsed="false">
      <c r="A274" s="5" t="n">
        <v>272</v>
      </c>
      <c r="B274" s="5" t="str">
        <f aca="false">"66382024070215134077438"</f>
        <v>66382024070215134077438</v>
      </c>
      <c r="C274" s="5" t="str">
        <f aca="false">"0101"</f>
        <v>0101</v>
      </c>
      <c r="D274" s="6" t="s">
        <v>7</v>
      </c>
      <c r="E274" s="5" t="str">
        <f aca="false">"谢凤妹"</f>
        <v>谢凤妹</v>
      </c>
      <c r="F274" s="5"/>
    </row>
    <row r="275" customFormat="false" ht="24" hidden="false" customHeight="true" outlineLevel="0" collapsed="false">
      <c r="A275" s="5" t="n">
        <v>273</v>
      </c>
      <c r="B275" s="5" t="str">
        <f aca="false">"66382024070508505089352"</f>
        <v>66382024070508505089352</v>
      </c>
      <c r="C275" s="5" t="str">
        <f aca="false">"0101"</f>
        <v>0101</v>
      </c>
      <c r="D275" s="6" t="s">
        <v>7</v>
      </c>
      <c r="E275" s="5" t="str">
        <f aca="false">"颜唐琳"</f>
        <v>颜唐琳</v>
      </c>
      <c r="F275" s="5"/>
    </row>
    <row r="276" customFormat="false" ht="24" hidden="false" customHeight="true" outlineLevel="0" collapsed="false">
      <c r="A276" s="5" t="n">
        <v>274</v>
      </c>
      <c r="B276" s="5" t="str">
        <f aca="false">"66382024070411465986491"</f>
        <v>66382024070411465986491</v>
      </c>
      <c r="C276" s="5" t="str">
        <f aca="false">"0101"</f>
        <v>0101</v>
      </c>
      <c r="D276" s="6" t="s">
        <v>7</v>
      </c>
      <c r="E276" s="5" t="str">
        <f aca="false">"吴兴美"</f>
        <v>吴兴美</v>
      </c>
      <c r="F276" s="5"/>
    </row>
    <row r="277" customFormat="false" ht="24" hidden="false" customHeight="true" outlineLevel="0" collapsed="false">
      <c r="A277" s="5" t="n">
        <v>275</v>
      </c>
      <c r="B277" s="5" t="str">
        <f aca="false">"66382024070510214890213"</f>
        <v>66382024070510214890213</v>
      </c>
      <c r="C277" s="5" t="str">
        <f aca="false">"0101"</f>
        <v>0101</v>
      </c>
      <c r="D277" s="6" t="s">
        <v>7</v>
      </c>
      <c r="E277" s="5" t="str">
        <f aca="false">"林建勇"</f>
        <v>林建勇</v>
      </c>
      <c r="F277" s="5"/>
    </row>
    <row r="278" customFormat="false" ht="24" hidden="false" customHeight="true" outlineLevel="0" collapsed="false">
      <c r="A278" s="5" t="n">
        <v>276</v>
      </c>
      <c r="B278" s="5" t="str">
        <f aca="false">"66382024070510450790480"</f>
        <v>66382024070510450790480</v>
      </c>
      <c r="C278" s="5" t="str">
        <f aca="false">"0101"</f>
        <v>0101</v>
      </c>
      <c r="D278" s="6" t="s">
        <v>7</v>
      </c>
      <c r="E278" s="5" t="str">
        <f aca="false">"李朝"</f>
        <v>李朝</v>
      </c>
      <c r="F278" s="5"/>
    </row>
    <row r="279" customFormat="false" ht="24" hidden="false" customHeight="true" outlineLevel="0" collapsed="false">
      <c r="A279" s="5" t="n">
        <v>277</v>
      </c>
      <c r="B279" s="5" t="str">
        <f aca="false">"66382024070509282789690"</f>
        <v>66382024070509282789690</v>
      </c>
      <c r="C279" s="5" t="str">
        <f aca="false">"0101"</f>
        <v>0101</v>
      </c>
      <c r="D279" s="6" t="s">
        <v>7</v>
      </c>
      <c r="E279" s="5" t="str">
        <f aca="false">"吕青"</f>
        <v>吕青</v>
      </c>
      <c r="F279" s="5"/>
    </row>
    <row r="280" customFormat="false" ht="24" hidden="false" customHeight="true" outlineLevel="0" collapsed="false">
      <c r="A280" s="5" t="n">
        <v>278</v>
      </c>
      <c r="B280" s="5" t="str">
        <f aca="false">"66382024070510214390211"</f>
        <v>66382024070510214390211</v>
      </c>
      <c r="C280" s="5" t="str">
        <f aca="false">"0101"</f>
        <v>0101</v>
      </c>
      <c r="D280" s="6" t="s">
        <v>7</v>
      </c>
      <c r="E280" s="5" t="str">
        <f aca="false">"何秀莉"</f>
        <v>何秀莉</v>
      </c>
      <c r="F280" s="5"/>
    </row>
    <row r="281" customFormat="false" ht="24" hidden="false" customHeight="true" outlineLevel="0" collapsed="false">
      <c r="A281" s="5" t="n">
        <v>279</v>
      </c>
      <c r="B281" s="5" t="str">
        <f aca="false">"66382024070510390590390"</f>
        <v>66382024070510390590390</v>
      </c>
      <c r="C281" s="5" t="str">
        <f aca="false">"0101"</f>
        <v>0101</v>
      </c>
      <c r="D281" s="6" t="s">
        <v>7</v>
      </c>
      <c r="E281" s="5" t="str">
        <f aca="false">"陈嫦初"</f>
        <v>陈嫦初</v>
      </c>
      <c r="F281" s="5"/>
    </row>
    <row r="282" customFormat="false" ht="24" hidden="false" customHeight="true" outlineLevel="0" collapsed="false">
      <c r="A282" s="5" t="n">
        <v>280</v>
      </c>
      <c r="B282" s="5" t="str">
        <f aca="false">"66382024070410355086177"</f>
        <v>66382024070410355086177</v>
      </c>
      <c r="C282" s="5" t="str">
        <f aca="false">"0101"</f>
        <v>0101</v>
      </c>
      <c r="D282" s="6" t="s">
        <v>7</v>
      </c>
      <c r="E282" s="5" t="str">
        <f aca="false">"李想"</f>
        <v>李想</v>
      </c>
      <c r="F282" s="5"/>
    </row>
    <row r="283" customFormat="false" ht="24" hidden="false" customHeight="true" outlineLevel="0" collapsed="false">
      <c r="A283" s="5" t="n">
        <v>281</v>
      </c>
      <c r="B283" s="5" t="str">
        <f aca="false">"66382024070413185386775"</f>
        <v>66382024070413185386775</v>
      </c>
      <c r="C283" s="5" t="str">
        <f aca="false">"0101"</f>
        <v>0101</v>
      </c>
      <c r="D283" s="6" t="s">
        <v>7</v>
      </c>
      <c r="E283" s="5" t="str">
        <f aca="false">"蔡赤媚"</f>
        <v>蔡赤媚</v>
      </c>
      <c r="F283" s="5"/>
    </row>
    <row r="284" customFormat="false" ht="24" hidden="false" customHeight="true" outlineLevel="0" collapsed="false">
      <c r="A284" s="5" t="n">
        <v>282</v>
      </c>
      <c r="B284" s="5" t="str">
        <f aca="false">"66382024070510415190427"</f>
        <v>66382024070510415190427</v>
      </c>
      <c r="C284" s="5" t="str">
        <f aca="false">"0101"</f>
        <v>0101</v>
      </c>
      <c r="D284" s="6" t="s">
        <v>7</v>
      </c>
      <c r="E284" s="5" t="str">
        <f aca="false">"陈兰午"</f>
        <v>陈兰午</v>
      </c>
      <c r="F284" s="5"/>
    </row>
    <row r="285" customFormat="false" ht="24" hidden="false" customHeight="true" outlineLevel="0" collapsed="false">
      <c r="A285" s="5" t="n">
        <v>283</v>
      </c>
      <c r="B285" s="5" t="str">
        <f aca="false">"66382024070511112990787"</f>
        <v>66382024070511112990787</v>
      </c>
      <c r="C285" s="5" t="str">
        <f aca="false">"0101"</f>
        <v>0101</v>
      </c>
      <c r="D285" s="6" t="s">
        <v>7</v>
      </c>
      <c r="E285" s="5" t="str">
        <f aca="false">"陈小玲"</f>
        <v>陈小玲</v>
      </c>
      <c r="F285" s="5"/>
    </row>
    <row r="286" customFormat="false" ht="24" hidden="false" customHeight="true" outlineLevel="0" collapsed="false">
      <c r="A286" s="5" t="n">
        <v>284</v>
      </c>
      <c r="B286" s="5" t="str">
        <f aca="false">"66382024070315440383313"</f>
        <v>66382024070315440383313</v>
      </c>
      <c r="C286" s="5" t="str">
        <f aca="false">"0101"</f>
        <v>0101</v>
      </c>
      <c r="D286" s="6" t="s">
        <v>7</v>
      </c>
      <c r="E286" s="5" t="str">
        <f aca="false">"黎欣欣"</f>
        <v>黎欣欣</v>
      </c>
      <c r="F286" s="5"/>
    </row>
    <row r="287" customFormat="false" ht="24" hidden="false" customHeight="true" outlineLevel="0" collapsed="false">
      <c r="A287" s="5" t="n">
        <v>285</v>
      </c>
      <c r="B287" s="5" t="str">
        <f aca="false">"66382024070421375888690"</f>
        <v>66382024070421375888690</v>
      </c>
      <c r="C287" s="5" t="str">
        <f aca="false">"0101"</f>
        <v>0101</v>
      </c>
      <c r="D287" s="6" t="s">
        <v>7</v>
      </c>
      <c r="E287" s="5" t="str">
        <f aca="false">"王其玲"</f>
        <v>王其玲</v>
      </c>
      <c r="F287" s="5"/>
    </row>
    <row r="288" customFormat="false" ht="24" hidden="false" customHeight="true" outlineLevel="0" collapsed="false">
      <c r="A288" s="5" t="n">
        <v>286</v>
      </c>
      <c r="B288" s="5" t="str">
        <f aca="false">"66382024070511275190975"</f>
        <v>66382024070511275190975</v>
      </c>
      <c r="C288" s="5" t="str">
        <f aca="false">"0101"</f>
        <v>0101</v>
      </c>
      <c r="D288" s="6" t="s">
        <v>7</v>
      </c>
      <c r="E288" s="5" t="str">
        <f aca="false">"吴江云"</f>
        <v>吴江云</v>
      </c>
      <c r="F288" s="5"/>
    </row>
    <row r="289" customFormat="false" ht="24" hidden="false" customHeight="true" outlineLevel="0" collapsed="false">
      <c r="A289" s="5" t="n">
        <v>287</v>
      </c>
      <c r="B289" s="5" t="str">
        <f aca="false">"66382024070511445191161"</f>
        <v>66382024070511445191161</v>
      </c>
      <c r="C289" s="5" t="str">
        <f aca="false">"0101"</f>
        <v>0101</v>
      </c>
      <c r="D289" s="6" t="s">
        <v>7</v>
      </c>
      <c r="E289" s="5" t="str">
        <f aca="false">"吴云霞"</f>
        <v>吴云霞</v>
      </c>
      <c r="F289" s="5"/>
    </row>
    <row r="290" customFormat="false" ht="24" hidden="false" customHeight="true" outlineLevel="0" collapsed="false">
      <c r="A290" s="5" t="n">
        <v>288</v>
      </c>
      <c r="B290" s="5" t="str">
        <f aca="false">"66382024070317165883903"</f>
        <v>66382024070317165883903</v>
      </c>
      <c r="C290" s="5" t="str">
        <f aca="false">"0101"</f>
        <v>0101</v>
      </c>
      <c r="D290" s="6" t="s">
        <v>7</v>
      </c>
      <c r="E290" s="5" t="str">
        <f aca="false">"杨霖涛"</f>
        <v>杨霖涛</v>
      </c>
      <c r="F290" s="5"/>
    </row>
    <row r="291" customFormat="false" ht="24" hidden="false" customHeight="true" outlineLevel="0" collapsed="false">
      <c r="A291" s="5" t="n">
        <v>289</v>
      </c>
      <c r="B291" s="5" t="str">
        <f aca="false">"66382024070511144290820"</f>
        <v>66382024070511144290820</v>
      </c>
      <c r="C291" s="5" t="str">
        <f aca="false">"0101"</f>
        <v>0101</v>
      </c>
      <c r="D291" s="6" t="s">
        <v>7</v>
      </c>
      <c r="E291" s="5" t="str">
        <f aca="false">"麦丽丹"</f>
        <v>麦丽丹</v>
      </c>
      <c r="F291" s="5"/>
    </row>
    <row r="292" customFormat="false" ht="24" hidden="false" customHeight="true" outlineLevel="0" collapsed="false">
      <c r="A292" s="5" t="n">
        <v>290</v>
      </c>
      <c r="B292" s="5" t="str">
        <f aca="false">"66382024070512032391319"</f>
        <v>66382024070512032391319</v>
      </c>
      <c r="C292" s="5" t="str">
        <f aca="false">"0101"</f>
        <v>0101</v>
      </c>
      <c r="D292" s="6" t="s">
        <v>7</v>
      </c>
      <c r="E292" s="5" t="str">
        <f aca="false">"林春爱"</f>
        <v>林春爱</v>
      </c>
      <c r="F292" s="5"/>
    </row>
    <row r="293" customFormat="false" ht="24" hidden="false" customHeight="true" outlineLevel="0" collapsed="false">
      <c r="A293" s="5" t="n">
        <v>291</v>
      </c>
      <c r="B293" s="5" t="str">
        <f aca="false">"66382024070513042791813"</f>
        <v>66382024070513042791813</v>
      </c>
      <c r="C293" s="5" t="str">
        <f aca="false">"0101"</f>
        <v>0101</v>
      </c>
      <c r="D293" s="6" t="s">
        <v>7</v>
      </c>
      <c r="E293" s="5" t="str">
        <f aca="false">"叶琳"</f>
        <v>叶琳</v>
      </c>
      <c r="F293" s="5"/>
    </row>
    <row r="294" customFormat="false" ht="24" hidden="false" customHeight="true" outlineLevel="0" collapsed="false">
      <c r="A294" s="5" t="n">
        <v>292</v>
      </c>
      <c r="B294" s="5" t="str">
        <f aca="false">"66382024070320492084756"</f>
        <v>66382024070320492084756</v>
      </c>
      <c r="C294" s="5" t="str">
        <f aca="false">"0101"</f>
        <v>0101</v>
      </c>
      <c r="D294" s="6" t="s">
        <v>7</v>
      </c>
      <c r="E294" s="5" t="str">
        <f aca="false">"陈足莲"</f>
        <v>陈足莲</v>
      </c>
      <c r="F294" s="5"/>
    </row>
    <row r="295" customFormat="false" ht="24" hidden="false" customHeight="true" outlineLevel="0" collapsed="false">
      <c r="A295" s="5" t="n">
        <v>293</v>
      </c>
      <c r="B295" s="5" t="str">
        <f aca="false">"66382024070312203882144"</f>
        <v>66382024070312203882144</v>
      </c>
      <c r="C295" s="5" t="str">
        <f aca="false">"0101"</f>
        <v>0101</v>
      </c>
      <c r="D295" s="6" t="s">
        <v>7</v>
      </c>
      <c r="E295" s="5" t="str">
        <f aca="false">"朱江萱"</f>
        <v>朱江萱</v>
      </c>
      <c r="F295" s="5"/>
    </row>
    <row r="296" customFormat="false" ht="24" hidden="false" customHeight="true" outlineLevel="0" collapsed="false">
      <c r="A296" s="5" t="n">
        <v>294</v>
      </c>
      <c r="B296" s="5" t="str">
        <f aca="false">"66382024070323200185281"</f>
        <v>66382024070323200185281</v>
      </c>
      <c r="C296" s="5" t="str">
        <f aca="false">"0101"</f>
        <v>0101</v>
      </c>
      <c r="D296" s="6" t="s">
        <v>7</v>
      </c>
      <c r="E296" s="5" t="str">
        <f aca="false">"陈英兰"</f>
        <v>陈英兰</v>
      </c>
      <c r="F296" s="5"/>
    </row>
    <row r="297" customFormat="false" ht="24" hidden="false" customHeight="true" outlineLevel="0" collapsed="false">
      <c r="A297" s="5" t="n">
        <v>295</v>
      </c>
      <c r="B297" s="5" t="str">
        <f aca="false">"66382024070414101886901"</f>
        <v>66382024070414101886901</v>
      </c>
      <c r="C297" s="5" t="str">
        <f aca="false">"0101"</f>
        <v>0101</v>
      </c>
      <c r="D297" s="6" t="s">
        <v>7</v>
      </c>
      <c r="E297" s="5" t="str">
        <f aca="false">"张美香"</f>
        <v>张美香</v>
      </c>
      <c r="F297" s="5"/>
    </row>
    <row r="298" customFormat="false" ht="24" hidden="false" customHeight="true" outlineLevel="0" collapsed="false">
      <c r="A298" s="5" t="n">
        <v>296</v>
      </c>
      <c r="B298" s="5" t="str">
        <f aca="false">"66382024070221075678920"</f>
        <v>66382024070221075678920</v>
      </c>
      <c r="C298" s="5" t="str">
        <f aca="false">"0101"</f>
        <v>0101</v>
      </c>
      <c r="D298" s="6" t="s">
        <v>7</v>
      </c>
      <c r="E298" s="5" t="str">
        <f aca="false">"胡良好"</f>
        <v>胡良好</v>
      </c>
      <c r="F298" s="5"/>
    </row>
    <row r="299" customFormat="false" ht="24" hidden="false" customHeight="true" outlineLevel="0" collapsed="false">
      <c r="A299" s="5" t="n">
        <v>297</v>
      </c>
      <c r="B299" s="5" t="str">
        <f aca="false">"66382024070400295985396"</f>
        <v>66382024070400295985396</v>
      </c>
      <c r="C299" s="5" t="str">
        <f aca="false">"0101"</f>
        <v>0101</v>
      </c>
      <c r="D299" s="6" t="s">
        <v>7</v>
      </c>
      <c r="E299" s="5" t="str">
        <f aca="false">"唐海文"</f>
        <v>唐海文</v>
      </c>
      <c r="F299" s="5"/>
    </row>
    <row r="300" customFormat="false" ht="24" hidden="false" customHeight="true" outlineLevel="0" collapsed="false">
      <c r="A300" s="5" t="n">
        <v>298</v>
      </c>
      <c r="B300" s="5" t="str">
        <f aca="false">"66382024070514100992235"</f>
        <v>66382024070514100992235</v>
      </c>
      <c r="C300" s="5" t="str">
        <f aca="false">"0101"</f>
        <v>0101</v>
      </c>
      <c r="D300" s="6" t="s">
        <v>7</v>
      </c>
      <c r="E300" s="5" t="str">
        <f aca="false">"羊永芳"</f>
        <v>羊永芳</v>
      </c>
      <c r="F300" s="5"/>
    </row>
    <row r="301" customFormat="false" ht="24" hidden="false" customHeight="true" outlineLevel="0" collapsed="false">
      <c r="A301" s="5" t="n">
        <v>299</v>
      </c>
      <c r="B301" s="5" t="str">
        <f aca="false">"66382024070515095292700"</f>
        <v>66382024070515095292700</v>
      </c>
      <c r="C301" s="5" t="str">
        <f aca="false">"0101"</f>
        <v>0101</v>
      </c>
      <c r="D301" s="6" t="s">
        <v>7</v>
      </c>
      <c r="E301" s="5" t="str">
        <f aca="false">"李家钰"</f>
        <v>李家钰</v>
      </c>
      <c r="F301" s="5"/>
    </row>
    <row r="302" customFormat="false" ht="24" hidden="false" customHeight="true" outlineLevel="0" collapsed="false">
      <c r="A302" s="5" t="n">
        <v>300</v>
      </c>
      <c r="B302" s="5" t="str">
        <f aca="false">"66382024070309155880265"</f>
        <v>66382024070309155880265</v>
      </c>
      <c r="C302" s="5" t="str">
        <f aca="false">"0101"</f>
        <v>0101</v>
      </c>
      <c r="D302" s="6" t="s">
        <v>7</v>
      </c>
      <c r="E302" s="5" t="str">
        <f aca="false">"黎慧珊"</f>
        <v>黎慧珊</v>
      </c>
      <c r="F302" s="5"/>
    </row>
    <row r="303" customFormat="false" ht="24" hidden="false" customHeight="true" outlineLevel="0" collapsed="false">
      <c r="A303" s="5" t="n">
        <v>301</v>
      </c>
      <c r="B303" s="5" t="str">
        <f aca="false">"66382024070515475793055"</f>
        <v>66382024070515475793055</v>
      </c>
      <c r="C303" s="5" t="str">
        <f aca="false">"0101"</f>
        <v>0101</v>
      </c>
      <c r="D303" s="6" t="s">
        <v>7</v>
      </c>
      <c r="E303" s="5" t="str">
        <f aca="false">"刘婷"</f>
        <v>刘婷</v>
      </c>
      <c r="F303" s="5"/>
    </row>
    <row r="304" customFormat="false" ht="24" hidden="false" customHeight="true" outlineLevel="0" collapsed="false">
      <c r="A304" s="5" t="n">
        <v>302</v>
      </c>
      <c r="B304" s="5" t="str">
        <f aca="false">"66382024070515553593121"</f>
        <v>66382024070515553593121</v>
      </c>
      <c r="C304" s="5" t="str">
        <f aca="false">"0101"</f>
        <v>0101</v>
      </c>
      <c r="D304" s="6" t="s">
        <v>7</v>
      </c>
      <c r="E304" s="5" t="str">
        <f aca="false">"洪丽美"</f>
        <v>洪丽美</v>
      </c>
      <c r="F304" s="5"/>
    </row>
    <row r="305" customFormat="false" ht="24" hidden="false" customHeight="true" outlineLevel="0" collapsed="false">
      <c r="A305" s="5" t="n">
        <v>303</v>
      </c>
      <c r="B305" s="5" t="str">
        <f aca="false">"66382024070512290091542"</f>
        <v>66382024070512290091542</v>
      </c>
      <c r="C305" s="5" t="str">
        <f aca="false">"0101"</f>
        <v>0101</v>
      </c>
      <c r="D305" s="6" t="s">
        <v>7</v>
      </c>
      <c r="E305" s="5" t="str">
        <f aca="false">"杨欣"</f>
        <v>杨欣</v>
      </c>
      <c r="F305" s="5"/>
    </row>
    <row r="306" customFormat="false" ht="24" hidden="false" customHeight="true" outlineLevel="0" collapsed="false">
      <c r="A306" s="5" t="n">
        <v>304</v>
      </c>
      <c r="B306" s="5" t="str">
        <f aca="false">"66382024070516055793199"</f>
        <v>66382024070516055793199</v>
      </c>
      <c r="C306" s="5" t="str">
        <f aca="false">"0101"</f>
        <v>0101</v>
      </c>
      <c r="D306" s="6" t="s">
        <v>7</v>
      </c>
      <c r="E306" s="5" t="str">
        <f aca="false">"朱影"</f>
        <v>朱影</v>
      </c>
      <c r="F306" s="5"/>
    </row>
    <row r="307" customFormat="false" ht="24" hidden="false" customHeight="true" outlineLevel="0" collapsed="false">
      <c r="A307" s="5" t="n">
        <v>305</v>
      </c>
      <c r="B307" s="5" t="str">
        <f aca="false">"66382024070215192777466"</f>
        <v>66382024070215192777466</v>
      </c>
      <c r="C307" s="5" t="str">
        <f aca="false">"0101"</f>
        <v>0101</v>
      </c>
      <c r="D307" s="6" t="s">
        <v>7</v>
      </c>
      <c r="E307" s="5" t="str">
        <f aca="false">"蔡姑美"</f>
        <v>蔡姑美</v>
      </c>
      <c r="F307" s="5"/>
    </row>
    <row r="308" customFormat="false" ht="24" hidden="false" customHeight="true" outlineLevel="0" collapsed="false">
      <c r="A308" s="5" t="n">
        <v>306</v>
      </c>
      <c r="B308" s="5" t="str">
        <f aca="false">"66382024070515171992758"</f>
        <v>66382024070515171992758</v>
      </c>
      <c r="C308" s="5" t="str">
        <f aca="false">"0101"</f>
        <v>0101</v>
      </c>
      <c r="D308" s="6" t="s">
        <v>7</v>
      </c>
      <c r="E308" s="5" t="str">
        <f aca="false">"郑琼淑"</f>
        <v>郑琼淑</v>
      </c>
      <c r="F308" s="5"/>
    </row>
    <row r="309" customFormat="false" ht="24" hidden="false" customHeight="true" outlineLevel="0" collapsed="false">
      <c r="A309" s="5" t="n">
        <v>307</v>
      </c>
      <c r="B309" s="5" t="str">
        <f aca="false">"66382024070516252693382"</f>
        <v>66382024070516252693382</v>
      </c>
      <c r="C309" s="5" t="str">
        <f aca="false">"0101"</f>
        <v>0101</v>
      </c>
      <c r="D309" s="6" t="s">
        <v>7</v>
      </c>
      <c r="E309" s="5" t="str">
        <f aca="false">"陈玲"</f>
        <v>陈玲</v>
      </c>
      <c r="F309" s="5"/>
    </row>
    <row r="310" customFormat="false" ht="24" hidden="false" customHeight="true" outlineLevel="0" collapsed="false">
      <c r="A310" s="5" t="n">
        <v>308</v>
      </c>
      <c r="B310" s="5" t="str">
        <f aca="false">"66382024070516195293328"</f>
        <v>66382024070516195293328</v>
      </c>
      <c r="C310" s="5" t="str">
        <f aca="false">"0101"</f>
        <v>0101</v>
      </c>
      <c r="D310" s="6" t="s">
        <v>7</v>
      </c>
      <c r="E310" s="5" t="str">
        <f aca="false">"李欢乐"</f>
        <v>李欢乐</v>
      </c>
      <c r="F310" s="5"/>
    </row>
    <row r="311" customFormat="false" ht="24" hidden="false" customHeight="true" outlineLevel="0" collapsed="false">
      <c r="A311" s="5" t="n">
        <v>309</v>
      </c>
      <c r="B311" s="5" t="str">
        <f aca="false">"66382024070517024293665"</f>
        <v>66382024070517024293665</v>
      </c>
      <c r="C311" s="5" t="str">
        <f aca="false">"0101"</f>
        <v>0101</v>
      </c>
      <c r="D311" s="6" t="s">
        <v>7</v>
      </c>
      <c r="E311" s="5" t="str">
        <f aca="false">"黄雪珍"</f>
        <v>黄雪珍</v>
      </c>
      <c r="F311" s="5"/>
    </row>
    <row r="312" customFormat="false" ht="24" hidden="false" customHeight="true" outlineLevel="0" collapsed="false">
      <c r="A312" s="5" t="n">
        <v>310</v>
      </c>
      <c r="B312" s="5" t="str">
        <f aca="false">"66382024070516571193609"</f>
        <v>66382024070516571193609</v>
      </c>
      <c r="C312" s="5" t="str">
        <f aca="false">"0101"</f>
        <v>0101</v>
      </c>
      <c r="D312" s="6" t="s">
        <v>7</v>
      </c>
      <c r="E312" s="5" t="str">
        <f aca="false">"麦桑田"</f>
        <v>麦桑田</v>
      </c>
      <c r="F312" s="5"/>
    </row>
    <row r="313" customFormat="false" ht="24" hidden="false" customHeight="true" outlineLevel="0" collapsed="false">
      <c r="A313" s="5" t="n">
        <v>311</v>
      </c>
      <c r="B313" s="5" t="str">
        <f aca="false">"66382024070517030093667"</f>
        <v>66382024070517030093667</v>
      </c>
      <c r="C313" s="5" t="str">
        <f aca="false">"0101"</f>
        <v>0101</v>
      </c>
      <c r="D313" s="6" t="s">
        <v>7</v>
      </c>
      <c r="E313" s="5" t="str">
        <f aca="false">"曾应丹"</f>
        <v>曾应丹</v>
      </c>
      <c r="F313" s="5"/>
    </row>
    <row r="314" customFormat="false" ht="24" hidden="false" customHeight="true" outlineLevel="0" collapsed="false">
      <c r="A314" s="5" t="n">
        <v>312</v>
      </c>
      <c r="B314" s="5" t="str">
        <f aca="false">"66382024070510491590534"</f>
        <v>66382024070510491590534</v>
      </c>
      <c r="C314" s="5" t="str">
        <f aca="false">"0101"</f>
        <v>0101</v>
      </c>
      <c r="D314" s="6" t="s">
        <v>7</v>
      </c>
      <c r="E314" s="5" t="str">
        <f aca="false">"纪诗诗"</f>
        <v>纪诗诗</v>
      </c>
      <c r="F314" s="5"/>
    </row>
    <row r="315" customFormat="false" ht="24" hidden="false" customHeight="true" outlineLevel="0" collapsed="false">
      <c r="A315" s="5" t="n">
        <v>313</v>
      </c>
      <c r="B315" s="5" t="str">
        <f aca="false">"66382024070518054294011"</f>
        <v>66382024070518054294011</v>
      </c>
      <c r="C315" s="5" t="str">
        <f aca="false">"0101"</f>
        <v>0101</v>
      </c>
      <c r="D315" s="6" t="s">
        <v>7</v>
      </c>
      <c r="E315" s="5" t="str">
        <f aca="false">"胡正果"</f>
        <v>胡正果</v>
      </c>
      <c r="F315" s="5"/>
    </row>
    <row r="316" customFormat="false" ht="24" hidden="false" customHeight="true" outlineLevel="0" collapsed="false">
      <c r="A316" s="5" t="n">
        <v>314</v>
      </c>
      <c r="B316" s="5" t="str">
        <f aca="false">"66382024070517482593937"</f>
        <v>66382024070517482593937</v>
      </c>
      <c r="C316" s="5" t="str">
        <f aca="false">"0101"</f>
        <v>0101</v>
      </c>
      <c r="D316" s="6" t="s">
        <v>7</v>
      </c>
      <c r="E316" s="5" t="str">
        <f aca="false">"谢六女"</f>
        <v>谢六女</v>
      </c>
      <c r="F316" s="5"/>
    </row>
    <row r="317" customFormat="false" ht="24" hidden="false" customHeight="true" outlineLevel="0" collapsed="false">
      <c r="A317" s="5" t="n">
        <v>315</v>
      </c>
      <c r="B317" s="5" t="str">
        <f aca="false">"66382024070518304694129"</f>
        <v>66382024070518304694129</v>
      </c>
      <c r="C317" s="5" t="str">
        <f aca="false">"0101"</f>
        <v>0101</v>
      </c>
      <c r="D317" s="6" t="s">
        <v>7</v>
      </c>
      <c r="E317" s="5" t="str">
        <f aca="false">"张至馨"</f>
        <v>张至馨</v>
      </c>
      <c r="F317" s="5"/>
    </row>
    <row r="318" customFormat="false" ht="24" hidden="false" customHeight="true" outlineLevel="0" collapsed="false">
      <c r="A318" s="5" t="n">
        <v>316</v>
      </c>
      <c r="B318" s="5" t="str">
        <f aca="false">"66382024070420174288448"</f>
        <v>66382024070420174288448</v>
      </c>
      <c r="C318" s="5" t="str">
        <f aca="false">"0101"</f>
        <v>0101</v>
      </c>
      <c r="D318" s="6" t="s">
        <v>7</v>
      </c>
      <c r="E318" s="5" t="str">
        <f aca="false">"何仁辉"</f>
        <v>何仁辉</v>
      </c>
      <c r="F318" s="5"/>
    </row>
    <row r="319" customFormat="false" ht="24" hidden="false" customHeight="true" outlineLevel="0" collapsed="false">
      <c r="A319" s="5" t="n">
        <v>317</v>
      </c>
      <c r="B319" s="5" t="str">
        <f aca="false">"66382024070416404087487"</f>
        <v>66382024070416404087487</v>
      </c>
      <c r="C319" s="5" t="str">
        <f aca="false">"0101"</f>
        <v>0101</v>
      </c>
      <c r="D319" s="6" t="s">
        <v>7</v>
      </c>
      <c r="E319" s="5" t="str">
        <f aca="false">"李冬燕"</f>
        <v>李冬燕</v>
      </c>
      <c r="F319" s="5"/>
    </row>
    <row r="320" customFormat="false" ht="24" hidden="false" customHeight="true" outlineLevel="0" collapsed="false">
      <c r="A320" s="5" t="n">
        <v>318</v>
      </c>
      <c r="B320" s="5" t="str">
        <f aca="false">"66382024070514000592172"</f>
        <v>66382024070514000592172</v>
      </c>
      <c r="C320" s="5" t="str">
        <f aca="false">"0101"</f>
        <v>0101</v>
      </c>
      <c r="D320" s="6" t="s">
        <v>7</v>
      </c>
      <c r="E320" s="5" t="str">
        <f aca="false">"羊逸春"</f>
        <v>羊逸春</v>
      </c>
      <c r="F320" s="5"/>
    </row>
    <row r="321" customFormat="false" ht="24" hidden="false" customHeight="true" outlineLevel="0" collapsed="false">
      <c r="A321" s="5" t="n">
        <v>319</v>
      </c>
      <c r="B321" s="5" t="str">
        <f aca="false">"66382024070212593576896"</f>
        <v>66382024070212593576896</v>
      </c>
      <c r="C321" s="5" t="str">
        <f aca="false">"0101"</f>
        <v>0101</v>
      </c>
      <c r="D321" s="6" t="s">
        <v>7</v>
      </c>
      <c r="E321" s="5" t="str">
        <f aca="false">"梁美玲"</f>
        <v>梁美玲</v>
      </c>
      <c r="F321" s="5"/>
    </row>
    <row r="322" customFormat="false" ht="24" hidden="false" customHeight="true" outlineLevel="0" collapsed="false">
      <c r="A322" s="5" t="n">
        <v>320</v>
      </c>
      <c r="B322" s="5" t="str">
        <f aca="false">"66382024070520185094490"</f>
        <v>66382024070520185094490</v>
      </c>
      <c r="C322" s="5" t="str">
        <f aca="false">"0101"</f>
        <v>0101</v>
      </c>
      <c r="D322" s="6" t="s">
        <v>7</v>
      </c>
      <c r="E322" s="5" t="str">
        <f aca="false">"王露"</f>
        <v>王露</v>
      </c>
      <c r="F322" s="5"/>
    </row>
    <row r="323" customFormat="false" ht="24" hidden="false" customHeight="true" outlineLevel="0" collapsed="false">
      <c r="A323" s="5" t="n">
        <v>321</v>
      </c>
      <c r="B323" s="5" t="str">
        <f aca="false">"66382024070521281794716"</f>
        <v>66382024070521281794716</v>
      </c>
      <c r="C323" s="5" t="str">
        <f aca="false">"0101"</f>
        <v>0101</v>
      </c>
      <c r="D323" s="6" t="s">
        <v>7</v>
      </c>
      <c r="E323" s="5" t="str">
        <f aca="false">"李淑坚"</f>
        <v>李淑坚</v>
      </c>
      <c r="F323" s="5"/>
    </row>
    <row r="324" customFormat="false" ht="24" hidden="false" customHeight="true" outlineLevel="0" collapsed="false">
      <c r="A324" s="5" t="n">
        <v>322</v>
      </c>
      <c r="B324" s="5" t="str">
        <f aca="false">"66382024070521163994669"</f>
        <v>66382024070521163994669</v>
      </c>
      <c r="C324" s="5" t="str">
        <f aca="false">"0101"</f>
        <v>0101</v>
      </c>
      <c r="D324" s="6" t="s">
        <v>7</v>
      </c>
      <c r="E324" s="5" t="str">
        <f aca="false">"梁曼君"</f>
        <v>梁曼君</v>
      </c>
      <c r="F324" s="5"/>
    </row>
    <row r="325" customFormat="false" ht="24" hidden="false" customHeight="true" outlineLevel="0" collapsed="false">
      <c r="A325" s="5" t="n">
        <v>323</v>
      </c>
      <c r="B325" s="5" t="str">
        <f aca="false">"66382024070522011694836"</f>
        <v>66382024070522011694836</v>
      </c>
      <c r="C325" s="5" t="str">
        <f aca="false">"0101"</f>
        <v>0101</v>
      </c>
      <c r="D325" s="6" t="s">
        <v>7</v>
      </c>
      <c r="E325" s="5" t="str">
        <f aca="false">"李静素"</f>
        <v>李静素</v>
      </c>
      <c r="F325" s="5"/>
    </row>
    <row r="326" customFormat="false" ht="24" hidden="false" customHeight="true" outlineLevel="0" collapsed="false">
      <c r="A326" s="5" t="n">
        <v>324</v>
      </c>
      <c r="B326" s="5" t="str">
        <f aca="false">"66382024070421182888615"</f>
        <v>66382024070421182888615</v>
      </c>
      <c r="C326" s="5" t="str">
        <f aca="false">"0101"</f>
        <v>0101</v>
      </c>
      <c r="D326" s="6" t="s">
        <v>7</v>
      </c>
      <c r="E326" s="5" t="str">
        <f aca="false">"羊家风"</f>
        <v>羊家风</v>
      </c>
      <c r="F326" s="5"/>
    </row>
    <row r="327" customFormat="false" ht="24" hidden="false" customHeight="true" outlineLevel="0" collapsed="false">
      <c r="A327" s="5" t="n">
        <v>325</v>
      </c>
      <c r="B327" s="5" t="str">
        <f aca="false">"66382024070217000377987"</f>
        <v>66382024070217000377987</v>
      </c>
      <c r="C327" s="5" t="str">
        <f aca="false">"0101"</f>
        <v>0101</v>
      </c>
      <c r="D327" s="6" t="s">
        <v>7</v>
      </c>
      <c r="E327" s="5" t="str">
        <f aca="false">"吕方菲"</f>
        <v>吕方菲</v>
      </c>
      <c r="F327" s="5"/>
    </row>
    <row r="328" customFormat="false" ht="24" hidden="false" customHeight="true" outlineLevel="0" collapsed="false">
      <c r="A328" s="5" t="n">
        <v>326</v>
      </c>
      <c r="B328" s="5" t="str">
        <f aca="false">"66382024070523182395080"</f>
        <v>66382024070523182395080</v>
      </c>
      <c r="C328" s="5" t="str">
        <f aca="false">"0101"</f>
        <v>0101</v>
      </c>
      <c r="D328" s="6" t="s">
        <v>7</v>
      </c>
      <c r="E328" s="5" t="str">
        <f aca="false">"邓秋霞"</f>
        <v>邓秋霞</v>
      </c>
      <c r="F328" s="5"/>
    </row>
    <row r="329" customFormat="false" ht="24" hidden="false" customHeight="true" outlineLevel="0" collapsed="false">
      <c r="A329" s="5" t="n">
        <v>327</v>
      </c>
      <c r="B329" s="5" t="str">
        <f aca="false">"66382024070523050695048"</f>
        <v>66382024070523050695048</v>
      </c>
      <c r="C329" s="5" t="str">
        <f aca="false">"0101"</f>
        <v>0101</v>
      </c>
      <c r="D329" s="6" t="s">
        <v>7</v>
      </c>
      <c r="E329" s="5" t="str">
        <f aca="false">"陈荟西"</f>
        <v>陈荟西</v>
      </c>
      <c r="F329" s="5"/>
    </row>
    <row r="330" customFormat="false" ht="24" hidden="false" customHeight="true" outlineLevel="0" collapsed="false">
      <c r="A330" s="5" t="n">
        <v>328</v>
      </c>
      <c r="B330" s="5" t="str">
        <f aca="false">"66382024070600332595189"</f>
        <v>66382024070600332595189</v>
      </c>
      <c r="C330" s="5" t="str">
        <f aca="false">"0101"</f>
        <v>0101</v>
      </c>
      <c r="D330" s="6" t="s">
        <v>7</v>
      </c>
      <c r="E330" s="5" t="str">
        <f aca="false">"李春燕"</f>
        <v>李春燕</v>
      </c>
      <c r="F330" s="5"/>
    </row>
    <row r="331" customFormat="false" ht="24" hidden="false" customHeight="true" outlineLevel="0" collapsed="false">
      <c r="A331" s="5" t="n">
        <v>329</v>
      </c>
      <c r="B331" s="5" t="str">
        <f aca="false">"66382024070310344381237"</f>
        <v>66382024070310344381237</v>
      </c>
      <c r="C331" s="5" t="str">
        <f aca="false">"0101"</f>
        <v>0101</v>
      </c>
      <c r="D331" s="6" t="s">
        <v>7</v>
      </c>
      <c r="E331" s="5" t="str">
        <f aca="false">"陆美妃"</f>
        <v>陆美妃</v>
      </c>
      <c r="F331" s="5"/>
    </row>
    <row r="332" customFormat="false" ht="24" hidden="false" customHeight="true" outlineLevel="0" collapsed="false">
      <c r="A332" s="5" t="n">
        <v>330</v>
      </c>
      <c r="B332" s="5" t="str">
        <f aca="false">"66382024070601143495216"</f>
        <v>66382024070601143495216</v>
      </c>
      <c r="C332" s="5" t="str">
        <f aca="false">"0101"</f>
        <v>0101</v>
      </c>
      <c r="D332" s="6" t="s">
        <v>7</v>
      </c>
      <c r="E332" s="5" t="str">
        <f aca="false">"赵庆婷"</f>
        <v>赵庆婷</v>
      </c>
      <c r="F332" s="5"/>
    </row>
    <row r="333" customFormat="false" ht="24" hidden="false" customHeight="true" outlineLevel="0" collapsed="false">
      <c r="A333" s="5" t="n">
        <v>331</v>
      </c>
      <c r="B333" s="5" t="str">
        <f aca="false">"66382024070602164095227"</f>
        <v>66382024070602164095227</v>
      </c>
      <c r="C333" s="5" t="str">
        <f aca="false">"0101"</f>
        <v>0101</v>
      </c>
      <c r="D333" s="6" t="s">
        <v>7</v>
      </c>
      <c r="E333" s="5" t="str">
        <f aca="false">"黄莹莹"</f>
        <v>黄莹莹</v>
      </c>
      <c r="F333" s="5"/>
    </row>
    <row r="334" customFormat="false" ht="24" hidden="false" customHeight="true" outlineLevel="0" collapsed="false">
      <c r="A334" s="5" t="n">
        <v>332</v>
      </c>
      <c r="B334" s="5" t="str">
        <f aca="false">"66382024070323251685295"</f>
        <v>66382024070323251685295</v>
      </c>
      <c r="C334" s="5" t="str">
        <f aca="false">"0101"</f>
        <v>0101</v>
      </c>
      <c r="D334" s="6" t="s">
        <v>7</v>
      </c>
      <c r="E334" s="5" t="str">
        <f aca="false">"邢叶"</f>
        <v>邢叶</v>
      </c>
      <c r="F334" s="5"/>
    </row>
    <row r="335" customFormat="false" ht="24" hidden="false" customHeight="true" outlineLevel="0" collapsed="false">
      <c r="A335" s="5" t="n">
        <v>333</v>
      </c>
      <c r="B335" s="5" t="str">
        <f aca="false">"66382024070421465888720"</f>
        <v>66382024070421465888720</v>
      </c>
      <c r="C335" s="5" t="str">
        <f aca="false">"0101"</f>
        <v>0101</v>
      </c>
      <c r="D335" s="6" t="s">
        <v>7</v>
      </c>
      <c r="E335" s="5" t="str">
        <f aca="false">"蒋开立"</f>
        <v>蒋开立</v>
      </c>
      <c r="F335" s="5"/>
    </row>
    <row r="336" customFormat="false" ht="24" hidden="false" customHeight="true" outlineLevel="0" collapsed="false">
      <c r="A336" s="5" t="n">
        <v>334</v>
      </c>
      <c r="B336" s="5" t="str">
        <f aca="false">"66382024070610492998407"</f>
        <v>66382024070610492998407</v>
      </c>
      <c r="C336" s="5" t="str">
        <f aca="false">"0101"</f>
        <v>0101</v>
      </c>
      <c r="D336" s="6" t="s">
        <v>7</v>
      </c>
      <c r="E336" s="5" t="str">
        <f aca="false">"郑家珠"</f>
        <v>郑家珠</v>
      </c>
      <c r="F336" s="5"/>
    </row>
    <row r="337" customFormat="false" ht="24" hidden="false" customHeight="true" outlineLevel="0" collapsed="false">
      <c r="A337" s="5" t="n">
        <v>335</v>
      </c>
      <c r="B337" s="5" t="str">
        <f aca="false">"66382024070609582897255"</f>
        <v>66382024070609582897255</v>
      </c>
      <c r="C337" s="5" t="str">
        <f aca="false">"0101"</f>
        <v>0101</v>
      </c>
      <c r="D337" s="6" t="s">
        <v>7</v>
      </c>
      <c r="E337" s="5" t="str">
        <f aca="false">"王姿"</f>
        <v>王姿</v>
      </c>
      <c r="F337" s="5"/>
    </row>
    <row r="338" customFormat="false" ht="24" hidden="false" customHeight="true" outlineLevel="0" collapsed="false">
      <c r="A338" s="5" t="n">
        <v>336</v>
      </c>
      <c r="B338" s="5" t="str">
        <f aca="false">"66382024070611144598906"</f>
        <v>66382024070611144598906</v>
      </c>
      <c r="C338" s="5" t="str">
        <f aca="false">"0101"</f>
        <v>0101</v>
      </c>
      <c r="D338" s="6" t="s">
        <v>7</v>
      </c>
      <c r="E338" s="5" t="str">
        <f aca="false">"牛永霞"</f>
        <v>牛永霞</v>
      </c>
      <c r="F338" s="5"/>
    </row>
    <row r="339" customFormat="false" ht="24" hidden="false" customHeight="true" outlineLevel="0" collapsed="false">
      <c r="A339" s="5" t="n">
        <v>337</v>
      </c>
      <c r="B339" s="5" t="str">
        <f aca="false">"66382024070612110099866"</f>
        <v>66382024070612110099866</v>
      </c>
      <c r="C339" s="5" t="str">
        <f aca="false">"0101"</f>
        <v>0101</v>
      </c>
      <c r="D339" s="6" t="s">
        <v>7</v>
      </c>
      <c r="E339" s="5" t="str">
        <f aca="false">"张彩妃"</f>
        <v>张彩妃</v>
      </c>
      <c r="F339" s="5"/>
    </row>
    <row r="340" customFormat="false" ht="24" hidden="false" customHeight="true" outlineLevel="0" collapsed="false">
      <c r="A340" s="5" t="n">
        <v>338</v>
      </c>
      <c r="B340" s="5" t="str">
        <f aca="false">"66382024070303305279652"</f>
        <v>66382024070303305279652</v>
      </c>
      <c r="C340" s="5" t="str">
        <f aca="false">"0101"</f>
        <v>0101</v>
      </c>
      <c r="D340" s="6" t="s">
        <v>7</v>
      </c>
      <c r="E340" s="5" t="str">
        <f aca="false">"符念欣"</f>
        <v>符念欣</v>
      </c>
      <c r="F340" s="5"/>
    </row>
    <row r="341" customFormat="false" ht="24" hidden="false" customHeight="true" outlineLevel="0" collapsed="false">
      <c r="A341" s="5" t="n">
        <v>339</v>
      </c>
      <c r="B341" s="5" t="str">
        <f aca="false">"663820240706122300100057"</f>
        <v>663820240706122300100057</v>
      </c>
      <c r="C341" s="5" t="str">
        <f aca="false">"0101"</f>
        <v>0101</v>
      </c>
      <c r="D341" s="6" t="s">
        <v>7</v>
      </c>
      <c r="E341" s="5" t="str">
        <f aca="false">"黄永芳"</f>
        <v>黄永芳</v>
      </c>
      <c r="F341" s="5"/>
    </row>
    <row r="342" customFormat="false" ht="24" hidden="false" customHeight="true" outlineLevel="0" collapsed="false">
      <c r="A342" s="5" t="n">
        <v>340</v>
      </c>
      <c r="B342" s="5" t="str">
        <f aca="false">"663820240706123132100190"</f>
        <v>663820240706123132100190</v>
      </c>
      <c r="C342" s="5" t="str">
        <f aca="false">"0101"</f>
        <v>0101</v>
      </c>
      <c r="D342" s="6" t="s">
        <v>7</v>
      </c>
      <c r="E342" s="5" t="str">
        <f aca="false">"沈佳怡"</f>
        <v>沈佳怡</v>
      </c>
      <c r="F342" s="5"/>
    </row>
    <row r="343" customFormat="false" ht="24" hidden="false" customHeight="true" outlineLevel="0" collapsed="false">
      <c r="A343" s="5" t="n">
        <v>341</v>
      </c>
      <c r="B343" s="5" t="str">
        <f aca="false">"66382024070522053894853"</f>
        <v>66382024070522053894853</v>
      </c>
      <c r="C343" s="5" t="str">
        <f aca="false">"0101"</f>
        <v>0101</v>
      </c>
      <c r="D343" s="6" t="s">
        <v>7</v>
      </c>
      <c r="E343" s="5" t="str">
        <f aca="false">"唐凤女"</f>
        <v>唐凤女</v>
      </c>
      <c r="F343" s="5"/>
    </row>
    <row r="344" customFormat="false" ht="24" hidden="false" customHeight="true" outlineLevel="0" collapsed="false">
      <c r="A344" s="5" t="n">
        <v>342</v>
      </c>
      <c r="B344" s="5" t="str">
        <f aca="false">"66382024070508533389371"</f>
        <v>66382024070508533389371</v>
      </c>
      <c r="C344" s="5" t="str">
        <f aca="false">"0101"</f>
        <v>0101</v>
      </c>
      <c r="D344" s="6" t="s">
        <v>7</v>
      </c>
      <c r="E344" s="5" t="str">
        <f aca="false">"刘楠"</f>
        <v>刘楠</v>
      </c>
      <c r="F344" s="5"/>
    </row>
    <row r="345" customFormat="false" ht="24" hidden="false" customHeight="true" outlineLevel="0" collapsed="false">
      <c r="A345" s="5" t="n">
        <v>343</v>
      </c>
      <c r="B345" s="5" t="str">
        <f aca="false">"66382024070314534282938"</f>
        <v>66382024070314534282938</v>
      </c>
      <c r="C345" s="5" t="str">
        <f aca="false">"0101"</f>
        <v>0101</v>
      </c>
      <c r="D345" s="6" t="s">
        <v>7</v>
      </c>
      <c r="E345" s="5" t="str">
        <f aca="false">"魏晓意"</f>
        <v>魏晓意</v>
      </c>
      <c r="F345" s="5"/>
    </row>
    <row r="346" customFormat="false" ht="24" hidden="false" customHeight="true" outlineLevel="0" collapsed="false">
      <c r="A346" s="5" t="n">
        <v>344</v>
      </c>
      <c r="B346" s="5" t="str">
        <f aca="false">"663820240706132159100931"</f>
        <v>663820240706132159100931</v>
      </c>
      <c r="C346" s="5" t="str">
        <f aca="false">"0101"</f>
        <v>0101</v>
      </c>
      <c r="D346" s="6" t="s">
        <v>7</v>
      </c>
      <c r="E346" s="5" t="str">
        <f aca="false">"林奇花"</f>
        <v>林奇花</v>
      </c>
      <c r="F346" s="5"/>
    </row>
    <row r="347" customFormat="false" ht="24" hidden="false" customHeight="true" outlineLevel="0" collapsed="false">
      <c r="A347" s="5" t="n">
        <v>345</v>
      </c>
      <c r="B347" s="5" t="str">
        <f aca="false">"663820240706144620102042"</f>
        <v>663820240706144620102042</v>
      </c>
      <c r="C347" s="5" t="str">
        <f aca="false">"0101"</f>
        <v>0101</v>
      </c>
      <c r="D347" s="6" t="s">
        <v>7</v>
      </c>
      <c r="E347" s="5" t="str">
        <f aca="false">"郑海鹏"</f>
        <v>郑海鹏</v>
      </c>
      <c r="F347" s="5"/>
    </row>
    <row r="348" customFormat="false" ht="24" hidden="false" customHeight="true" outlineLevel="0" collapsed="false">
      <c r="A348" s="5" t="n">
        <v>346</v>
      </c>
      <c r="B348" s="5" t="str">
        <f aca="false">"66382024070214255377210"</f>
        <v>66382024070214255377210</v>
      </c>
      <c r="C348" s="5" t="str">
        <f aca="false">"0101"</f>
        <v>0101</v>
      </c>
      <c r="D348" s="6" t="s">
        <v>7</v>
      </c>
      <c r="E348" s="5" t="str">
        <f aca="false">"王美虹"</f>
        <v>王美虹</v>
      </c>
      <c r="F348" s="5"/>
    </row>
    <row r="349" customFormat="false" ht="24" hidden="false" customHeight="true" outlineLevel="0" collapsed="false">
      <c r="A349" s="5" t="n">
        <v>347</v>
      </c>
      <c r="B349" s="5" t="str">
        <f aca="false">"66382024070323072685251"</f>
        <v>66382024070323072685251</v>
      </c>
      <c r="C349" s="5" t="str">
        <f aca="false">"0101"</f>
        <v>0101</v>
      </c>
      <c r="D349" s="6" t="s">
        <v>7</v>
      </c>
      <c r="E349" s="5" t="str">
        <f aca="false">"符雪美"</f>
        <v>符雪美</v>
      </c>
      <c r="F349" s="5"/>
    </row>
    <row r="350" customFormat="false" ht="24" hidden="false" customHeight="true" outlineLevel="0" collapsed="false">
      <c r="A350" s="5" t="n">
        <v>348</v>
      </c>
      <c r="B350" s="5" t="str">
        <f aca="false">"663820240706162044103118"</f>
        <v>663820240706162044103118</v>
      </c>
      <c r="C350" s="5" t="str">
        <f aca="false">"0101"</f>
        <v>0101</v>
      </c>
      <c r="D350" s="6" t="s">
        <v>7</v>
      </c>
      <c r="E350" s="5" t="str">
        <f aca="false">"张小丹"</f>
        <v>张小丹</v>
      </c>
      <c r="F350" s="5"/>
    </row>
    <row r="351" customFormat="false" ht="24" hidden="false" customHeight="true" outlineLevel="0" collapsed="false">
      <c r="A351" s="5" t="n">
        <v>349</v>
      </c>
      <c r="B351" s="5" t="str">
        <f aca="false">"663820240706164612103384"</f>
        <v>663820240706164612103384</v>
      </c>
      <c r="C351" s="5" t="str">
        <f aca="false">"0101"</f>
        <v>0101</v>
      </c>
      <c r="D351" s="6" t="s">
        <v>7</v>
      </c>
      <c r="E351" s="5" t="str">
        <f aca="false">"苏莹"</f>
        <v>苏莹</v>
      </c>
      <c r="F351" s="5"/>
    </row>
    <row r="352" customFormat="false" ht="24" hidden="false" customHeight="true" outlineLevel="0" collapsed="false">
      <c r="A352" s="5" t="n">
        <v>350</v>
      </c>
      <c r="B352" s="5" t="str">
        <f aca="false">"663820240706164650103393"</f>
        <v>663820240706164650103393</v>
      </c>
      <c r="C352" s="5" t="str">
        <f aca="false">"0101"</f>
        <v>0101</v>
      </c>
      <c r="D352" s="6" t="s">
        <v>7</v>
      </c>
      <c r="E352" s="5" t="str">
        <f aca="false">"黄秋梅"</f>
        <v>黄秋梅</v>
      </c>
      <c r="F352" s="5"/>
    </row>
    <row r="353" customFormat="false" ht="24" hidden="false" customHeight="true" outlineLevel="0" collapsed="false">
      <c r="A353" s="5" t="n">
        <v>351</v>
      </c>
      <c r="B353" s="5" t="str">
        <f aca="false">"663820240706165551103492"</f>
        <v>663820240706165551103492</v>
      </c>
      <c r="C353" s="5" t="str">
        <f aca="false">"0101"</f>
        <v>0101</v>
      </c>
      <c r="D353" s="6" t="s">
        <v>7</v>
      </c>
      <c r="E353" s="5" t="str">
        <f aca="false">"盘腾斌"</f>
        <v>盘腾斌</v>
      </c>
      <c r="F353" s="5"/>
    </row>
    <row r="354" customFormat="false" ht="24" hidden="false" customHeight="true" outlineLevel="0" collapsed="false">
      <c r="A354" s="5" t="n">
        <v>352</v>
      </c>
      <c r="B354" s="5" t="str">
        <f aca="false">"663820240706173818103930"</f>
        <v>663820240706173818103930</v>
      </c>
      <c r="C354" s="5" t="str">
        <f aca="false">"0101"</f>
        <v>0101</v>
      </c>
      <c r="D354" s="6" t="s">
        <v>7</v>
      </c>
      <c r="E354" s="5" t="str">
        <f aca="false">"潘春洁"</f>
        <v>潘春洁</v>
      </c>
      <c r="F354" s="5"/>
    </row>
    <row r="355" customFormat="false" ht="24" hidden="false" customHeight="true" outlineLevel="0" collapsed="false">
      <c r="A355" s="5" t="n">
        <v>353</v>
      </c>
      <c r="B355" s="5" t="str">
        <f aca="false">"66382024070316415183689"</f>
        <v>66382024070316415183689</v>
      </c>
      <c r="C355" s="5" t="str">
        <f aca="false">"0101"</f>
        <v>0101</v>
      </c>
      <c r="D355" s="6" t="s">
        <v>7</v>
      </c>
      <c r="E355" s="5" t="str">
        <f aca="false">"符芳秀"</f>
        <v>符芳秀</v>
      </c>
      <c r="F355" s="5"/>
    </row>
    <row r="356" customFormat="false" ht="24" hidden="false" customHeight="true" outlineLevel="0" collapsed="false">
      <c r="A356" s="5" t="n">
        <v>354</v>
      </c>
      <c r="B356" s="5" t="str">
        <f aca="false">"663820240706175611104093"</f>
        <v>663820240706175611104093</v>
      </c>
      <c r="C356" s="5" t="str">
        <f aca="false">"0101"</f>
        <v>0101</v>
      </c>
      <c r="D356" s="6" t="s">
        <v>7</v>
      </c>
      <c r="E356" s="5" t="str">
        <f aca="false">"冯月玲"</f>
        <v>冯月玲</v>
      </c>
      <c r="F356" s="5"/>
    </row>
    <row r="357" customFormat="false" ht="24" hidden="false" customHeight="true" outlineLevel="0" collapsed="false">
      <c r="A357" s="5" t="n">
        <v>355</v>
      </c>
      <c r="B357" s="5" t="str">
        <f aca="false">"663820240706183411104381"</f>
        <v>663820240706183411104381</v>
      </c>
      <c r="C357" s="5" t="str">
        <f aca="false">"0101"</f>
        <v>0101</v>
      </c>
      <c r="D357" s="6" t="s">
        <v>7</v>
      </c>
      <c r="E357" s="5" t="str">
        <f aca="false">"师自星"</f>
        <v>师自星</v>
      </c>
      <c r="F357" s="5"/>
    </row>
    <row r="358" customFormat="false" ht="24" hidden="false" customHeight="true" outlineLevel="0" collapsed="false">
      <c r="A358" s="5" t="n">
        <v>356</v>
      </c>
      <c r="B358" s="5" t="str">
        <f aca="false">"66382024070410423086219"</f>
        <v>66382024070410423086219</v>
      </c>
      <c r="C358" s="5" t="str">
        <f aca="false">"0101"</f>
        <v>0101</v>
      </c>
      <c r="D358" s="6" t="s">
        <v>7</v>
      </c>
      <c r="E358" s="5" t="str">
        <f aca="false">"陈杏"</f>
        <v>陈杏</v>
      </c>
      <c r="F358" s="5"/>
    </row>
    <row r="359" customFormat="false" ht="24" hidden="false" customHeight="true" outlineLevel="0" collapsed="false">
      <c r="A359" s="5" t="n">
        <v>357</v>
      </c>
      <c r="B359" s="5" t="str">
        <f aca="false">"663820240706192624104755"</f>
        <v>663820240706192624104755</v>
      </c>
      <c r="C359" s="5" t="str">
        <f aca="false">"0101"</f>
        <v>0101</v>
      </c>
      <c r="D359" s="6" t="s">
        <v>7</v>
      </c>
      <c r="E359" s="5" t="str">
        <f aca="false">"林丽洁"</f>
        <v>林丽洁</v>
      </c>
      <c r="F359" s="5"/>
    </row>
    <row r="360" customFormat="false" ht="24" hidden="false" customHeight="true" outlineLevel="0" collapsed="false">
      <c r="A360" s="5" t="n">
        <v>358</v>
      </c>
      <c r="B360" s="5" t="str">
        <f aca="false">"66382024070517280393821"</f>
        <v>66382024070517280393821</v>
      </c>
      <c r="C360" s="5" t="str">
        <f aca="false">"0101"</f>
        <v>0101</v>
      </c>
      <c r="D360" s="6" t="s">
        <v>7</v>
      </c>
      <c r="E360" s="5" t="str">
        <f aca="false">"林益花"</f>
        <v>林益花</v>
      </c>
      <c r="F360" s="5"/>
    </row>
    <row r="361" customFormat="false" ht="24" hidden="false" customHeight="true" outlineLevel="0" collapsed="false">
      <c r="A361" s="5" t="n">
        <v>359</v>
      </c>
      <c r="B361" s="5" t="str">
        <f aca="false">"66382024070221574779144"</f>
        <v>66382024070221574779144</v>
      </c>
      <c r="C361" s="5" t="str">
        <f aca="false">"0101"</f>
        <v>0101</v>
      </c>
      <c r="D361" s="6" t="s">
        <v>7</v>
      </c>
      <c r="E361" s="5" t="str">
        <f aca="false">"符秋春"</f>
        <v>符秋春</v>
      </c>
      <c r="F361" s="5"/>
    </row>
    <row r="362" customFormat="false" ht="24" hidden="false" customHeight="true" outlineLevel="0" collapsed="false">
      <c r="A362" s="5" t="n">
        <v>360</v>
      </c>
      <c r="B362" s="5" t="str">
        <f aca="false">"663820240706194253104878"</f>
        <v>663820240706194253104878</v>
      </c>
      <c r="C362" s="5" t="str">
        <f aca="false">"0101"</f>
        <v>0101</v>
      </c>
      <c r="D362" s="6" t="s">
        <v>7</v>
      </c>
      <c r="E362" s="5" t="str">
        <f aca="false">"刘小坤"</f>
        <v>刘小坤</v>
      </c>
      <c r="F362" s="5"/>
    </row>
    <row r="363" customFormat="false" ht="24" hidden="false" customHeight="true" outlineLevel="0" collapsed="false">
      <c r="A363" s="5" t="n">
        <v>361</v>
      </c>
      <c r="B363" s="5" t="str">
        <f aca="false">"66382024070514380392419"</f>
        <v>66382024070514380392419</v>
      </c>
      <c r="C363" s="5" t="str">
        <f aca="false">"0101"</f>
        <v>0101</v>
      </c>
      <c r="D363" s="6" t="s">
        <v>7</v>
      </c>
      <c r="E363" s="5" t="str">
        <f aca="false">"刘英"</f>
        <v>刘英</v>
      </c>
      <c r="F363" s="5"/>
    </row>
    <row r="364" customFormat="false" ht="24" hidden="false" customHeight="true" outlineLevel="0" collapsed="false">
      <c r="A364" s="5" t="n">
        <v>362</v>
      </c>
      <c r="B364" s="5" t="str">
        <f aca="false">"663820240706201403105133"</f>
        <v>663820240706201403105133</v>
      </c>
      <c r="C364" s="5" t="str">
        <f aca="false">"0101"</f>
        <v>0101</v>
      </c>
      <c r="D364" s="6" t="s">
        <v>7</v>
      </c>
      <c r="E364" s="5" t="str">
        <f aca="false">"林芳珍"</f>
        <v>林芳珍</v>
      </c>
      <c r="F364" s="5"/>
    </row>
    <row r="365" customFormat="false" ht="24" hidden="false" customHeight="true" outlineLevel="0" collapsed="false">
      <c r="A365" s="5" t="n">
        <v>363</v>
      </c>
      <c r="B365" s="5" t="str">
        <f aca="false">"663820240706203217105276"</f>
        <v>663820240706203217105276</v>
      </c>
      <c r="C365" s="5" t="str">
        <f aca="false">"0101"</f>
        <v>0101</v>
      </c>
      <c r="D365" s="6" t="s">
        <v>7</v>
      </c>
      <c r="E365" s="5" t="str">
        <f aca="false">"羊秋霞"</f>
        <v>羊秋霞</v>
      </c>
      <c r="F365" s="5"/>
    </row>
    <row r="366" customFormat="false" ht="24" hidden="false" customHeight="true" outlineLevel="0" collapsed="false">
      <c r="A366" s="5" t="n">
        <v>364</v>
      </c>
      <c r="B366" s="5" t="str">
        <f aca="false">"66382024070421253488641"</f>
        <v>66382024070421253488641</v>
      </c>
      <c r="C366" s="5" t="str">
        <f aca="false">"0101"</f>
        <v>0101</v>
      </c>
      <c r="D366" s="6" t="s">
        <v>7</v>
      </c>
      <c r="E366" s="5" t="str">
        <f aca="false">"陈保娟"</f>
        <v>陈保娟</v>
      </c>
      <c r="F366" s="5"/>
    </row>
    <row r="367" customFormat="false" ht="24" hidden="false" customHeight="true" outlineLevel="0" collapsed="false">
      <c r="A367" s="5" t="n">
        <v>365</v>
      </c>
      <c r="B367" s="5" t="str">
        <f aca="false">"663820240706210523105574"</f>
        <v>663820240706210523105574</v>
      </c>
      <c r="C367" s="5" t="str">
        <f aca="false">"0101"</f>
        <v>0101</v>
      </c>
      <c r="D367" s="6" t="s">
        <v>7</v>
      </c>
      <c r="E367" s="5" t="str">
        <f aca="false">"许慧稳"</f>
        <v>许慧稳</v>
      </c>
      <c r="F367" s="5"/>
    </row>
    <row r="368" customFormat="false" ht="24" hidden="false" customHeight="true" outlineLevel="0" collapsed="false">
      <c r="A368" s="5" t="n">
        <v>366</v>
      </c>
      <c r="B368" s="5" t="str">
        <f aca="false">"663820240706212424105734"</f>
        <v>663820240706212424105734</v>
      </c>
      <c r="C368" s="5" t="str">
        <f aca="false">"0101"</f>
        <v>0101</v>
      </c>
      <c r="D368" s="6" t="s">
        <v>7</v>
      </c>
      <c r="E368" s="5" t="str">
        <f aca="false">"黄伟"</f>
        <v>黄伟</v>
      </c>
      <c r="F368" s="5"/>
    </row>
    <row r="369" customFormat="false" ht="24" hidden="false" customHeight="true" outlineLevel="0" collapsed="false">
      <c r="A369" s="5" t="n">
        <v>367</v>
      </c>
      <c r="B369" s="5" t="str">
        <f aca="false">"663820240706214959105972"</f>
        <v>663820240706214959105972</v>
      </c>
      <c r="C369" s="5" t="str">
        <f aca="false">"0101"</f>
        <v>0101</v>
      </c>
      <c r="D369" s="6" t="s">
        <v>7</v>
      </c>
      <c r="E369" s="5" t="str">
        <f aca="false">"王敏"</f>
        <v>王敏</v>
      </c>
      <c r="F369" s="5"/>
    </row>
    <row r="370" customFormat="false" ht="24" hidden="false" customHeight="true" outlineLevel="0" collapsed="false">
      <c r="A370" s="5" t="n">
        <v>368</v>
      </c>
      <c r="B370" s="5" t="str">
        <f aca="false">"66382024070515243292836"</f>
        <v>66382024070515243292836</v>
      </c>
      <c r="C370" s="5" t="str">
        <f aca="false">"0101"</f>
        <v>0101</v>
      </c>
      <c r="D370" s="6" t="s">
        <v>7</v>
      </c>
      <c r="E370" s="5" t="str">
        <f aca="false">"黎芸"</f>
        <v>黎芸</v>
      </c>
      <c r="F370" s="5"/>
    </row>
    <row r="371" customFormat="false" ht="24" hidden="false" customHeight="true" outlineLevel="0" collapsed="false">
      <c r="A371" s="5" t="n">
        <v>369</v>
      </c>
      <c r="B371" s="5" t="str">
        <f aca="false">"663820240706192141104728"</f>
        <v>663820240706192141104728</v>
      </c>
      <c r="C371" s="5" t="str">
        <f aca="false">"0101"</f>
        <v>0101</v>
      </c>
      <c r="D371" s="6" t="s">
        <v>7</v>
      </c>
      <c r="E371" s="5" t="str">
        <f aca="false">"王海蝶"</f>
        <v>王海蝶</v>
      </c>
      <c r="F371" s="5"/>
    </row>
    <row r="372" customFormat="false" ht="24" hidden="false" customHeight="true" outlineLevel="0" collapsed="false">
      <c r="A372" s="5" t="n">
        <v>370</v>
      </c>
      <c r="B372" s="5" t="str">
        <f aca="false">"663820240706222834106340"</f>
        <v>663820240706222834106340</v>
      </c>
      <c r="C372" s="5" t="str">
        <f aca="false">"0101"</f>
        <v>0101</v>
      </c>
      <c r="D372" s="6" t="s">
        <v>7</v>
      </c>
      <c r="E372" s="5" t="str">
        <f aca="false">"黄慈峰"</f>
        <v>黄慈峰</v>
      </c>
      <c r="F372" s="5"/>
    </row>
    <row r="373" customFormat="false" ht="24" hidden="false" customHeight="true" outlineLevel="0" collapsed="false">
      <c r="A373" s="5" t="n">
        <v>371</v>
      </c>
      <c r="B373" s="5" t="str">
        <f aca="false">"66382024070611315199224"</f>
        <v>66382024070611315199224</v>
      </c>
      <c r="C373" s="5" t="str">
        <f aca="false">"0101"</f>
        <v>0101</v>
      </c>
      <c r="D373" s="6" t="s">
        <v>7</v>
      </c>
      <c r="E373" s="5" t="str">
        <f aca="false">"陈佳倩"</f>
        <v>陈佳倩</v>
      </c>
      <c r="F373" s="5"/>
    </row>
    <row r="374" customFormat="false" ht="24" hidden="false" customHeight="true" outlineLevel="0" collapsed="false">
      <c r="A374" s="5" t="n">
        <v>372</v>
      </c>
      <c r="B374" s="5" t="str">
        <f aca="false">"663820240706223405106390"</f>
        <v>663820240706223405106390</v>
      </c>
      <c r="C374" s="5" t="str">
        <f aca="false">"0101"</f>
        <v>0101</v>
      </c>
      <c r="D374" s="6" t="s">
        <v>7</v>
      </c>
      <c r="E374" s="5" t="str">
        <f aca="false">"冯小妹"</f>
        <v>冯小妹</v>
      </c>
      <c r="F374" s="5"/>
    </row>
    <row r="375" customFormat="false" ht="24" hidden="false" customHeight="true" outlineLevel="0" collapsed="false">
      <c r="A375" s="5" t="n">
        <v>373</v>
      </c>
      <c r="B375" s="5" t="str">
        <f aca="false">"663820240706215509106033"</f>
        <v>663820240706215509106033</v>
      </c>
      <c r="C375" s="5" t="str">
        <f aca="false">"0101"</f>
        <v>0101</v>
      </c>
      <c r="D375" s="6" t="s">
        <v>7</v>
      </c>
      <c r="E375" s="5" t="str">
        <f aca="false">"高秀凰"</f>
        <v>高秀凰</v>
      </c>
      <c r="F375" s="5"/>
    </row>
    <row r="376" customFormat="false" ht="24" hidden="false" customHeight="true" outlineLevel="0" collapsed="false">
      <c r="A376" s="5" t="n">
        <v>374</v>
      </c>
      <c r="B376" s="5" t="str">
        <f aca="false">"663820240706222017106273"</f>
        <v>663820240706222017106273</v>
      </c>
      <c r="C376" s="5" t="str">
        <f aca="false">"0101"</f>
        <v>0101</v>
      </c>
      <c r="D376" s="6" t="s">
        <v>7</v>
      </c>
      <c r="E376" s="5" t="str">
        <f aca="false">"陈锦锐"</f>
        <v>陈锦锐</v>
      </c>
      <c r="F376" s="5"/>
    </row>
    <row r="377" customFormat="false" ht="24" hidden="false" customHeight="true" outlineLevel="0" collapsed="false">
      <c r="A377" s="5" t="n">
        <v>375</v>
      </c>
      <c r="B377" s="5" t="str">
        <f aca="false">"663820240706224935106500"</f>
        <v>663820240706224935106500</v>
      </c>
      <c r="C377" s="5" t="str">
        <f aca="false">"0101"</f>
        <v>0101</v>
      </c>
      <c r="D377" s="6" t="s">
        <v>7</v>
      </c>
      <c r="E377" s="5" t="str">
        <f aca="false">"张莹"</f>
        <v>张莹</v>
      </c>
      <c r="F377" s="5"/>
    </row>
    <row r="378" customFormat="false" ht="24" hidden="false" customHeight="true" outlineLevel="0" collapsed="false">
      <c r="A378" s="5" t="n">
        <v>376</v>
      </c>
      <c r="B378" s="5" t="str">
        <f aca="false">"663820240706230303106585"</f>
        <v>663820240706230303106585</v>
      </c>
      <c r="C378" s="5" t="str">
        <f aca="false">"0101"</f>
        <v>0101</v>
      </c>
      <c r="D378" s="6" t="s">
        <v>7</v>
      </c>
      <c r="E378" s="5" t="str">
        <f aca="false">"黄清雨"</f>
        <v>黄清雨</v>
      </c>
      <c r="F378" s="5"/>
    </row>
    <row r="379" customFormat="false" ht="24" hidden="false" customHeight="true" outlineLevel="0" collapsed="false">
      <c r="A379" s="5" t="n">
        <v>377</v>
      </c>
      <c r="B379" s="5" t="str">
        <f aca="false">"663820240706233901106833"</f>
        <v>663820240706233901106833</v>
      </c>
      <c r="C379" s="5" t="str">
        <f aca="false">"0101"</f>
        <v>0101</v>
      </c>
      <c r="D379" s="6" t="s">
        <v>7</v>
      </c>
      <c r="E379" s="5" t="str">
        <f aca="false">"林彦敏"</f>
        <v>林彦敏</v>
      </c>
      <c r="F379" s="5"/>
    </row>
    <row r="380" customFormat="false" ht="24" hidden="false" customHeight="true" outlineLevel="0" collapsed="false">
      <c r="A380" s="5" t="n">
        <v>378</v>
      </c>
      <c r="B380" s="5" t="str">
        <f aca="false">"663820240706231615106687"</f>
        <v>663820240706231615106687</v>
      </c>
      <c r="C380" s="5" t="str">
        <f aca="false">"0101"</f>
        <v>0101</v>
      </c>
      <c r="D380" s="6" t="s">
        <v>7</v>
      </c>
      <c r="E380" s="5" t="str">
        <f aca="false">"符慧"</f>
        <v>符慧</v>
      </c>
      <c r="F380" s="5"/>
    </row>
    <row r="381" customFormat="false" ht="24" hidden="false" customHeight="true" outlineLevel="0" collapsed="false">
      <c r="A381" s="5" t="n">
        <v>379</v>
      </c>
      <c r="B381" s="5" t="str">
        <f aca="false">"663820240707001308106995"</f>
        <v>663820240707001308106995</v>
      </c>
      <c r="C381" s="5" t="str">
        <f aca="false">"0101"</f>
        <v>0101</v>
      </c>
      <c r="D381" s="6" t="s">
        <v>7</v>
      </c>
      <c r="E381" s="5" t="str">
        <f aca="false">"杨小香"</f>
        <v>杨小香</v>
      </c>
      <c r="F381" s="5"/>
    </row>
    <row r="382" customFormat="false" ht="24" hidden="false" customHeight="true" outlineLevel="0" collapsed="false">
      <c r="A382" s="5" t="n">
        <v>380</v>
      </c>
      <c r="B382" s="5" t="str">
        <f aca="false">"663820240706225512106530"</f>
        <v>663820240706225512106530</v>
      </c>
      <c r="C382" s="5" t="str">
        <f aca="false">"0101"</f>
        <v>0101</v>
      </c>
      <c r="D382" s="6" t="s">
        <v>7</v>
      </c>
      <c r="E382" s="5" t="str">
        <f aca="false">"廖晓寒"</f>
        <v>廖晓寒</v>
      </c>
      <c r="F382" s="5"/>
    </row>
    <row r="383" customFormat="false" ht="24" hidden="false" customHeight="true" outlineLevel="0" collapsed="false">
      <c r="A383" s="5" t="n">
        <v>381</v>
      </c>
      <c r="B383" s="5" t="str">
        <f aca="false">"663820240707005423107105"</f>
        <v>663820240707005423107105</v>
      </c>
      <c r="C383" s="5" t="str">
        <f aca="false">"0101"</f>
        <v>0101</v>
      </c>
      <c r="D383" s="6" t="s">
        <v>7</v>
      </c>
      <c r="E383" s="5" t="str">
        <f aca="false">"黎春花"</f>
        <v>黎春花</v>
      </c>
      <c r="F383" s="5"/>
    </row>
    <row r="384" customFormat="false" ht="24" hidden="false" customHeight="true" outlineLevel="0" collapsed="false">
      <c r="A384" s="5" t="n">
        <v>382</v>
      </c>
      <c r="B384" s="5" t="str">
        <f aca="false">"663820240707004035107071"</f>
        <v>663820240707004035107071</v>
      </c>
      <c r="C384" s="5" t="str">
        <f aca="false">"0101"</f>
        <v>0101</v>
      </c>
      <c r="D384" s="6" t="s">
        <v>7</v>
      </c>
      <c r="E384" s="5" t="str">
        <f aca="false">"邢增菊"</f>
        <v>邢增菊</v>
      </c>
      <c r="F384" s="5"/>
    </row>
    <row r="385" customFormat="false" ht="24" hidden="false" customHeight="true" outlineLevel="0" collapsed="false">
      <c r="A385" s="5" t="n">
        <v>383</v>
      </c>
      <c r="B385" s="5" t="str">
        <f aca="false">"663820240707014323107192"</f>
        <v>663820240707014323107192</v>
      </c>
      <c r="C385" s="5" t="str">
        <f aca="false">"0101"</f>
        <v>0101</v>
      </c>
      <c r="D385" s="6" t="s">
        <v>7</v>
      </c>
      <c r="E385" s="5" t="str">
        <f aca="false">"晏扬"</f>
        <v>晏扬</v>
      </c>
      <c r="F385" s="5"/>
    </row>
    <row r="386" customFormat="false" ht="24" hidden="false" customHeight="true" outlineLevel="0" collapsed="false">
      <c r="A386" s="5" t="n">
        <v>384</v>
      </c>
      <c r="B386" s="5" t="str">
        <f aca="false">"663820240707090411107554"</f>
        <v>663820240707090411107554</v>
      </c>
      <c r="C386" s="5" t="str">
        <f aca="false">"0101"</f>
        <v>0101</v>
      </c>
      <c r="D386" s="6" t="s">
        <v>7</v>
      </c>
      <c r="E386" s="5" t="str">
        <f aca="false">"吴琦"</f>
        <v>吴琦</v>
      </c>
      <c r="F386" s="5"/>
    </row>
    <row r="387" customFormat="false" ht="24" hidden="false" customHeight="true" outlineLevel="0" collapsed="false">
      <c r="A387" s="5" t="n">
        <v>385</v>
      </c>
      <c r="B387" s="5" t="str">
        <f aca="false">"663820240707091950107631"</f>
        <v>663820240707091950107631</v>
      </c>
      <c r="C387" s="5" t="str">
        <f aca="false">"0101"</f>
        <v>0101</v>
      </c>
      <c r="D387" s="6" t="s">
        <v>7</v>
      </c>
      <c r="E387" s="5" t="str">
        <f aca="false">"翁书玲"</f>
        <v>翁书玲</v>
      </c>
      <c r="F387" s="5"/>
    </row>
    <row r="388" customFormat="false" ht="24" hidden="false" customHeight="true" outlineLevel="0" collapsed="false">
      <c r="A388" s="5" t="n">
        <v>386</v>
      </c>
      <c r="B388" s="5" t="str">
        <f aca="false">"663820240707095336107814"</f>
        <v>663820240707095336107814</v>
      </c>
      <c r="C388" s="5" t="str">
        <f aca="false">"0101"</f>
        <v>0101</v>
      </c>
      <c r="D388" s="6" t="s">
        <v>7</v>
      </c>
      <c r="E388" s="5" t="str">
        <f aca="false">"张锦玲"</f>
        <v>张锦玲</v>
      </c>
      <c r="F388" s="5"/>
    </row>
    <row r="389" customFormat="false" ht="24" hidden="false" customHeight="true" outlineLevel="0" collapsed="false">
      <c r="A389" s="5" t="n">
        <v>387</v>
      </c>
      <c r="B389" s="5" t="str">
        <f aca="false">"663820240707084444107471"</f>
        <v>663820240707084444107471</v>
      </c>
      <c r="C389" s="5" t="str">
        <f aca="false">"0101"</f>
        <v>0101</v>
      </c>
      <c r="D389" s="6" t="s">
        <v>7</v>
      </c>
      <c r="E389" s="5" t="str">
        <f aca="false">"林小玲"</f>
        <v>林小玲</v>
      </c>
      <c r="F389" s="5"/>
    </row>
    <row r="390" customFormat="false" ht="24" hidden="false" customHeight="true" outlineLevel="0" collapsed="false">
      <c r="A390" s="5" t="n">
        <v>388</v>
      </c>
      <c r="B390" s="5" t="str">
        <f aca="false">"663820240707095701107837"</f>
        <v>663820240707095701107837</v>
      </c>
      <c r="C390" s="5" t="str">
        <f aca="false">"0101"</f>
        <v>0101</v>
      </c>
      <c r="D390" s="6" t="s">
        <v>7</v>
      </c>
      <c r="E390" s="5" t="str">
        <f aca="false">"陈小满"</f>
        <v>陈小满</v>
      </c>
      <c r="F390" s="5"/>
    </row>
    <row r="391" customFormat="false" ht="24" hidden="false" customHeight="true" outlineLevel="0" collapsed="false">
      <c r="A391" s="5" t="n">
        <v>389</v>
      </c>
      <c r="B391" s="5" t="str">
        <f aca="false">"663820240707101439107978"</f>
        <v>663820240707101439107978</v>
      </c>
      <c r="C391" s="5" t="str">
        <f aca="false">"0101"</f>
        <v>0101</v>
      </c>
      <c r="D391" s="6" t="s">
        <v>7</v>
      </c>
      <c r="E391" s="5" t="str">
        <f aca="false">"邓庆波"</f>
        <v>邓庆波</v>
      </c>
      <c r="F391" s="5"/>
    </row>
    <row r="392" customFormat="false" ht="24" hidden="false" customHeight="true" outlineLevel="0" collapsed="false">
      <c r="A392" s="5" t="n">
        <v>390</v>
      </c>
      <c r="B392" s="5" t="str">
        <f aca="false">"663820240706202932105253"</f>
        <v>663820240706202932105253</v>
      </c>
      <c r="C392" s="5" t="str">
        <f aca="false">"0101"</f>
        <v>0101</v>
      </c>
      <c r="D392" s="6" t="s">
        <v>7</v>
      </c>
      <c r="E392" s="5" t="str">
        <f aca="false">"李慧"</f>
        <v>李慧</v>
      </c>
      <c r="F392" s="5"/>
    </row>
    <row r="393" customFormat="false" ht="24" hidden="false" customHeight="true" outlineLevel="0" collapsed="false">
      <c r="A393" s="5" t="n">
        <v>391</v>
      </c>
      <c r="B393" s="5" t="str">
        <f aca="false">"66382024070312530082322"</f>
        <v>66382024070312530082322</v>
      </c>
      <c r="C393" s="5" t="str">
        <f aca="false">"0101"</f>
        <v>0101</v>
      </c>
      <c r="D393" s="6" t="s">
        <v>7</v>
      </c>
      <c r="E393" s="5" t="str">
        <f aca="false">"谭金月"</f>
        <v>谭金月</v>
      </c>
      <c r="F393" s="5"/>
    </row>
    <row r="394" customFormat="false" ht="24" hidden="false" customHeight="true" outlineLevel="0" collapsed="false">
      <c r="A394" s="5" t="n">
        <v>392</v>
      </c>
      <c r="B394" s="5" t="str">
        <f aca="false">"663820240707094000107729"</f>
        <v>663820240707094000107729</v>
      </c>
      <c r="C394" s="5" t="str">
        <f aca="false">"0101"</f>
        <v>0101</v>
      </c>
      <c r="D394" s="6" t="s">
        <v>7</v>
      </c>
      <c r="E394" s="5" t="str">
        <f aca="false">"庞三妹"</f>
        <v>庞三妹</v>
      </c>
      <c r="F394" s="5"/>
    </row>
    <row r="395" customFormat="false" ht="24" hidden="false" customHeight="true" outlineLevel="0" collapsed="false">
      <c r="A395" s="5" t="n">
        <v>393</v>
      </c>
      <c r="B395" s="5" t="str">
        <f aca="false">"66382024070221303279017"</f>
        <v>66382024070221303279017</v>
      </c>
      <c r="C395" s="5" t="str">
        <f aca="false">"0101"</f>
        <v>0101</v>
      </c>
      <c r="D395" s="6" t="s">
        <v>7</v>
      </c>
      <c r="E395" s="5" t="str">
        <f aca="false">"曾婷"</f>
        <v>曾婷</v>
      </c>
      <c r="F395" s="5"/>
    </row>
    <row r="396" customFormat="false" ht="24" hidden="false" customHeight="true" outlineLevel="0" collapsed="false">
      <c r="A396" s="5" t="n">
        <v>394</v>
      </c>
      <c r="B396" s="5" t="str">
        <f aca="false">"663820240706215216105996"</f>
        <v>663820240706215216105996</v>
      </c>
      <c r="C396" s="5" t="str">
        <f aca="false">"0101"</f>
        <v>0101</v>
      </c>
      <c r="D396" s="6" t="s">
        <v>7</v>
      </c>
      <c r="E396" s="5" t="str">
        <f aca="false">"何石玉"</f>
        <v>何石玉</v>
      </c>
      <c r="F396" s="5"/>
    </row>
    <row r="397" customFormat="false" ht="24" hidden="false" customHeight="true" outlineLevel="0" collapsed="false">
      <c r="A397" s="5" t="n">
        <v>395</v>
      </c>
      <c r="B397" s="5" t="str">
        <f aca="false">"663820240707011159107141"</f>
        <v>663820240707011159107141</v>
      </c>
      <c r="C397" s="5" t="str">
        <f aca="false">"0101"</f>
        <v>0101</v>
      </c>
      <c r="D397" s="6" t="s">
        <v>7</v>
      </c>
      <c r="E397" s="5" t="str">
        <f aca="false">"张玉妹"</f>
        <v>张玉妹</v>
      </c>
      <c r="F397" s="5"/>
    </row>
    <row r="398" customFormat="false" ht="24" hidden="false" customHeight="true" outlineLevel="0" collapsed="false">
      <c r="A398" s="5" t="n">
        <v>396</v>
      </c>
      <c r="B398" s="5" t="str">
        <f aca="false">"66382024070313094082395"</f>
        <v>66382024070313094082395</v>
      </c>
      <c r="C398" s="5" t="str">
        <f aca="false">"0101"</f>
        <v>0101</v>
      </c>
      <c r="D398" s="6" t="s">
        <v>7</v>
      </c>
      <c r="E398" s="5" t="str">
        <f aca="false">"邓奇英"</f>
        <v>邓奇英</v>
      </c>
      <c r="F398" s="5"/>
    </row>
    <row r="399" customFormat="false" ht="24" hidden="false" customHeight="true" outlineLevel="0" collapsed="false">
      <c r="A399" s="5" t="n">
        <v>397</v>
      </c>
      <c r="B399" s="5" t="str">
        <f aca="false">"663820240707103706108165"</f>
        <v>663820240707103706108165</v>
      </c>
      <c r="C399" s="5" t="str">
        <f aca="false">"0101"</f>
        <v>0101</v>
      </c>
      <c r="D399" s="6" t="s">
        <v>7</v>
      </c>
      <c r="E399" s="5" t="str">
        <f aca="false">"王小莉"</f>
        <v>王小莉</v>
      </c>
      <c r="F399" s="5"/>
    </row>
    <row r="400" customFormat="false" ht="24" hidden="false" customHeight="true" outlineLevel="0" collapsed="false">
      <c r="A400" s="5" t="n">
        <v>398</v>
      </c>
      <c r="B400" s="5" t="str">
        <f aca="false">"66382024070320063584581"</f>
        <v>66382024070320063584581</v>
      </c>
      <c r="C400" s="5" t="str">
        <f aca="false">"0101"</f>
        <v>0101</v>
      </c>
      <c r="D400" s="6" t="s">
        <v>7</v>
      </c>
      <c r="E400" s="5" t="str">
        <f aca="false">"林芷钰"</f>
        <v>林芷钰</v>
      </c>
      <c r="F400" s="5"/>
    </row>
    <row r="401" customFormat="false" ht="24" hidden="false" customHeight="true" outlineLevel="0" collapsed="false">
      <c r="A401" s="5" t="n">
        <v>399</v>
      </c>
      <c r="B401" s="5" t="str">
        <f aca="false">"663820240707112632108590"</f>
        <v>663820240707112632108590</v>
      </c>
      <c r="C401" s="5" t="str">
        <f aca="false">"0101"</f>
        <v>0101</v>
      </c>
      <c r="D401" s="6" t="s">
        <v>7</v>
      </c>
      <c r="E401" s="5" t="str">
        <f aca="false">"符丽英"</f>
        <v>符丽英</v>
      </c>
      <c r="F401" s="5"/>
    </row>
    <row r="402" customFormat="false" ht="24" hidden="false" customHeight="true" outlineLevel="0" collapsed="false">
      <c r="A402" s="5" t="n">
        <v>400</v>
      </c>
      <c r="B402" s="5" t="str">
        <f aca="false">"66382024070319001384316"</f>
        <v>66382024070319001384316</v>
      </c>
      <c r="C402" s="5" t="str">
        <f aca="false">"0101"</f>
        <v>0101</v>
      </c>
      <c r="D402" s="6" t="s">
        <v>7</v>
      </c>
      <c r="E402" s="5" t="str">
        <f aca="false">"陈积丹"</f>
        <v>陈积丹</v>
      </c>
      <c r="F402" s="5"/>
    </row>
    <row r="403" customFormat="false" ht="24" hidden="false" customHeight="true" outlineLevel="0" collapsed="false">
      <c r="A403" s="5" t="n">
        <v>401</v>
      </c>
      <c r="B403" s="5" t="str">
        <f aca="false">"66382024070422193888814"</f>
        <v>66382024070422193888814</v>
      </c>
      <c r="C403" s="5" t="str">
        <f aca="false">"0101"</f>
        <v>0101</v>
      </c>
      <c r="D403" s="6" t="s">
        <v>7</v>
      </c>
      <c r="E403" s="5" t="str">
        <f aca="false">"谭滋雨"</f>
        <v>谭滋雨</v>
      </c>
      <c r="F403" s="5"/>
    </row>
    <row r="404" customFormat="false" ht="24" hidden="false" customHeight="true" outlineLevel="0" collapsed="false">
      <c r="A404" s="5" t="n">
        <v>402</v>
      </c>
      <c r="B404" s="5" t="str">
        <f aca="false">"663820240707091450107599"</f>
        <v>663820240707091450107599</v>
      </c>
      <c r="C404" s="5" t="str">
        <f aca="false">"0101"</f>
        <v>0101</v>
      </c>
      <c r="D404" s="6" t="s">
        <v>7</v>
      </c>
      <c r="E404" s="5" t="str">
        <f aca="false">"何嘉嘉"</f>
        <v>何嘉嘉</v>
      </c>
      <c r="F404" s="5"/>
    </row>
    <row r="405" customFormat="false" ht="24" hidden="false" customHeight="true" outlineLevel="0" collapsed="false">
      <c r="A405" s="5" t="n">
        <v>403</v>
      </c>
      <c r="B405" s="5" t="str">
        <f aca="false">"663820240707122812109075"</f>
        <v>663820240707122812109075</v>
      </c>
      <c r="C405" s="5" t="str">
        <f aca="false">"0101"</f>
        <v>0101</v>
      </c>
      <c r="D405" s="6" t="s">
        <v>7</v>
      </c>
      <c r="E405" s="5" t="str">
        <f aca="false">"梁乾英"</f>
        <v>梁乾英</v>
      </c>
      <c r="F405" s="5"/>
    </row>
    <row r="406" customFormat="false" ht="24" hidden="false" customHeight="true" outlineLevel="0" collapsed="false">
      <c r="A406" s="5" t="n">
        <v>404</v>
      </c>
      <c r="B406" s="5" t="str">
        <f aca="false">"663820240706204019105342"</f>
        <v>663820240706204019105342</v>
      </c>
      <c r="C406" s="5" t="str">
        <f aca="false">"0101"</f>
        <v>0101</v>
      </c>
      <c r="D406" s="6" t="s">
        <v>7</v>
      </c>
      <c r="E406" s="5" t="str">
        <f aca="false">"黄慧敏"</f>
        <v>黄慧敏</v>
      </c>
      <c r="F406" s="5"/>
    </row>
    <row r="407" customFormat="false" ht="24" hidden="false" customHeight="true" outlineLevel="0" collapsed="false">
      <c r="A407" s="5" t="n">
        <v>405</v>
      </c>
      <c r="B407" s="5" t="str">
        <f aca="false">"663820240707120138108881"</f>
        <v>663820240707120138108881</v>
      </c>
      <c r="C407" s="5" t="str">
        <f aca="false">"0101"</f>
        <v>0101</v>
      </c>
      <c r="D407" s="6" t="s">
        <v>7</v>
      </c>
      <c r="E407" s="5" t="str">
        <f aca="false">"魏盼盼"</f>
        <v>魏盼盼</v>
      </c>
      <c r="F407" s="5"/>
    </row>
    <row r="408" customFormat="false" ht="24" hidden="false" customHeight="true" outlineLevel="0" collapsed="false">
      <c r="A408" s="5" t="n">
        <v>406</v>
      </c>
      <c r="B408" s="5" t="str">
        <f aca="false">"663820240707130343109344"</f>
        <v>663820240707130343109344</v>
      </c>
      <c r="C408" s="5" t="str">
        <f aca="false">"0101"</f>
        <v>0101</v>
      </c>
      <c r="D408" s="6" t="s">
        <v>7</v>
      </c>
      <c r="E408" s="5" t="str">
        <f aca="false">"李锦丽"</f>
        <v>李锦丽</v>
      </c>
      <c r="F408" s="5"/>
    </row>
    <row r="409" customFormat="false" ht="24" hidden="false" customHeight="true" outlineLevel="0" collapsed="false">
      <c r="A409" s="5" t="n">
        <v>407</v>
      </c>
      <c r="B409" s="5" t="str">
        <f aca="false">"663820240706161005103010"</f>
        <v>663820240706161005103010</v>
      </c>
      <c r="C409" s="5" t="str">
        <f aca="false">"0101"</f>
        <v>0101</v>
      </c>
      <c r="D409" s="6" t="s">
        <v>7</v>
      </c>
      <c r="E409" s="5" t="str">
        <f aca="false">"刘鲜"</f>
        <v>刘鲜</v>
      </c>
      <c r="F409" s="5"/>
    </row>
    <row r="410" customFormat="false" ht="24" hidden="false" customHeight="true" outlineLevel="0" collapsed="false">
      <c r="A410" s="5" t="n">
        <v>408</v>
      </c>
      <c r="B410" s="5" t="str">
        <f aca="false">"663820240707130232109332"</f>
        <v>663820240707130232109332</v>
      </c>
      <c r="C410" s="5" t="str">
        <f aca="false">"0101"</f>
        <v>0101</v>
      </c>
      <c r="D410" s="6" t="s">
        <v>7</v>
      </c>
      <c r="E410" s="5" t="str">
        <f aca="false">"赵菊瑞"</f>
        <v>赵菊瑞</v>
      </c>
      <c r="F410" s="5"/>
    </row>
    <row r="411" customFormat="false" ht="24" hidden="false" customHeight="true" outlineLevel="0" collapsed="false">
      <c r="A411" s="5" t="n">
        <v>409</v>
      </c>
      <c r="B411" s="5" t="str">
        <f aca="false">"663820240707134639109707"</f>
        <v>663820240707134639109707</v>
      </c>
      <c r="C411" s="5" t="str">
        <f aca="false">"0101"</f>
        <v>0101</v>
      </c>
      <c r="D411" s="6" t="s">
        <v>7</v>
      </c>
      <c r="E411" s="5" t="str">
        <f aca="false">"吴雪芳"</f>
        <v>吴雪芳</v>
      </c>
      <c r="F411" s="5"/>
    </row>
    <row r="412" customFormat="false" ht="24" hidden="false" customHeight="true" outlineLevel="0" collapsed="false">
      <c r="A412" s="5" t="n">
        <v>410</v>
      </c>
      <c r="B412" s="5" t="str">
        <f aca="false">"66382024070521394894749"</f>
        <v>66382024070521394894749</v>
      </c>
      <c r="C412" s="5" t="str">
        <f aca="false">"0101"</f>
        <v>0101</v>
      </c>
      <c r="D412" s="6" t="s">
        <v>7</v>
      </c>
      <c r="E412" s="5" t="str">
        <f aca="false">"杨卓欣"</f>
        <v>杨卓欣</v>
      </c>
      <c r="F412" s="5"/>
    </row>
    <row r="413" customFormat="false" ht="24" hidden="false" customHeight="true" outlineLevel="0" collapsed="false">
      <c r="A413" s="5" t="n">
        <v>411</v>
      </c>
      <c r="B413" s="5" t="str">
        <f aca="false">"663820240707141240109933"</f>
        <v>663820240707141240109933</v>
      </c>
      <c r="C413" s="5" t="str">
        <f aca="false">"0101"</f>
        <v>0101</v>
      </c>
      <c r="D413" s="6" t="s">
        <v>7</v>
      </c>
      <c r="E413" s="5" t="str">
        <f aca="false">"黎秋丽"</f>
        <v>黎秋丽</v>
      </c>
      <c r="F413" s="5"/>
    </row>
    <row r="414" customFormat="false" ht="24" hidden="false" customHeight="true" outlineLevel="0" collapsed="false">
      <c r="A414" s="5" t="n">
        <v>412</v>
      </c>
      <c r="B414" s="5" t="str">
        <f aca="false">"663820240707124822109233"</f>
        <v>663820240707124822109233</v>
      </c>
      <c r="C414" s="5" t="str">
        <f aca="false">"0101"</f>
        <v>0101</v>
      </c>
      <c r="D414" s="6" t="s">
        <v>7</v>
      </c>
      <c r="E414" s="5" t="str">
        <f aca="false">"谢丽萍"</f>
        <v>谢丽萍</v>
      </c>
      <c r="F414" s="5"/>
    </row>
    <row r="415" customFormat="false" ht="24" hidden="false" customHeight="true" outlineLevel="0" collapsed="false">
      <c r="A415" s="5" t="n">
        <v>413</v>
      </c>
      <c r="B415" s="5" t="str">
        <f aca="false">"663820240707135144109744"</f>
        <v>663820240707135144109744</v>
      </c>
      <c r="C415" s="5" t="str">
        <f aca="false">"0101"</f>
        <v>0101</v>
      </c>
      <c r="D415" s="6" t="s">
        <v>7</v>
      </c>
      <c r="E415" s="5" t="str">
        <f aca="false">"李玲"</f>
        <v>李玲</v>
      </c>
      <c r="F415" s="5"/>
    </row>
    <row r="416" customFormat="false" ht="24" hidden="false" customHeight="true" outlineLevel="0" collapsed="false">
      <c r="A416" s="5" t="n">
        <v>414</v>
      </c>
      <c r="B416" s="5" t="str">
        <f aca="false">"663820240707114507108732"</f>
        <v>663820240707114507108732</v>
      </c>
      <c r="C416" s="5" t="str">
        <f aca="false">"0101"</f>
        <v>0101</v>
      </c>
      <c r="D416" s="6" t="s">
        <v>7</v>
      </c>
      <c r="E416" s="5" t="str">
        <f aca="false">"林秀燕"</f>
        <v>林秀燕</v>
      </c>
      <c r="F416" s="5"/>
    </row>
    <row r="417" customFormat="false" ht="24" hidden="false" customHeight="true" outlineLevel="0" collapsed="false">
      <c r="A417" s="5" t="n">
        <v>415</v>
      </c>
      <c r="B417" s="5" t="str">
        <f aca="false">"663820240707144747110212"</f>
        <v>663820240707144747110212</v>
      </c>
      <c r="C417" s="5" t="str">
        <f aca="false">"0101"</f>
        <v>0101</v>
      </c>
      <c r="D417" s="6" t="s">
        <v>7</v>
      </c>
      <c r="E417" s="5" t="str">
        <f aca="false">"李秀丹"</f>
        <v>李秀丹</v>
      </c>
      <c r="F417" s="5"/>
    </row>
    <row r="418" customFormat="false" ht="24" hidden="false" customHeight="true" outlineLevel="0" collapsed="false">
      <c r="A418" s="5" t="n">
        <v>416</v>
      </c>
      <c r="B418" s="5" t="str">
        <f aca="false">"66382024070514542792575"</f>
        <v>66382024070514542792575</v>
      </c>
      <c r="C418" s="5" t="str">
        <f aca="false">"0101"</f>
        <v>0101</v>
      </c>
      <c r="D418" s="6" t="s">
        <v>7</v>
      </c>
      <c r="E418" s="5" t="str">
        <f aca="false">"陈丽平"</f>
        <v>陈丽平</v>
      </c>
      <c r="F418" s="5"/>
    </row>
    <row r="419" customFormat="false" ht="24" hidden="false" customHeight="true" outlineLevel="0" collapsed="false">
      <c r="A419" s="5" t="n">
        <v>417</v>
      </c>
      <c r="B419" s="5" t="str">
        <f aca="false">"66382024070415032487101"</f>
        <v>66382024070415032487101</v>
      </c>
      <c r="C419" s="5" t="str">
        <f aca="false">"0101"</f>
        <v>0101</v>
      </c>
      <c r="D419" s="6" t="s">
        <v>7</v>
      </c>
      <c r="E419" s="5" t="str">
        <f aca="false">"何阿暖"</f>
        <v>何阿暖</v>
      </c>
      <c r="F419" s="5"/>
    </row>
    <row r="420" customFormat="false" ht="24" hidden="false" customHeight="true" outlineLevel="0" collapsed="false">
      <c r="A420" s="5" t="n">
        <v>418</v>
      </c>
      <c r="B420" s="5" t="str">
        <f aca="false">"663820240707144854110222"</f>
        <v>663820240707144854110222</v>
      </c>
      <c r="C420" s="5" t="str">
        <f aca="false">"0101"</f>
        <v>0101</v>
      </c>
      <c r="D420" s="6" t="s">
        <v>7</v>
      </c>
      <c r="E420" s="5" t="str">
        <f aca="false">"陈小雪"</f>
        <v>陈小雪</v>
      </c>
      <c r="F420" s="5"/>
    </row>
    <row r="421" customFormat="false" ht="24" hidden="false" customHeight="true" outlineLevel="0" collapsed="false">
      <c r="A421" s="5" t="n">
        <v>419</v>
      </c>
      <c r="B421" s="5" t="str">
        <f aca="false">"663820240707150327110351"</f>
        <v>663820240707150327110351</v>
      </c>
      <c r="C421" s="5" t="str">
        <f aca="false">"0101"</f>
        <v>0101</v>
      </c>
      <c r="D421" s="6" t="s">
        <v>7</v>
      </c>
      <c r="E421" s="5" t="str">
        <f aca="false">"罗千玲"</f>
        <v>罗千玲</v>
      </c>
      <c r="F421" s="5"/>
    </row>
    <row r="422" customFormat="false" ht="24" hidden="false" customHeight="true" outlineLevel="0" collapsed="false">
      <c r="A422" s="5" t="n">
        <v>420</v>
      </c>
      <c r="B422" s="5" t="str">
        <f aca="false">"66382024070500294189060"</f>
        <v>66382024070500294189060</v>
      </c>
      <c r="C422" s="5" t="str">
        <f aca="false">"0101"</f>
        <v>0101</v>
      </c>
      <c r="D422" s="6" t="s">
        <v>7</v>
      </c>
      <c r="E422" s="5" t="str">
        <f aca="false">"邢维樱"</f>
        <v>邢维樱</v>
      </c>
      <c r="F422" s="5"/>
    </row>
    <row r="423" customFormat="false" ht="24" hidden="false" customHeight="true" outlineLevel="0" collapsed="false">
      <c r="A423" s="5" t="n">
        <v>421</v>
      </c>
      <c r="B423" s="5" t="str">
        <f aca="false">"663820240707151808110478"</f>
        <v>663820240707151808110478</v>
      </c>
      <c r="C423" s="5" t="str">
        <f aca="false">"0101"</f>
        <v>0101</v>
      </c>
      <c r="D423" s="6" t="s">
        <v>7</v>
      </c>
      <c r="E423" s="5" t="str">
        <f aca="false">"韦晓帆"</f>
        <v>韦晓帆</v>
      </c>
      <c r="F423" s="5"/>
    </row>
    <row r="424" customFormat="false" ht="24" hidden="false" customHeight="true" outlineLevel="0" collapsed="false">
      <c r="A424" s="5" t="n">
        <v>422</v>
      </c>
      <c r="B424" s="5" t="str">
        <f aca="false">"663820240707153107110601"</f>
        <v>663820240707153107110601</v>
      </c>
      <c r="C424" s="5" t="str">
        <f aca="false">"0101"</f>
        <v>0101</v>
      </c>
      <c r="D424" s="6" t="s">
        <v>7</v>
      </c>
      <c r="E424" s="5" t="str">
        <f aca="false">"王闰玉"</f>
        <v>王闰玉</v>
      </c>
      <c r="F424" s="5"/>
    </row>
    <row r="425" customFormat="false" ht="24" hidden="false" customHeight="true" outlineLevel="0" collapsed="false">
      <c r="A425" s="5" t="n">
        <v>423</v>
      </c>
      <c r="B425" s="5" t="str">
        <f aca="false">"663820240707152953110591"</f>
        <v>663820240707152953110591</v>
      </c>
      <c r="C425" s="5" t="str">
        <f aca="false">"0101"</f>
        <v>0101</v>
      </c>
      <c r="D425" s="6" t="s">
        <v>7</v>
      </c>
      <c r="E425" s="5" t="str">
        <f aca="false">"黎昱杉"</f>
        <v>黎昱杉</v>
      </c>
      <c r="F425" s="5"/>
    </row>
    <row r="426" customFormat="false" ht="24" hidden="false" customHeight="true" outlineLevel="0" collapsed="false">
      <c r="A426" s="5" t="n">
        <v>424</v>
      </c>
      <c r="B426" s="5" t="str">
        <f aca="false">"663820240707153209110611"</f>
        <v>663820240707153209110611</v>
      </c>
      <c r="C426" s="5" t="str">
        <f aca="false">"0101"</f>
        <v>0101</v>
      </c>
      <c r="D426" s="6" t="s">
        <v>7</v>
      </c>
      <c r="E426" s="5" t="str">
        <f aca="false">"符玫"</f>
        <v>符玫</v>
      </c>
      <c r="F426" s="5"/>
    </row>
    <row r="427" customFormat="false" ht="24" hidden="false" customHeight="true" outlineLevel="0" collapsed="false">
      <c r="A427" s="5" t="n">
        <v>425</v>
      </c>
      <c r="B427" s="5" t="str">
        <f aca="false">"66382024070509310489713"</f>
        <v>66382024070509310489713</v>
      </c>
      <c r="C427" s="5" t="str">
        <f aca="false">"0101"</f>
        <v>0101</v>
      </c>
      <c r="D427" s="6" t="s">
        <v>7</v>
      </c>
      <c r="E427" s="5" t="str">
        <f aca="false">"陈香菲"</f>
        <v>陈香菲</v>
      </c>
      <c r="F427" s="5"/>
    </row>
    <row r="428" customFormat="false" ht="24" hidden="false" customHeight="true" outlineLevel="0" collapsed="false">
      <c r="A428" s="5" t="n">
        <v>426</v>
      </c>
      <c r="B428" s="5" t="str">
        <f aca="false">"66382024070519053294253"</f>
        <v>66382024070519053294253</v>
      </c>
      <c r="C428" s="5" t="str">
        <f aca="false">"0101"</f>
        <v>0101</v>
      </c>
      <c r="D428" s="6" t="s">
        <v>7</v>
      </c>
      <c r="E428" s="5" t="str">
        <f aca="false">"陈慧"</f>
        <v>陈慧</v>
      </c>
      <c r="F428" s="5"/>
    </row>
    <row r="429" customFormat="false" ht="24" hidden="false" customHeight="true" outlineLevel="0" collapsed="false">
      <c r="A429" s="5" t="n">
        <v>427</v>
      </c>
      <c r="B429" s="5" t="str">
        <f aca="false">"663820240707155012110772"</f>
        <v>663820240707155012110772</v>
      </c>
      <c r="C429" s="5" t="str">
        <f aca="false">"0101"</f>
        <v>0101</v>
      </c>
      <c r="D429" s="6" t="s">
        <v>7</v>
      </c>
      <c r="E429" s="5" t="str">
        <f aca="false">"符运伟"</f>
        <v>符运伟</v>
      </c>
      <c r="F429" s="5"/>
    </row>
    <row r="430" customFormat="false" ht="24" hidden="false" customHeight="true" outlineLevel="0" collapsed="false">
      <c r="A430" s="5" t="n">
        <v>428</v>
      </c>
      <c r="B430" s="5" t="str">
        <f aca="false">"663820240707162918111087"</f>
        <v>663820240707162918111087</v>
      </c>
      <c r="C430" s="5" t="str">
        <f aca="false">"0101"</f>
        <v>0101</v>
      </c>
      <c r="D430" s="6" t="s">
        <v>7</v>
      </c>
      <c r="E430" s="5" t="str">
        <f aca="false">"钟远丽"</f>
        <v>钟远丽</v>
      </c>
      <c r="F430" s="5"/>
    </row>
    <row r="431" customFormat="false" ht="24" hidden="false" customHeight="true" outlineLevel="0" collapsed="false">
      <c r="A431" s="5" t="n">
        <v>429</v>
      </c>
      <c r="B431" s="5" t="str">
        <f aca="false">"66382024070213372277045"</f>
        <v>66382024070213372277045</v>
      </c>
      <c r="C431" s="5" t="str">
        <f aca="false">"0101"</f>
        <v>0101</v>
      </c>
      <c r="D431" s="6" t="s">
        <v>7</v>
      </c>
      <c r="E431" s="5" t="str">
        <f aca="false">"吉琳静"</f>
        <v>吉琳静</v>
      </c>
      <c r="F431" s="5"/>
    </row>
    <row r="432" customFormat="false" ht="24" hidden="false" customHeight="true" outlineLevel="0" collapsed="false">
      <c r="A432" s="5" t="n">
        <v>430</v>
      </c>
      <c r="B432" s="5" t="str">
        <f aca="false">"663820240707135535109777"</f>
        <v>663820240707135535109777</v>
      </c>
      <c r="C432" s="5" t="str">
        <f aca="false">"0101"</f>
        <v>0101</v>
      </c>
      <c r="D432" s="6" t="s">
        <v>7</v>
      </c>
      <c r="E432" s="5" t="str">
        <f aca="false">"蔡海波"</f>
        <v>蔡海波</v>
      </c>
      <c r="F432" s="5"/>
    </row>
    <row r="433" customFormat="false" ht="24" hidden="false" customHeight="true" outlineLevel="0" collapsed="false">
      <c r="A433" s="5" t="n">
        <v>431</v>
      </c>
      <c r="B433" s="5" t="str">
        <f aca="false">"663820240707170513111370"</f>
        <v>663820240707170513111370</v>
      </c>
      <c r="C433" s="5" t="str">
        <f aca="false">"0101"</f>
        <v>0101</v>
      </c>
      <c r="D433" s="6" t="s">
        <v>7</v>
      </c>
      <c r="E433" s="5" t="str">
        <f aca="false">"许榕峨"</f>
        <v>许榕峨</v>
      </c>
      <c r="F433" s="5"/>
    </row>
    <row r="434" customFormat="false" ht="24" hidden="false" customHeight="true" outlineLevel="0" collapsed="false">
      <c r="A434" s="5" t="n">
        <v>432</v>
      </c>
      <c r="B434" s="5" t="str">
        <f aca="false">"66382024070214270977216"</f>
        <v>66382024070214270977216</v>
      </c>
      <c r="C434" s="5" t="str">
        <f aca="false">"0101"</f>
        <v>0101</v>
      </c>
      <c r="D434" s="6" t="s">
        <v>7</v>
      </c>
      <c r="E434" s="5" t="str">
        <f aca="false">"梁茹祯"</f>
        <v>梁茹祯</v>
      </c>
      <c r="F434" s="5"/>
    </row>
    <row r="435" customFormat="false" ht="24" hidden="false" customHeight="true" outlineLevel="0" collapsed="false">
      <c r="A435" s="5" t="n">
        <v>433</v>
      </c>
      <c r="B435" s="5" t="str">
        <f aca="false">"663820240707174230111637"</f>
        <v>663820240707174230111637</v>
      </c>
      <c r="C435" s="5" t="str">
        <f aca="false">"0101"</f>
        <v>0101</v>
      </c>
      <c r="D435" s="6" t="s">
        <v>7</v>
      </c>
      <c r="E435" s="5" t="str">
        <f aca="false">"刘晨梦"</f>
        <v>刘晨梦</v>
      </c>
      <c r="F435" s="5"/>
    </row>
    <row r="436" customFormat="false" ht="24" hidden="false" customHeight="true" outlineLevel="0" collapsed="false">
      <c r="A436" s="5" t="n">
        <v>434</v>
      </c>
      <c r="B436" s="5" t="str">
        <f aca="false">"663820240707132831109550"</f>
        <v>663820240707132831109550</v>
      </c>
      <c r="C436" s="5" t="str">
        <f aca="false">"0101"</f>
        <v>0101</v>
      </c>
      <c r="D436" s="6" t="s">
        <v>7</v>
      </c>
      <c r="E436" s="5" t="str">
        <f aca="false">"沈亮"</f>
        <v>沈亮</v>
      </c>
      <c r="F436" s="5"/>
    </row>
    <row r="437" customFormat="false" ht="24" hidden="false" customHeight="true" outlineLevel="0" collapsed="false">
      <c r="A437" s="5" t="n">
        <v>435</v>
      </c>
      <c r="B437" s="5" t="str">
        <f aca="false">"66382024070407482685497"</f>
        <v>66382024070407482685497</v>
      </c>
      <c r="C437" s="5" t="str">
        <f aca="false">"0101"</f>
        <v>0101</v>
      </c>
      <c r="D437" s="6" t="s">
        <v>7</v>
      </c>
      <c r="E437" s="5" t="str">
        <f aca="false">"周芊芊"</f>
        <v>周芊芊</v>
      </c>
      <c r="F437" s="5"/>
    </row>
    <row r="438" customFormat="false" ht="24" hidden="false" customHeight="true" outlineLevel="0" collapsed="false">
      <c r="A438" s="5" t="n">
        <v>436</v>
      </c>
      <c r="B438" s="5" t="str">
        <f aca="false">"663820240707173727111601"</f>
        <v>663820240707173727111601</v>
      </c>
      <c r="C438" s="5" t="str">
        <f aca="false">"0101"</f>
        <v>0101</v>
      </c>
      <c r="D438" s="6" t="s">
        <v>7</v>
      </c>
      <c r="E438" s="5" t="str">
        <f aca="false">"梁月英"</f>
        <v>梁月英</v>
      </c>
      <c r="F438" s="5"/>
    </row>
    <row r="439" customFormat="false" ht="24" hidden="false" customHeight="true" outlineLevel="0" collapsed="false">
      <c r="A439" s="5" t="n">
        <v>437</v>
      </c>
      <c r="B439" s="5" t="str">
        <f aca="false">"663820240707182627111914"</f>
        <v>663820240707182627111914</v>
      </c>
      <c r="C439" s="5" t="str">
        <f aca="false">"0101"</f>
        <v>0101</v>
      </c>
      <c r="D439" s="6" t="s">
        <v>7</v>
      </c>
      <c r="E439" s="5" t="str">
        <f aca="false">"王佳琪"</f>
        <v>王佳琪</v>
      </c>
      <c r="F439" s="5"/>
    </row>
    <row r="440" customFormat="false" ht="24" hidden="false" customHeight="true" outlineLevel="0" collapsed="false">
      <c r="A440" s="5" t="n">
        <v>438</v>
      </c>
      <c r="B440" s="5" t="str">
        <f aca="false">"663820240707191821112240"</f>
        <v>663820240707191821112240</v>
      </c>
      <c r="C440" s="5" t="str">
        <f aca="false">"0101"</f>
        <v>0101</v>
      </c>
      <c r="D440" s="6" t="s">
        <v>7</v>
      </c>
      <c r="E440" s="5" t="str">
        <f aca="false">"王小钻"</f>
        <v>王小钻</v>
      </c>
      <c r="F440" s="5"/>
    </row>
    <row r="441" customFormat="false" ht="24" hidden="false" customHeight="true" outlineLevel="0" collapsed="false">
      <c r="A441" s="5" t="n">
        <v>439</v>
      </c>
      <c r="B441" s="5" t="str">
        <f aca="false">"663820240707184233112011"</f>
        <v>663820240707184233112011</v>
      </c>
      <c r="C441" s="5" t="str">
        <f aca="false">"0101"</f>
        <v>0101</v>
      </c>
      <c r="D441" s="6" t="s">
        <v>7</v>
      </c>
      <c r="E441" s="5" t="str">
        <f aca="false">"吴佳琪"</f>
        <v>吴佳琪</v>
      </c>
      <c r="F441" s="5"/>
    </row>
    <row r="442" customFormat="false" ht="24" hidden="false" customHeight="true" outlineLevel="0" collapsed="false">
      <c r="A442" s="5" t="n">
        <v>440</v>
      </c>
      <c r="B442" s="5" t="str">
        <f aca="false">"663820240707193443112336"</f>
        <v>663820240707193443112336</v>
      </c>
      <c r="C442" s="5" t="str">
        <f aca="false">"0101"</f>
        <v>0101</v>
      </c>
      <c r="D442" s="6" t="s">
        <v>7</v>
      </c>
      <c r="E442" s="5" t="str">
        <f aca="false">"冯秋楠"</f>
        <v>冯秋楠</v>
      </c>
      <c r="F442" s="5"/>
    </row>
    <row r="443" customFormat="false" ht="24" hidden="false" customHeight="true" outlineLevel="0" collapsed="false">
      <c r="A443" s="5" t="n">
        <v>441</v>
      </c>
      <c r="B443" s="5" t="str">
        <f aca="false">"663820240707133402109604"</f>
        <v>663820240707133402109604</v>
      </c>
      <c r="C443" s="5" t="str">
        <f aca="false">"0101"</f>
        <v>0101</v>
      </c>
      <c r="D443" s="6" t="s">
        <v>7</v>
      </c>
      <c r="E443" s="5" t="str">
        <f aca="false">"吴克娥"</f>
        <v>吴克娥</v>
      </c>
      <c r="F443" s="5"/>
    </row>
    <row r="444" customFormat="false" ht="24" hidden="false" customHeight="true" outlineLevel="0" collapsed="false">
      <c r="A444" s="5" t="n">
        <v>442</v>
      </c>
      <c r="B444" s="5" t="str">
        <f aca="false">"663820240706185902104554"</f>
        <v>663820240706185902104554</v>
      </c>
      <c r="C444" s="5" t="str">
        <f aca="false">"0101"</f>
        <v>0101</v>
      </c>
      <c r="D444" s="6" t="s">
        <v>7</v>
      </c>
      <c r="E444" s="5" t="str">
        <f aca="false">"林泽萍"</f>
        <v>林泽萍</v>
      </c>
      <c r="F444" s="5"/>
    </row>
    <row r="445" customFormat="false" ht="24" hidden="false" customHeight="true" outlineLevel="0" collapsed="false">
      <c r="A445" s="5" t="n">
        <v>443</v>
      </c>
      <c r="B445" s="5" t="str">
        <f aca="false">"66382024070518283294121"</f>
        <v>66382024070518283294121</v>
      </c>
      <c r="C445" s="5" t="str">
        <f aca="false">"0101"</f>
        <v>0101</v>
      </c>
      <c r="D445" s="6" t="s">
        <v>7</v>
      </c>
      <c r="E445" s="5" t="str">
        <f aca="false">"纪培娜"</f>
        <v>纪培娜</v>
      </c>
      <c r="F445" s="5"/>
    </row>
    <row r="446" customFormat="false" ht="24" hidden="false" customHeight="true" outlineLevel="0" collapsed="false">
      <c r="A446" s="5" t="n">
        <v>444</v>
      </c>
      <c r="B446" s="5" t="str">
        <f aca="false">"663820240707143412110100"</f>
        <v>663820240707143412110100</v>
      </c>
      <c r="C446" s="5" t="str">
        <f aca="false">"0101"</f>
        <v>0101</v>
      </c>
      <c r="D446" s="6" t="s">
        <v>7</v>
      </c>
      <c r="E446" s="5" t="str">
        <f aca="false">"羊柳"</f>
        <v>羊柳</v>
      </c>
      <c r="F446" s="5"/>
    </row>
    <row r="447" customFormat="false" ht="24" hidden="false" customHeight="true" outlineLevel="0" collapsed="false">
      <c r="A447" s="5" t="n">
        <v>445</v>
      </c>
      <c r="B447" s="5" t="str">
        <f aca="false">"663820240707184552112036"</f>
        <v>663820240707184552112036</v>
      </c>
      <c r="C447" s="5" t="str">
        <f aca="false">"0101"</f>
        <v>0101</v>
      </c>
      <c r="D447" s="6" t="s">
        <v>7</v>
      </c>
      <c r="E447" s="5" t="str">
        <f aca="false">"文婷"</f>
        <v>文婷</v>
      </c>
      <c r="F447" s="5"/>
    </row>
    <row r="448" customFormat="false" ht="24" hidden="false" customHeight="true" outlineLevel="0" collapsed="false">
      <c r="A448" s="5" t="n">
        <v>446</v>
      </c>
      <c r="B448" s="5" t="str">
        <f aca="false">"66382024070221472179098"</f>
        <v>66382024070221472179098</v>
      </c>
      <c r="C448" s="5" t="str">
        <f aca="false">"0101"</f>
        <v>0101</v>
      </c>
      <c r="D448" s="6" t="s">
        <v>7</v>
      </c>
      <c r="E448" s="5" t="str">
        <f aca="false">"黎缘"</f>
        <v>黎缘</v>
      </c>
      <c r="F448" s="5"/>
    </row>
    <row r="449" customFormat="false" ht="24" hidden="false" customHeight="true" outlineLevel="0" collapsed="false">
      <c r="A449" s="5" t="n">
        <v>447</v>
      </c>
      <c r="B449" s="5" t="str">
        <f aca="false">"663820240707134321109680"</f>
        <v>663820240707134321109680</v>
      </c>
      <c r="C449" s="5" t="str">
        <f aca="false">"0101"</f>
        <v>0101</v>
      </c>
      <c r="D449" s="6" t="s">
        <v>7</v>
      </c>
      <c r="E449" s="5" t="str">
        <f aca="false">"赵艺婧"</f>
        <v>赵艺婧</v>
      </c>
      <c r="F449" s="5"/>
    </row>
    <row r="450" customFormat="false" ht="24" hidden="false" customHeight="true" outlineLevel="0" collapsed="false">
      <c r="A450" s="5" t="n">
        <v>448</v>
      </c>
      <c r="B450" s="5" t="str">
        <f aca="false">"663820240706183429104385"</f>
        <v>663820240706183429104385</v>
      </c>
      <c r="C450" s="5" t="str">
        <f aca="false">"0101"</f>
        <v>0101</v>
      </c>
      <c r="D450" s="6" t="s">
        <v>7</v>
      </c>
      <c r="E450" s="5" t="str">
        <f aca="false">"陈娟"</f>
        <v>陈娟</v>
      </c>
      <c r="F450" s="5"/>
    </row>
    <row r="451" customFormat="false" ht="24" hidden="false" customHeight="true" outlineLevel="0" collapsed="false">
      <c r="A451" s="5" t="n">
        <v>449</v>
      </c>
      <c r="B451" s="5" t="str">
        <f aca="false">"663820240707202505112694"</f>
        <v>663820240707202505112694</v>
      </c>
      <c r="C451" s="5" t="str">
        <f aca="false">"0101"</f>
        <v>0101</v>
      </c>
      <c r="D451" s="6" t="s">
        <v>7</v>
      </c>
      <c r="E451" s="5" t="str">
        <f aca="false">"张珍紫"</f>
        <v>张珍紫</v>
      </c>
      <c r="F451" s="5"/>
    </row>
    <row r="452" customFormat="false" ht="24" hidden="false" customHeight="true" outlineLevel="0" collapsed="false">
      <c r="A452" s="5" t="n">
        <v>450</v>
      </c>
      <c r="B452" s="5" t="str">
        <f aca="false">"663820240707203717112796"</f>
        <v>663820240707203717112796</v>
      </c>
      <c r="C452" s="5" t="str">
        <f aca="false">"0101"</f>
        <v>0101</v>
      </c>
      <c r="D452" s="6" t="s">
        <v>7</v>
      </c>
      <c r="E452" s="5" t="str">
        <f aca="false">"尹丽君"</f>
        <v>尹丽君</v>
      </c>
      <c r="F452" s="5"/>
    </row>
    <row r="453" customFormat="false" ht="24" hidden="false" customHeight="true" outlineLevel="0" collapsed="false">
      <c r="A453" s="5" t="n">
        <v>451</v>
      </c>
      <c r="B453" s="5" t="str">
        <f aca="false">"663820240707203420112777"</f>
        <v>663820240707203420112777</v>
      </c>
      <c r="C453" s="5" t="str">
        <f aca="false">"0101"</f>
        <v>0101</v>
      </c>
      <c r="D453" s="6" t="s">
        <v>7</v>
      </c>
      <c r="E453" s="5" t="str">
        <f aca="false">"林明理"</f>
        <v>林明理</v>
      </c>
      <c r="F453" s="5"/>
    </row>
    <row r="454" customFormat="false" ht="24" hidden="false" customHeight="true" outlineLevel="0" collapsed="false">
      <c r="A454" s="5" t="n">
        <v>452</v>
      </c>
      <c r="B454" s="5" t="str">
        <f aca="false">"663820240707210355113030"</f>
        <v>663820240707210355113030</v>
      </c>
      <c r="C454" s="5" t="str">
        <f aca="false">"0101"</f>
        <v>0101</v>
      </c>
      <c r="D454" s="6" t="s">
        <v>7</v>
      </c>
      <c r="E454" s="5" t="str">
        <f aca="false">"黄子虹"</f>
        <v>黄子虹</v>
      </c>
      <c r="F454" s="5"/>
    </row>
    <row r="455" customFormat="false" ht="24" hidden="false" customHeight="true" outlineLevel="0" collapsed="false">
      <c r="A455" s="5" t="n">
        <v>453</v>
      </c>
      <c r="B455" s="5" t="str">
        <f aca="false">"663820240707202504112693"</f>
        <v>663820240707202504112693</v>
      </c>
      <c r="C455" s="5" t="str">
        <f aca="false">"0101"</f>
        <v>0101</v>
      </c>
      <c r="D455" s="6" t="s">
        <v>7</v>
      </c>
      <c r="E455" s="5" t="str">
        <f aca="false">"肖馥煊"</f>
        <v>肖馥煊</v>
      </c>
      <c r="F455" s="5"/>
    </row>
    <row r="456" customFormat="false" ht="24" hidden="false" customHeight="true" outlineLevel="0" collapsed="false">
      <c r="A456" s="5" t="n">
        <v>454</v>
      </c>
      <c r="B456" s="5" t="str">
        <f aca="false">"663820240707192720112299"</f>
        <v>663820240707192720112299</v>
      </c>
      <c r="C456" s="5" t="str">
        <f aca="false">"0101"</f>
        <v>0101</v>
      </c>
      <c r="D456" s="6" t="s">
        <v>7</v>
      </c>
      <c r="E456" s="5" t="str">
        <f aca="false">"张朝萱"</f>
        <v>张朝萱</v>
      </c>
      <c r="F456" s="5"/>
    </row>
    <row r="457" customFormat="false" ht="24" hidden="false" customHeight="true" outlineLevel="0" collapsed="false">
      <c r="A457" s="5" t="n">
        <v>455</v>
      </c>
      <c r="B457" s="5" t="str">
        <f aca="false">"663820240707214746113419"</f>
        <v>663820240707214746113419</v>
      </c>
      <c r="C457" s="5" t="str">
        <f aca="false">"0101"</f>
        <v>0101</v>
      </c>
      <c r="D457" s="6" t="s">
        <v>7</v>
      </c>
      <c r="E457" s="5" t="str">
        <f aca="false">"林晓彬"</f>
        <v>林晓彬</v>
      </c>
      <c r="F457" s="5"/>
    </row>
    <row r="458" customFormat="false" ht="24" hidden="false" customHeight="true" outlineLevel="0" collapsed="false">
      <c r="A458" s="5" t="n">
        <v>456</v>
      </c>
      <c r="B458" s="5" t="str">
        <f aca="false">"663820240707214742113417"</f>
        <v>663820240707214742113417</v>
      </c>
      <c r="C458" s="5" t="str">
        <f aca="false">"0101"</f>
        <v>0101</v>
      </c>
      <c r="D458" s="6" t="s">
        <v>7</v>
      </c>
      <c r="E458" s="5" t="str">
        <f aca="false">"吉承微"</f>
        <v>吉承微</v>
      </c>
      <c r="F458" s="5"/>
    </row>
    <row r="459" customFormat="false" ht="24" hidden="false" customHeight="true" outlineLevel="0" collapsed="false">
      <c r="A459" s="5" t="n">
        <v>457</v>
      </c>
      <c r="B459" s="5" t="str">
        <f aca="false">"663820240707215224113457"</f>
        <v>663820240707215224113457</v>
      </c>
      <c r="C459" s="5" t="str">
        <f aca="false">"0101"</f>
        <v>0101</v>
      </c>
      <c r="D459" s="6" t="s">
        <v>7</v>
      </c>
      <c r="E459" s="5" t="str">
        <f aca="false">"张锦丹"</f>
        <v>张锦丹</v>
      </c>
      <c r="F459" s="5"/>
    </row>
    <row r="460" customFormat="false" ht="24" hidden="false" customHeight="true" outlineLevel="0" collapsed="false">
      <c r="A460" s="5" t="n">
        <v>458</v>
      </c>
      <c r="B460" s="5" t="str">
        <f aca="false">"66382024070221154478952"</f>
        <v>66382024070221154478952</v>
      </c>
      <c r="C460" s="5" t="str">
        <f aca="false">"0101"</f>
        <v>0101</v>
      </c>
      <c r="D460" s="6" t="s">
        <v>7</v>
      </c>
      <c r="E460" s="5" t="str">
        <f aca="false">"林兆婷"</f>
        <v>林兆婷</v>
      </c>
      <c r="F460" s="5"/>
    </row>
    <row r="461" customFormat="false" ht="24" hidden="false" customHeight="true" outlineLevel="0" collapsed="false">
      <c r="A461" s="5" t="n">
        <v>459</v>
      </c>
      <c r="B461" s="5" t="str">
        <f aca="false">"663820240707221247113669"</f>
        <v>663820240707221247113669</v>
      </c>
      <c r="C461" s="5" t="str">
        <f aca="false">"0101"</f>
        <v>0101</v>
      </c>
      <c r="D461" s="6" t="s">
        <v>7</v>
      </c>
      <c r="E461" s="5" t="str">
        <f aca="false">"陈婆转"</f>
        <v>陈婆转</v>
      </c>
      <c r="F461" s="5"/>
    </row>
    <row r="462" customFormat="false" ht="24" hidden="false" customHeight="true" outlineLevel="0" collapsed="false">
      <c r="A462" s="5" t="n">
        <v>460</v>
      </c>
      <c r="B462" s="5" t="str">
        <f aca="false">"663820240707220114113562"</f>
        <v>663820240707220114113562</v>
      </c>
      <c r="C462" s="5" t="str">
        <f aca="false">"0101"</f>
        <v>0101</v>
      </c>
      <c r="D462" s="6" t="s">
        <v>7</v>
      </c>
      <c r="E462" s="5" t="str">
        <f aca="false">"赵茜茹"</f>
        <v>赵茜茹</v>
      </c>
      <c r="F462" s="5"/>
    </row>
    <row r="463" customFormat="false" ht="24" hidden="false" customHeight="true" outlineLevel="0" collapsed="false">
      <c r="A463" s="5" t="n">
        <v>461</v>
      </c>
      <c r="B463" s="5" t="str">
        <f aca="false">"663820240707220852113643"</f>
        <v>663820240707220852113643</v>
      </c>
      <c r="C463" s="5" t="str">
        <f aca="false">"0101"</f>
        <v>0101</v>
      </c>
      <c r="D463" s="6" t="s">
        <v>7</v>
      </c>
      <c r="E463" s="5" t="str">
        <f aca="false">"邬锦春"</f>
        <v>邬锦春</v>
      </c>
      <c r="F463" s="5"/>
    </row>
    <row r="464" customFormat="false" ht="24" hidden="false" customHeight="true" outlineLevel="0" collapsed="false">
      <c r="A464" s="5" t="n">
        <v>462</v>
      </c>
      <c r="B464" s="5" t="str">
        <f aca="false">"663820240707223011113822"</f>
        <v>663820240707223011113822</v>
      </c>
      <c r="C464" s="5" t="str">
        <f aca="false">"0101"</f>
        <v>0101</v>
      </c>
      <c r="D464" s="6" t="s">
        <v>7</v>
      </c>
      <c r="E464" s="5" t="str">
        <f aca="false">"梁杨"</f>
        <v>梁杨</v>
      </c>
      <c r="F464" s="5"/>
    </row>
    <row r="465" customFormat="false" ht="24" hidden="false" customHeight="true" outlineLevel="0" collapsed="false">
      <c r="A465" s="5" t="n">
        <v>463</v>
      </c>
      <c r="B465" s="5" t="str">
        <f aca="false">"663820240707224619113995"</f>
        <v>663820240707224619113995</v>
      </c>
      <c r="C465" s="5" t="str">
        <f aca="false">"0101"</f>
        <v>0101</v>
      </c>
      <c r="D465" s="6" t="s">
        <v>7</v>
      </c>
      <c r="E465" s="5" t="str">
        <f aca="false">"童浇荟"</f>
        <v>童浇荟</v>
      </c>
      <c r="F465" s="5"/>
    </row>
    <row r="466" customFormat="false" ht="24" hidden="false" customHeight="true" outlineLevel="0" collapsed="false">
      <c r="A466" s="5" t="n">
        <v>464</v>
      </c>
      <c r="B466" s="5" t="str">
        <f aca="false">"66382024070223125879416"</f>
        <v>66382024070223125879416</v>
      </c>
      <c r="C466" s="5" t="str">
        <f aca="false">"0101"</f>
        <v>0101</v>
      </c>
      <c r="D466" s="6" t="s">
        <v>7</v>
      </c>
      <c r="E466" s="5" t="str">
        <f aca="false">"陈丽花"</f>
        <v>陈丽花</v>
      </c>
      <c r="F466" s="5"/>
    </row>
    <row r="467" customFormat="false" ht="24" hidden="false" customHeight="true" outlineLevel="0" collapsed="false">
      <c r="A467" s="5" t="n">
        <v>465</v>
      </c>
      <c r="B467" s="5" t="str">
        <f aca="false">"663820240707231236114179"</f>
        <v>663820240707231236114179</v>
      </c>
      <c r="C467" s="5" t="str">
        <f aca="false">"0101"</f>
        <v>0101</v>
      </c>
      <c r="D467" s="6" t="s">
        <v>7</v>
      </c>
      <c r="E467" s="5" t="str">
        <f aca="false">"邢恋"</f>
        <v>邢恋</v>
      </c>
      <c r="F467" s="5"/>
    </row>
    <row r="468" customFormat="false" ht="24" hidden="false" customHeight="true" outlineLevel="0" collapsed="false">
      <c r="A468" s="5" t="n">
        <v>466</v>
      </c>
      <c r="B468" s="5" t="str">
        <f aca="false">"663820240707211218113110"</f>
        <v>663820240707211218113110</v>
      </c>
      <c r="C468" s="5" t="str">
        <f aca="false">"0101"</f>
        <v>0101</v>
      </c>
      <c r="D468" s="6" t="s">
        <v>7</v>
      </c>
      <c r="E468" s="5" t="str">
        <f aca="false">"文真真"</f>
        <v>文真真</v>
      </c>
      <c r="F468" s="5"/>
    </row>
    <row r="469" customFormat="false" ht="24" hidden="false" customHeight="true" outlineLevel="0" collapsed="false">
      <c r="A469" s="5" t="n">
        <v>467</v>
      </c>
      <c r="B469" s="5" t="str">
        <f aca="false">"663820240707231323114188"</f>
        <v>663820240707231323114188</v>
      </c>
      <c r="C469" s="5" t="str">
        <f aca="false">"0101"</f>
        <v>0101</v>
      </c>
      <c r="D469" s="6" t="s">
        <v>7</v>
      </c>
      <c r="E469" s="5" t="str">
        <f aca="false">"莫海媛"</f>
        <v>莫海媛</v>
      </c>
      <c r="F469" s="5"/>
    </row>
    <row r="470" customFormat="false" ht="24" hidden="false" customHeight="true" outlineLevel="0" collapsed="false">
      <c r="A470" s="5" t="n">
        <v>468</v>
      </c>
      <c r="B470" s="5" t="str">
        <f aca="false">"663820240707232126114232"</f>
        <v>663820240707232126114232</v>
      </c>
      <c r="C470" s="5" t="str">
        <f aca="false">"0101"</f>
        <v>0101</v>
      </c>
      <c r="D470" s="6" t="s">
        <v>7</v>
      </c>
      <c r="E470" s="5" t="str">
        <f aca="false">"吴显慧"</f>
        <v>吴显慧</v>
      </c>
      <c r="F470" s="5"/>
    </row>
    <row r="471" customFormat="false" ht="24" hidden="false" customHeight="true" outlineLevel="0" collapsed="false">
      <c r="A471" s="5" t="n">
        <v>469</v>
      </c>
      <c r="B471" s="5" t="str">
        <f aca="false">"66382024070516544993593"</f>
        <v>66382024070516544993593</v>
      </c>
      <c r="C471" s="5" t="str">
        <f aca="false">"0101"</f>
        <v>0101</v>
      </c>
      <c r="D471" s="6" t="s">
        <v>7</v>
      </c>
      <c r="E471" s="5" t="str">
        <f aca="false">"陈海莹"</f>
        <v>陈海莹</v>
      </c>
      <c r="F471" s="5"/>
    </row>
    <row r="472" customFormat="false" ht="24" hidden="false" customHeight="true" outlineLevel="0" collapsed="false">
      <c r="A472" s="5" t="n">
        <v>470</v>
      </c>
      <c r="B472" s="5" t="str">
        <f aca="false">"663820240707230836114153"</f>
        <v>663820240707230836114153</v>
      </c>
      <c r="C472" s="5" t="str">
        <f aca="false">"0101"</f>
        <v>0101</v>
      </c>
      <c r="D472" s="6" t="s">
        <v>7</v>
      </c>
      <c r="E472" s="5" t="str">
        <f aca="false">"符月"</f>
        <v>符月</v>
      </c>
      <c r="F472" s="5"/>
    </row>
    <row r="473" customFormat="false" ht="24" hidden="false" customHeight="true" outlineLevel="0" collapsed="false">
      <c r="A473" s="5" t="n">
        <v>471</v>
      </c>
      <c r="B473" s="5" t="str">
        <f aca="false">"663820240708000209114462"</f>
        <v>663820240708000209114462</v>
      </c>
      <c r="C473" s="5" t="str">
        <f aca="false">"0101"</f>
        <v>0101</v>
      </c>
      <c r="D473" s="6" t="s">
        <v>7</v>
      </c>
      <c r="E473" s="5" t="str">
        <f aca="false">"王小娜"</f>
        <v>王小娜</v>
      </c>
      <c r="F473" s="5"/>
    </row>
    <row r="474" customFormat="false" ht="24" hidden="false" customHeight="true" outlineLevel="0" collapsed="false">
      <c r="A474" s="5" t="n">
        <v>472</v>
      </c>
      <c r="B474" s="5" t="str">
        <f aca="false">"663820240707223635113898"</f>
        <v>663820240707223635113898</v>
      </c>
      <c r="C474" s="5" t="str">
        <f aca="false">"0101"</f>
        <v>0101</v>
      </c>
      <c r="D474" s="6" t="s">
        <v>7</v>
      </c>
      <c r="E474" s="5" t="str">
        <f aca="false">"李佳"</f>
        <v>李佳</v>
      </c>
      <c r="F474" s="5"/>
    </row>
    <row r="475" customFormat="false" ht="24" hidden="false" customHeight="true" outlineLevel="0" collapsed="false">
      <c r="A475" s="5" t="n">
        <v>473</v>
      </c>
      <c r="B475" s="5" t="str">
        <f aca="false">"663820240707233850114345"</f>
        <v>663820240707233850114345</v>
      </c>
      <c r="C475" s="5" t="str">
        <f aca="false">"0101"</f>
        <v>0101</v>
      </c>
      <c r="D475" s="6" t="s">
        <v>7</v>
      </c>
      <c r="E475" s="5" t="str">
        <f aca="false">"陈懂子"</f>
        <v>陈懂子</v>
      </c>
      <c r="F475" s="5"/>
    </row>
    <row r="476" customFormat="false" ht="24" hidden="false" customHeight="true" outlineLevel="0" collapsed="false">
      <c r="A476" s="5" t="n">
        <v>474</v>
      </c>
      <c r="B476" s="5" t="str">
        <f aca="false">"663820240708001223114515"</f>
        <v>663820240708001223114515</v>
      </c>
      <c r="C476" s="5" t="str">
        <f aca="false">"0101"</f>
        <v>0101</v>
      </c>
      <c r="D476" s="6" t="s">
        <v>7</v>
      </c>
      <c r="E476" s="5" t="str">
        <f aca="false">"李静雯"</f>
        <v>李静雯</v>
      </c>
      <c r="F476" s="5"/>
    </row>
    <row r="477" customFormat="false" ht="24" hidden="false" customHeight="true" outlineLevel="0" collapsed="false">
      <c r="A477" s="5" t="n">
        <v>475</v>
      </c>
      <c r="B477" s="5" t="str">
        <f aca="false">"663820240707210137113001"</f>
        <v>663820240707210137113001</v>
      </c>
      <c r="C477" s="5" t="str">
        <f aca="false">"0101"</f>
        <v>0101</v>
      </c>
      <c r="D477" s="6" t="s">
        <v>7</v>
      </c>
      <c r="E477" s="5" t="str">
        <f aca="false">"陈亲盼"</f>
        <v>陈亲盼</v>
      </c>
      <c r="F477" s="5"/>
    </row>
    <row r="478" customFormat="false" ht="24" hidden="false" customHeight="true" outlineLevel="0" collapsed="false">
      <c r="A478" s="5" t="n">
        <v>476</v>
      </c>
      <c r="B478" s="5" t="str">
        <f aca="false">"66382024070509240189659"</f>
        <v>66382024070509240189659</v>
      </c>
      <c r="C478" s="5" t="str">
        <f aca="false">"0101"</f>
        <v>0101</v>
      </c>
      <c r="D478" s="6" t="s">
        <v>7</v>
      </c>
      <c r="E478" s="5" t="str">
        <f aca="false">"周晓红"</f>
        <v>周晓红</v>
      </c>
      <c r="F478" s="5"/>
    </row>
    <row r="479" customFormat="false" ht="24" hidden="false" customHeight="true" outlineLevel="0" collapsed="false">
      <c r="A479" s="5" t="n">
        <v>477</v>
      </c>
      <c r="B479" s="5" t="str">
        <f aca="false">"663820240707030308107234"</f>
        <v>663820240707030308107234</v>
      </c>
      <c r="C479" s="5" t="str">
        <f aca="false">"0101"</f>
        <v>0101</v>
      </c>
      <c r="D479" s="6" t="s">
        <v>7</v>
      </c>
      <c r="E479" s="5" t="str">
        <f aca="false">"罗靖薇"</f>
        <v>罗靖薇</v>
      </c>
      <c r="F479" s="5"/>
    </row>
    <row r="480" customFormat="false" ht="24" hidden="false" customHeight="true" outlineLevel="0" collapsed="false">
      <c r="A480" s="5" t="n">
        <v>478</v>
      </c>
      <c r="B480" s="5" t="str">
        <f aca="false">"663820240708005223114653"</f>
        <v>663820240708005223114653</v>
      </c>
      <c r="C480" s="5" t="str">
        <f aca="false">"0101"</f>
        <v>0101</v>
      </c>
      <c r="D480" s="6" t="s">
        <v>7</v>
      </c>
      <c r="E480" s="5" t="str">
        <f aca="false">"羊艳丽"</f>
        <v>羊艳丽</v>
      </c>
      <c r="F480" s="5"/>
    </row>
    <row r="481" customFormat="false" ht="24" hidden="false" customHeight="true" outlineLevel="0" collapsed="false">
      <c r="A481" s="5" t="n">
        <v>479</v>
      </c>
      <c r="B481" s="5" t="str">
        <f aca="false">"663820240707233726114339"</f>
        <v>663820240707233726114339</v>
      </c>
      <c r="C481" s="5" t="str">
        <f aca="false">"0101"</f>
        <v>0101</v>
      </c>
      <c r="D481" s="6" t="s">
        <v>7</v>
      </c>
      <c r="E481" s="5" t="str">
        <f aca="false">"林榆人"</f>
        <v>林榆人</v>
      </c>
      <c r="F481" s="5"/>
    </row>
    <row r="482" customFormat="false" ht="24" hidden="false" customHeight="true" outlineLevel="0" collapsed="false">
      <c r="A482" s="5" t="n">
        <v>480</v>
      </c>
      <c r="B482" s="5" t="str">
        <f aca="false">"663820240707182454111904"</f>
        <v>663820240707182454111904</v>
      </c>
      <c r="C482" s="5" t="str">
        <f aca="false">"0101"</f>
        <v>0101</v>
      </c>
      <c r="D482" s="6" t="s">
        <v>7</v>
      </c>
      <c r="E482" s="5" t="str">
        <f aca="false">"符叶彩"</f>
        <v>符叶彩</v>
      </c>
      <c r="F482" s="5"/>
    </row>
    <row r="483" customFormat="false" ht="24" hidden="false" customHeight="true" outlineLevel="0" collapsed="false">
      <c r="A483" s="5" t="n">
        <v>481</v>
      </c>
      <c r="B483" s="5" t="str">
        <f aca="false">"663820240708024959114771"</f>
        <v>663820240708024959114771</v>
      </c>
      <c r="C483" s="5" t="str">
        <f aca="false">"0101"</f>
        <v>0101</v>
      </c>
      <c r="D483" s="6" t="s">
        <v>7</v>
      </c>
      <c r="E483" s="5" t="str">
        <f aca="false">"洪月珍"</f>
        <v>洪月珍</v>
      </c>
      <c r="F483" s="5"/>
    </row>
    <row r="484" customFormat="false" ht="24" hidden="false" customHeight="true" outlineLevel="0" collapsed="false">
      <c r="A484" s="5" t="n">
        <v>482</v>
      </c>
      <c r="B484" s="5" t="str">
        <f aca="false">"66382024070516505093567"</f>
        <v>66382024070516505093567</v>
      </c>
      <c r="C484" s="5" t="str">
        <f aca="false">"0101"</f>
        <v>0101</v>
      </c>
      <c r="D484" s="6" t="s">
        <v>7</v>
      </c>
      <c r="E484" s="5" t="str">
        <f aca="false">"符鹤"</f>
        <v>符鹤</v>
      </c>
      <c r="F484" s="5"/>
    </row>
    <row r="485" customFormat="false" ht="24" hidden="false" customHeight="true" outlineLevel="0" collapsed="false">
      <c r="A485" s="5" t="n">
        <v>483</v>
      </c>
      <c r="B485" s="5" t="str">
        <f aca="false">"663820240707200636112556"</f>
        <v>663820240707200636112556</v>
      </c>
      <c r="C485" s="5" t="str">
        <f aca="false">"0101"</f>
        <v>0101</v>
      </c>
      <c r="D485" s="6" t="s">
        <v>7</v>
      </c>
      <c r="E485" s="5" t="str">
        <f aca="false">"邓星宇"</f>
        <v>邓星宇</v>
      </c>
      <c r="F485" s="5"/>
    </row>
    <row r="486" customFormat="false" ht="24" hidden="false" customHeight="true" outlineLevel="0" collapsed="false">
      <c r="A486" s="5" t="n">
        <v>484</v>
      </c>
      <c r="B486" s="5" t="str">
        <f aca="false">"66382024070510391190392"</f>
        <v>66382024070510391190392</v>
      </c>
      <c r="C486" s="5" t="str">
        <f aca="false">"0101"</f>
        <v>0101</v>
      </c>
      <c r="D486" s="6" t="s">
        <v>7</v>
      </c>
      <c r="E486" s="5" t="str">
        <f aca="false">"冯娉婷"</f>
        <v>冯娉婷</v>
      </c>
      <c r="F486" s="5"/>
    </row>
    <row r="487" customFormat="false" ht="24" hidden="false" customHeight="true" outlineLevel="0" collapsed="false">
      <c r="A487" s="5" t="n">
        <v>485</v>
      </c>
      <c r="B487" s="5" t="str">
        <f aca="false">"663820240708074110114872"</f>
        <v>663820240708074110114872</v>
      </c>
      <c r="C487" s="5" t="str">
        <f aca="false">"0101"</f>
        <v>0101</v>
      </c>
      <c r="D487" s="6" t="s">
        <v>7</v>
      </c>
      <c r="E487" s="5" t="str">
        <f aca="false">"黄小芳"</f>
        <v>黄小芳</v>
      </c>
      <c r="F487" s="5"/>
    </row>
    <row r="488" customFormat="false" ht="24" hidden="false" customHeight="true" outlineLevel="0" collapsed="false">
      <c r="A488" s="5" t="n">
        <v>486</v>
      </c>
      <c r="B488" s="5" t="str">
        <f aca="false">"663820240707130522109352"</f>
        <v>663820240707130522109352</v>
      </c>
      <c r="C488" s="5" t="str">
        <f aca="false">"0101"</f>
        <v>0101</v>
      </c>
      <c r="D488" s="6" t="s">
        <v>7</v>
      </c>
      <c r="E488" s="5" t="str">
        <f aca="false">"符芸芸"</f>
        <v>符芸芸</v>
      </c>
      <c r="F488" s="5"/>
    </row>
    <row r="489" customFormat="false" ht="24" hidden="false" customHeight="true" outlineLevel="0" collapsed="false">
      <c r="A489" s="5" t="n">
        <v>487</v>
      </c>
      <c r="B489" s="5" t="str">
        <f aca="false">"663820240708060414114803"</f>
        <v>663820240708060414114803</v>
      </c>
      <c r="C489" s="5" t="str">
        <f aca="false">"0101"</f>
        <v>0101</v>
      </c>
      <c r="D489" s="6" t="s">
        <v>7</v>
      </c>
      <c r="E489" s="5" t="str">
        <f aca="false">"杨佳佳"</f>
        <v>杨佳佳</v>
      </c>
      <c r="F489" s="5"/>
    </row>
    <row r="490" customFormat="false" ht="24" hidden="false" customHeight="true" outlineLevel="0" collapsed="false">
      <c r="A490" s="5" t="n">
        <v>488</v>
      </c>
      <c r="B490" s="5" t="str">
        <f aca="false">"66382024070415412687271"</f>
        <v>66382024070415412687271</v>
      </c>
      <c r="C490" s="5" t="str">
        <f aca="false">"0101"</f>
        <v>0101</v>
      </c>
      <c r="D490" s="6" t="s">
        <v>7</v>
      </c>
      <c r="E490" s="5" t="str">
        <f aca="false">"胡妹伟"</f>
        <v>胡妹伟</v>
      </c>
      <c r="F490" s="5"/>
    </row>
    <row r="491" customFormat="false" ht="24" hidden="false" customHeight="true" outlineLevel="0" collapsed="false">
      <c r="A491" s="5" t="n">
        <v>489</v>
      </c>
      <c r="B491" s="5" t="str">
        <f aca="false">"663820240707232829114281"</f>
        <v>663820240707232829114281</v>
      </c>
      <c r="C491" s="5" t="str">
        <f aca="false">"0101"</f>
        <v>0101</v>
      </c>
      <c r="D491" s="6" t="s">
        <v>7</v>
      </c>
      <c r="E491" s="5" t="str">
        <f aca="false">"黄小静"</f>
        <v>黄小静</v>
      </c>
      <c r="F491" s="5"/>
    </row>
    <row r="492" customFormat="false" ht="24" hidden="false" customHeight="true" outlineLevel="0" collapsed="false">
      <c r="A492" s="5" t="n">
        <v>490</v>
      </c>
      <c r="B492" s="5" t="str">
        <f aca="false">"663820240707023903107228"</f>
        <v>663820240707023903107228</v>
      </c>
      <c r="C492" s="5" t="str">
        <f aca="false">"0101"</f>
        <v>0101</v>
      </c>
      <c r="D492" s="6" t="s">
        <v>7</v>
      </c>
      <c r="E492" s="5" t="str">
        <f aca="false">"黎妙云"</f>
        <v>黎妙云</v>
      </c>
      <c r="F492" s="5"/>
    </row>
    <row r="493" customFormat="false" ht="24" hidden="false" customHeight="true" outlineLevel="0" collapsed="false">
      <c r="A493" s="5" t="n">
        <v>491</v>
      </c>
      <c r="B493" s="5" t="str">
        <f aca="false">"663820240708082055114994"</f>
        <v>663820240708082055114994</v>
      </c>
      <c r="C493" s="5" t="str">
        <f aca="false">"0101"</f>
        <v>0101</v>
      </c>
      <c r="D493" s="6" t="s">
        <v>7</v>
      </c>
      <c r="E493" s="5" t="str">
        <f aca="false">"傅卫美"</f>
        <v>傅卫美</v>
      </c>
      <c r="F493" s="5"/>
    </row>
    <row r="494" customFormat="false" ht="24" hidden="false" customHeight="true" outlineLevel="0" collapsed="false">
      <c r="A494" s="5" t="n">
        <v>492</v>
      </c>
      <c r="B494" s="5" t="str">
        <f aca="false">"663820240708082605115029"</f>
        <v>663820240708082605115029</v>
      </c>
      <c r="C494" s="5" t="str">
        <f aca="false">"0101"</f>
        <v>0101</v>
      </c>
      <c r="D494" s="6" t="s">
        <v>7</v>
      </c>
      <c r="E494" s="5" t="str">
        <f aca="false">"梁琬婧"</f>
        <v>梁琬婧</v>
      </c>
      <c r="F494" s="5"/>
    </row>
    <row r="495" customFormat="false" ht="24" hidden="false" customHeight="true" outlineLevel="0" collapsed="false">
      <c r="A495" s="5" t="n">
        <v>493</v>
      </c>
      <c r="B495" s="5" t="str">
        <f aca="false">"663820240708085510115267"</f>
        <v>663820240708085510115267</v>
      </c>
      <c r="C495" s="5" t="str">
        <f aca="false">"0101"</f>
        <v>0101</v>
      </c>
      <c r="D495" s="6" t="s">
        <v>7</v>
      </c>
      <c r="E495" s="5" t="str">
        <f aca="false">"王小集"</f>
        <v>王小集</v>
      </c>
      <c r="F495" s="5"/>
    </row>
    <row r="496" customFormat="false" ht="24" hidden="false" customHeight="true" outlineLevel="0" collapsed="false">
      <c r="A496" s="5" t="n">
        <v>494</v>
      </c>
      <c r="B496" s="5" t="str">
        <f aca="false">"663820240708094315115841"</f>
        <v>663820240708094315115841</v>
      </c>
      <c r="C496" s="5" t="str">
        <f aca="false">"0101"</f>
        <v>0101</v>
      </c>
      <c r="D496" s="6" t="s">
        <v>7</v>
      </c>
      <c r="E496" s="5" t="str">
        <f aca="false">"曾垂蓉"</f>
        <v>曾垂蓉</v>
      </c>
      <c r="F496" s="5"/>
    </row>
    <row r="497" customFormat="false" ht="24" hidden="false" customHeight="true" outlineLevel="0" collapsed="false">
      <c r="A497" s="5" t="n">
        <v>495</v>
      </c>
      <c r="B497" s="5" t="str">
        <f aca="false">"663820240708095016115927"</f>
        <v>663820240708095016115927</v>
      </c>
      <c r="C497" s="5" t="str">
        <f aca="false">"0101"</f>
        <v>0101</v>
      </c>
      <c r="D497" s="6" t="s">
        <v>7</v>
      </c>
      <c r="E497" s="5" t="str">
        <f aca="false">"苏凤妹"</f>
        <v>苏凤妹</v>
      </c>
      <c r="F497" s="5"/>
    </row>
    <row r="498" customFormat="false" ht="24" hidden="false" customHeight="true" outlineLevel="0" collapsed="false">
      <c r="A498" s="5" t="n">
        <v>496</v>
      </c>
      <c r="B498" s="5" t="str">
        <f aca="false">"663820240708095510115982"</f>
        <v>663820240708095510115982</v>
      </c>
      <c r="C498" s="5" t="str">
        <f aca="false">"0101"</f>
        <v>0101</v>
      </c>
      <c r="D498" s="6" t="s">
        <v>7</v>
      </c>
      <c r="E498" s="5" t="str">
        <f aca="false">"陈云娜"</f>
        <v>陈云娜</v>
      </c>
      <c r="F498" s="5"/>
    </row>
    <row r="499" customFormat="false" ht="24" hidden="false" customHeight="true" outlineLevel="0" collapsed="false">
      <c r="A499" s="5" t="n">
        <v>497</v>
      </c>
      <c r="B499" s="5" t="str">
        <f aca="false">"663820240708094556115873"</f>
        <v>663820240708094556115873</v>
      </c>
      <c r="C499" s="5" t="str">
        <f aca="false">"0101"</f>
        <v>0101</v>
      </c>
      <c r="D499" s="6" t="s">
        <v>7</v>
      </c>
      <c r="E499" s="5" t="str">
        <f aca="false">"许婷瑾"</f>
        <v>许婷瑾</v>
      </c>
      <c r="F499" s="5"/>
    </row>
    <row r="500" customFormat="false" ht="24" hidden="false" customHeight="true" outlineLevel="0" collapsed="false">
      <c r="A500" s="5" t="n">
        <v>498</v>
      </c>
      <c r="B500" s="5" t="str">
        <f aca="false">"663820240708100423116113"</f>
        <v>663820240708100423116113</v>
      </c>
      <c r="C500" s="5" t="str">
        <f aca="false">"0101"</f>
        <v>0101</v>
      </c>
      <c r="D500" s="6" t="s">
        <v>7</v>
      </c>
      <c r="E500" s="5" t="str">
        <f aca="false">"高莹"</f>
        <v>高莹</v>
      </c>
      <c r="F500" s="5"/>
    </row>
    <row r="501" customFormat="false" ht="24" hidden="false" customHeight="true" outlineLevel="0" collapsed="false">
      <c r="A501" s="5" t="n">
        <v>499</v>
      </c>
      <c r="B501" s="5" t="str">
        <f aca="false">"663820240708085131115230"</f>
        <v>663820240708085131115230</v>
      </c>
      <c r="C501" s="5" t="str">
        <f aca="false">"0101"</f>
        <v>0101</v>
      </c>
      <c r="D501" s="6" t="s">
        <v>7</v>
      </c>
      <c r="E501" s="5" t="str">
        <f aca="false">"梁帆"</f>
        <v>梁帆</v>
      </c>
      <c r="F501" s="5"/>
    </row>
    <row r="502" customFormat="false" ht="24" hidden="false" customHeight="true" outlineLevel="0" collapsed="false">
      <c r="A502" s="5" t="n">
        <v>500</v>
      </c>
      <c r="B502" s="5" t="str">
        <f aca="false">"663820240708090916115440"</f>
        <v>663820240708090916115440</v>
      </c>
      <c r="C502" s="5" t="str">
        <f aca="false">"0101"</f>
        <v>0101</v>
      </c>
      <c r="D502" s="6" t="s">
        <v>7</v>
      </c>
      <c r="E502" s="5" t="str">
        <f aca="false">"赵日绵"</f>
        <v>赵日绵</v>
      </c>
      <c r="F502" s="5"/>
    </row>
    <row r="503" customFormat="false" ht="24" hidden="false" customHeight="true" outlineLevel="0" collapsed="false">
      <c r="A503" s="5" t="n">
        <v>501</v>
      </c>
      <c r="B503" s="5" t="str">
        <f aca="false">"663820240707213310113287"</f>
        <v>663820240707213310113287</v>
      </c>
      <c r="C503" s="5" t="str">
        <f aca="false">"0101"</f>
        <v>0101</v>
      </c>
      <c r="D503" s="6" t="s">
        <v>7</v>
      </c>
      <c r="E503" s="5" t="str">
        <f aca="false">"陈洵贞"</f>
        <v>陈洵贞</v>
      </c>
      <c r="F503" s="5"/>
    </row>
    <row r="504" customFormat="false" ht="24" hidden="false" customHeight="true" outlineLevel="0" collapsed="false">
      <c r="A504" s="5" t="n">
        <v>502</v>
      </c>
      <c r="B504" s="5" t="str">
        <f aca="false">"663820240708074106114871"</f>
        <v>663820240708074106114871</v>
      </c>
      <c r="C504" s="5" t="str">
        <f aca="false">"0101"</f>
        <v>0101</v>
      </c>
      <c r="D504" s="6" t="s">
        <v>7</v>
      </c>
      <c r="E504" s="5" t="str">
        <f aca="false">"赵昕冉"</f>
        <v>赵昕冉</v>
      </c>
      <c r="F504" s="5"/>
    </row>
    <row r="505" customFormat="false" ht="24" hidden="false" customHeight="true" outlineLevel="0" collapsed="false">
      <c r="A505" s="5" t="n">
        <v>503</v>
      </c>
      <c r="B505" s="5" t="str">
        <f aca="false">"663820240708103205116465"</f>
        <v>663820240708103205116465</v>
      </c>
      <c r="C505" s="5" t="str">
        <f aca="false">"0101"</f>
        <v>0101</v>
      </c>
      <c r="D505" s="6" t="s">
        <v>7</v>
      </c>
      <c r="E505" s="5" t="str">
        <f aca="false">"林萍"</f>
        <v>林萍</v>
      </c>
      <c r="F505" s="5"/>
    </row>
    <row r="506" customFormat="false" ht="24" hidden="false" customHeight="true" outlineLevel="0" collapsed="false">
      <c r="A506" s="5" t="n">
        <v>504</v>
      </c>
      <c r="B506" s="5" t="str">
        <f aca="false">"663820240707231151114175"</f>
        <v>663820240707231151114175</v>
      </c>
      <c r="C506" s="5" t="str">
        <f aca="false">"0101"</f>
        <v>0101</v>
      </c>
      <c r="D506" s="6" t="s">
        <v>7</v>
      </c>
      <c r="E506" s="5" t="str">
        <f aca="false">"羊和婷"</f>
        <v>羊和婷</v>
      </c>
      <c r="F506" s="5"/>
    </row>
    <row r="507" customFormat="false" ht="24" hidden="false" customHeight="true" outlineLevel="0" collapsed="false">
      <c r="A507" s="5" t="n">
        <v>505</v>
      </c>
      <c r="B507" s="5" t="str">
        <f aca="false">"663820240708094634115885"</f>
        <v>663820240708094634115885</v>
      </c>
      <c r="C507" s="5" t="str">
        <f aca="false">"0101"</f>
        <v>0101</v>
      </c>
      <c r="D507" s="6" t="s">
        <v>7</v>
      </c>
      <c r="E507" s="5" t="str">
        <f aca="false">"王冬玲"</f>
        <v>王冬玲</v>
      </c>
      <c r="F507" s="5"/>
    </row>
    <row r="508" customFormat="false" ht="24" hidden="false" customHeight="true" outlineLevel="0" collapsed="false">
      <c r="A508" s="5" t="n">
        <v>506</v>
      </c>
      <c r="B508" s="5" t="str">
        <f aca="false">"663820240708101948116314"</f>
        <v>663820240708101948116314</v>
      </c>
      <c r="C508" s="5" t="str">
        <f aca="false">"0101"</f>
        <v>0101</v>
      </c>
      <c r="D508" s="6" t="s">
        <v>7</v>
      </c>
      <c r="E508" s="5" t="str">
        <f aca="false">"林昊天"</f>
        <v>林昊天</v>
      </c>
      <c r="F508" s="5"/>
    </row>
    <row r="509" customFormat="false" ht="24" hidden="false" customHeight="true" outlineLevel="0" collapsed="false">
      <c r="A509" s="5" t="n">
        <v>507</v>
      </c>
      <c r="B509" s="5" t="str">
        <f aca="false">"663820240707183825111990"</f>
        <v>663820240707183825111990</v>
      </c>
      <c r="C509" s="5" t="str">
        <f aca="false">"0101"</f>
        <v>0101</v>
      </c>
      <c r="D509" s="6" t="s">
        <v>7</v>
      </c>
      <c r="E509" s="5" t="str">
        <f aca="false">"陈锦琦"</f>
        <v>陈锦琦</v>
      </c>
      <c r="F509" s="5"/>
    </row>
    <row r="510" customFormat="false" ht="24" hidden="false" customHeight="true" outlineLevel="0" collapsed="false">
      <c r="A510" s="5" t="n">
        <v>508</v>
      </c>
      <c r="B510" s="5" t="str">
        <f aca="false">"663820240708102748116407"</f>
        <v>663820240708102748116407</v>
      </c>
      <c r="C510" s="5" t="str">
        <f aca="false">"0101"</f>
        <v>0101</v>
      </c>
      <c r="D510" s="6" t="s">
        <v>7</v>
      </c>
      <c r="E510" s="5" t="str">
        <f aca="false">"颜文帅"</f>
        <v>颜文帅</v>
      </c>
      <c r="F510" s="5"/>
    </row>
    <row r="511" customFormat="false" ht="24" hidden="false" customHeight="true" outlineLevel="0" collapsed="false">
      <c r="A511" s="5" t="n">
        <v>509</v>
      </c>
      <c r="B511" s="5" t="str">
        <f aca="false">"663820240708101024116193"</f>
        <v>663820240708101024116193</v>
      </c>
      <c r="C511" s="5" t="str">
        <f aca="false">"0101"</f>
        <v>0101</v>
      </c>
      <c r="D511" s="6" t="s">
        <v>7</v>
      </c>
      <c r="E511" s="5" t="str">
        <f aca="false">"黄明群"</f>
        <v>黄明群</v>
      </c>
      <c r="F511" s="5"/>
    </row>
    <row r="512" customFormat="false" ht="24" hidden="false" customHeight="true" outlineLevel="0" collapsed="false">
      <c r="A512" s="5" t="n">
        <v>510</v>
      </c>
      <c r="B512" s="5" t="str">
        <f aca="false">"663820240708094433115858"</f>
        <v>663820240708094433115858</v>
      </c>
      <c r="C512" s="5" t="str">
        <f aca="false">"0101"</f>
        <v>0101</v>
      </c>
      <c r="D512" s="6" t="s">
        <v>7</v>
      </c>
      <c r="E512" s="5" t="str">
        <f aca="false">"李柳悦"</f>
        <v>李柳悦</v>
      </c>
      <c r="F512" s="5"/>
    </row>
    <row r="513" customFormat="false" ht="24" hidden="false" customHeight="true" outlineLevel="0" collapsed="false">
      <c r="A513" s="5" t="n">
        <v>511</v>
      </c>
      <c r="B513" s="5" t="str">
        <f aca="false">"66382024070510215090214"</f>
        <v>66382024070510215090214</v>
      </c>
      <c r="C513" s="5" t="str">
        <f aca="false">"0101"</f>
        <v>0101</v>
      </c>
      <c r="D513" s="6" t="s">
        <v>7</v>
      </c>
      <c r="E513" s="5" t="str">
        <f aca="false">"刘婷婷"</f>
        <v>刘婷婷</v>
      </c>
      <c r="F513" s="5"/>
    </row>
    <row r="514" customFormat="false" ht="24" hidden="false" customHeight="true" outlineLevel="0" collapsed="false">
      <c r="A514" s="5" t="n">
        <v>512</v>
      </c>
      <c r="B514" s="5" t="str">
        <f aca="false">"663820240708100739116153"</f>
        <v>663820240708100739116153</v>
      </c>
      <c r="C514" s="5" t="str">
        <f aca="false">"0101"</f>
        <v>0101</v>
      </c>
      <c r="D514" s="6" t="s">
        <v>7</v>
      </c>
      <c r="E514" s="5" t="str">
        <f aca="false">"符有梅"</f>
        <v>符有梅</v>
      </c>
      <c r="F514" s="5"/>
    </row>
    <row r="515" customFormat="false" ht="24" hidden="false" customHeight="true" outlineLevel="0" collapsed="false">
      <c r="A515" s="5" t="n">
        <v>513</v>
      </c>
      <c r="B515" s="5" t="str">
        <f aca="false">"663820240708110120116817"</f>
        <v>663820240708110120116817</v>
      </c>
      <c r="C515" s="5" t="str">
        <f aca="false">"0101"</f>
        <v>0101</v>
      </c>
      <c r="D515" s="6" t="s">
        <v>7</v>
      </c>
      <c r="E515" s="5" t="str">
        <f aca="false">"唐婷婷"</f>
        <v>唐婷婷</v>
      </c>
      <c r="F515" s="5"/>
    </row>
    <row r="516" customFormat="false" ht="24" hidden="false" customHeight="true" outlineLevel="0" collapsed="false">
      <c r="A516" s="5" t="n">
        <v>514</v>
      </c>
      <c r="B516" s="5" t="str">
        <f aca="false">"663820240708100718116147"</f>
        <v>663820240708100718116147</v>
      </c>
      <c r="C516" s="5" t="str">
        <f aca="false">"0101"</f>
        <v>0101</v>
      </c>
      <c r="D516" s="6" t="s">
        <v>7</v>
      </c>
      <c r="E516" s="5" t="str">
        <f aca="false">"林韶秀"</f>
        <v>林韶秀</v>
      </c>
      <c r="F516" s="5"/>
    </row>
    <row r="517" customFormat="false" ht="24" hidden="false" customHeight="true" outlineLevel="0" collapsed="false">
      <c r="A517" s="5" t="n">
        <v>515</v>
      </c>
      <c r="B517" s="5" t="str">
        <f aca="false">"66382024070508563789388"</f>
        <v>66382024070508563789388</v>
      </c>
      <c r="C517" s="5" t="str">
        <f aca="false">"0101"</f>
        <v>0101</v>
      </c>
      <c r="D517" s="6" t="s">
        <v>7</v>
      </c>
      <c r="E517" s="5" t="str">
        <f aca="false">"唐子国"</f>
        <v>唐子国</v>
      </c>
      <c r="F517" s="5"/>
    </row>
    <row r="518" customFormat="false" ht="24" hidden="false" customHeight="true" outlineLevel="0" collapsed="false">
      <c r="A518" s="5" t="n">
        <v>516</v>
      </c>
      <c r="B518" s="5" t="str">
        <f aca="false">"663820240708102804116413"</f>
        <v>663820240708102804116413</v>
      </c>
      <c r="C518" s="5" t="str">
        <f aca="false">"0101"</f>
        <v>0101</v>
      </c>
      <c r="D518" s="6" t="s">
        <v>7</v>
      </c>
      <c r="E518" s="5" t="str">
        <f aca="false">"余莉"</f>
        <v>余莉</v>
      </c>
      <c r="F518" s="5"/>
    </row>
    <row r="519" customFormat="false" ht="24" hidden="false" customHeight="true" outlineLevel="0" collapsed="false">
      <c r="A519" s="5" t="n">
        <v>517</v>
      </c>
      <c r="B519" s="5" t="str">
        <f aca="false">"663820240707203007112747"</f>
        <v>663820240707203007112747</v>
      </c>
      <c r="C519" s="5" t="str">
        <f aca="false">"0101"</f>
        <v>0101</v>
      </c>
      <c r="D519" s="6" t="s">
        <v>7</v>
      </c>
      <c r="E519" s="5" t="str">
        <f aca="false">"谢锦芬"</f>
        <v>谢锦芬</v>
      </c>
      <c r="F519" s="5"/>
    </row>
    <row r="520" customFormat="false" ht="24" hidden="false" customHeight="true" outlineLevel="0" collapsed="false">
      <c r="A520" s="5" t="n">
        <v>518</v>
      </c>
      <c r="B520" s="5" t="str">
        <f aca="false">"663820240708100042116068"</f>
        <v>663820240708100042116068</v>
      </c>
      <c r="C520" s="5" t="str">
        <f aca="false">"0101"</f>
        <v>0101</v>
      </c>
      <c r="D520" s="6" t="s">
        <v>7</v>
      </c>
      <c r="E520" s="5" t="str">
        <f aca="false">"陈香宇"</f>
        <v>陈香宇</v>
      </c>
      <c r="F520" s="5"/>
    </row>
    <row r="521" customFormat="false" ht="24" hidden="false" customHeight="true" outlineLevel="0" collapsed="false">
      <c r="A521" s="5" t="n">
        <v>519</v>
      </c>
      <c r="B521" s="5" t="str">
        <f aca="false">"663820240708100507116124"</f>
        <v>663820240708100507116124</v>
      </c>
      <c r="C521" s="5" t="str">
        <f aca="false">"0101"</f>
        <v>0101</v>
      </c>
      <c r="D521" s="6" t="s">
        <v>7</v>
      </c>
      <c r="E521" s="5" t="str">
        <f aca="false">"林蕾"</f>
        <v>林蕾</v>
      </c>
      <c r="F521" s="5"/>
    </row>
    <row r="522" customFormat="false" ht="24" hidden="false" customHeight="true" outlineLevel="0" collapsed="false">
      <c r="A522" s="5" t="n">
        <v>520</v>
      </c>
      <c r="B522" s="5" t="str">
        <f aca="false">"663820240708113359117243"</f>
        <v>663820240708113359117243</v>
      </c>
      <c r="C522" s="5" t="str">
        <f aca="false">"0101"</f>
        <v>0101</v>
      </c>
      <c r="D522" s="6" t="s">
        <v>7</v>
      </c>
      <c r="E522" s="5" t="str">
        <f aca="false">"杨文"</f>
        <v>杨文</v>
      </c>
      <c r="F522" s="5"/>
    </row>
    <row r="523" customFormat="false" ht="24" hidden="false" customHeight="true" outlineLevel="0" collapsed="false">
      <c r="A523" s="5" t="n">
        <v>521</v>
      </c>
      <c r="B523" s="5" t="str">
        <f aca="false">"663820240708113228117224"</f>
        <v>663820240708113228117224</v>
      </c>
      <c r="C523" s="5" t="str">
        <f aca="false">"0101"</f>
        <v>0101</v>
      </c>
      <c r="D523" s="6" t="s">
        <v>7</v>
      </c>
      <c r="E523" s="5" t="str">
        <f aca="false">"林欣欣"</f>
        <v>林欣欣</v>
      </c>
      <c r="F523" s="5"/>
    </row>
    <row r="524" customFormat="false" ht="24" hidden="false" customHeight="true" outlineLevel="0" collapsed="false">
      <c r="A524" s="5" t="n">
        <v>522</v>
      </c>
      <c r="B524" s="5" t="str">
        <f aca="false">"66382024070209020475529"</f>
        <v>66382024070209020475529</v>
      </c>
      <c r="C524" s="5" t="str">
        <f aca="false">"0102"</f>
        <v>0102</v>
      </c>
      <c r="D524" s="6" t="s">
        <v>8</v>
      </c>
      <c r="E524" s="5" t="str">
        <f aca="false">"蒲巨盛"</f>
        <v>蒲巨盛</v>
      </c>
      <c r="F524" s="5"/>
    </row>
    <row r="525" customFormat="false" ht="24" hidden="false" customHeight="true" outlineLevel="0" collapsed="false">
      <c r="A525" s="5" t="n">
        <v>523</v>
      </c>
      <c r="B525" s="5" t="str">
        <f aca="false">"66382024070209291175706"</f>
        <v>66382024070209291175706</v>
      </c>
      <c r="C525" s="5" t="str">
        <f aca="false">"0102"</f>
        <v>0102</v>
      </c>
      <c r="D525" s="6" t="s">
        <v>8</v>
      </c>
      <c r="E525" s="5" t="str">
        <f aca="false">"程雯"</f>
        <v>程雯</v>
      </c>
      <c r="F525" s="5"/>
    </row>
    <row r="526" customFormat="false" ht="24" hidden="false" customHeight="true" outlineLevel="0" collapsed="false">
      <c r="A526" s="5" t="n">
        <v>524</v>
      </c>
      <c r="B526" s="5" t="str">
        <f aca="false">"66382024070209125375592"</f>
        <v>66382024070209125375592</v>
      </c>
      <c r="C526" s="5" t="str">
        <f aca="false">"0102"</f>
        <v>0102</v>
      </c>
      <c r="D526" s="6" t="s">
        <v>8</v>
      </c>
      <c r="E526" s="5" t="str">
        <f aca="false">"周青青"</f>
        <v>周青青</v>
      </c>
      <c r="F526" s="5"/>
    </row>
    <row r="527" customFormat="false" ht="24" hidden="false" customHeight="true" outlineLevel="0" collapsed="false">
      <c r="A527" s="5" t="n">
        <v>525</v>
      </c>
      <c r="B527" s="5" t="str">
        <f aca="false">"66382024070209111675584"</f>
        <v>66382024070209111675584</v>
      </c>
      <c r="C527" s="5" t="str">
        <f aca="false">"0102"</f>
        <v>0102</v>
      </c>
      <c r="D527" s="6" t="s">
        <v>8</v>
      </c>
      <c r="E527" s="5" t="str">
        <f aca="false">"周焕凤"</f>
        <v>周焕凤</v>
      </c>
      <c r="F527" s="5"/>
    </row>
    <row r="528" customFormat="false" ht="24" hidden="false" customHeight="true" outlineLevel="0" collapsed="false">
      <c r="A528" s="5" t="n">
        <v>526</v>
      </c>
      <c r="B528" s="5" t="str">
        <f aca="false">"66382024070210002075930"</f>
        <v>66382024070210002075930</v>
      </c>
      <c r="C528" s="5" t="str">
        <f aca="false">"0102"</f>
        <v>0102</v>
      </c>
      <c r="D528" s="6" t="s">
        <v>8</v>
      </c>
      <c r="E528" s="5" t="str">
        <f aca="false">"董智"</f>
        <v>董智</v>
      </c>
      <c r="F528" s="5"/>
    </row>
    <row r="529" customFormat="false" ht="24" hidden="false" customHeight="true" outlineLevel="0" collapsed="false">
      <c r="A529" s="5" t="n">
        <v>527</v>
      </c>
      <c r="B529" s="5" t="str">
        <f aca="false">"66382024070210373376182"</f>
        <v>66382024070210373376182</v>
      </c>
      <c r="C529" s="5" t="str">
        <f aca="false">"0102"</f>
        <v>0102</v>
      </c>
      <c r="D529" s="6" t="s">
        <v>8</v>
      </c>
      <c r="E529" s="5" t="str">
        <f aca="false">"蔡春梅"</f>
        <v>蔡春梅</v>
      </c>
      <c r="F529" s="5"/>
    </row>
    <row r="530" customFormat="false" ht="24" hidden="false" customHeight="true" outlineLevel="0" collapsed="false">
      <c r="A530" s="5" t="n">
        <v>528</v>
      </c>
      <c r="B530" s="5" t="str">
        <f aca="false">"66382024070210215376077"</f>
        <v>66382024070210215376077</v>
      </c>
      <c r="C530" s="5" t="str">
        <f aca="false">"0102"</f>
        <v>0102</v>
      </c>
      <c r="D530" s="6" t="s">
        <v>8</v>
      </c>
      <c r="E530" s="5" t="str">
        <f aca="false">"翁陈鑫"</f>
        <v>翁陈鑫</v>
      </c>
      <c r="F530" s="5"/>
    </row>
    <row r="531" customFormat="false" ht="24" hidden="false" customHeight="true" outlineLevel="0" collapsed="false">
      <c r="A531" s="5" t="n">
        <v>529</v>
      </c>
      <c r="B531" s="5" t="str">
        <f aca="false">"66382024070210380176187"</f>
        <v>66382024070210380176187</v>
      </c>
      <c r="C531" s="5" t="str">
        <f aca="false">"0102"</f>
        <v>0102</v>
      </c>
      <c r="D531" s="6" t="s">
        <v>8</v>
      </c>
      <c r="E531" s="5" t="str">
        <f aca="false">"黄加妹"</f>
        <v>黄加妹</v>
      </c>
      <c r="F531" s="5"/>
    </row>
    <row r="532" customFormat="false" ht="24" hidden="false" customHeight="true" outlineLevel="0" collapsed="false">
      <c r="A532" s="5" t="n">
        <v>530</v>
      </c>
      <c r="B532" s="5" t="str">
        <f aca="false">"66382024070210545476310"</f>
        <v>66382024070210545476310</v>
      </c>
      <c r="C532" s="5" t="str">
        <f aca="false">"0102"</f>
        <v>0102</v>
      </c>
      <c r="D532" s="6" t="s">
        <v>8</v>
      </c>
      <c r="E532" s="5" t="str">
        <f aca="false">"黄洁"</f>
        <v>黄洁</v>
      </c>
      <c r="F532" s="5"/>
    </row>
    <row r="533" customFormat="false" ht="24" hidden="false" customHeight="true" outlineLevel="0" collapsed="false">
      <c r="A533" s="5" t="n">
        <v>531</v>
      </c>
      <c r="B533" s="5" t="str">
        <f aca="false">"66382024070209172775623"</f>
        <v>66382024070209172775623</v>
      </c>
      <c r="C533" s="5" t="str">
        <f aca="false">"0102"</f>
        <v>0102</v>
      </c>
      <c r="D533" s="6" t="s">
        <v>8</v>
      </c>
      <c r="E533" s="5" t="str">
        <f aca="false">"羊德早"</f>
        <v>羊德早</v>
      </c>
      <c r="F533" s="5"/>
    </row>
    <row r="534" customFormat="false" ht="24" hidden="false" customHeight="true" outlineLevel="0" collapsed="false">
      <c r="A534" s="5" t="n">
        <v>532</v>
      </c>
      <c r="B534" s="5" t="str">
        <f aca="false">"66382024070211003176334"</f>
        <v>66382024070211003176334</v>
      </c>
      <c r="C534" s="5" t="str">
        <f aca="false">"0102"</f>
        <v>0102</v>
      </c>
      <c r="D534" s="6" t="s">
        <v>8</v>
      </c>
      <c r="E534" s="5" t="str">
        <f aca="false">"邓华清"</f>
        <v>邓华清</v>
      </c>
      <c r="F534" s="5"/>
    </row>
    <row r="535" customFormat="false" ht="24" hidden="false" customHeight="true" outlineLevel="0" collapsed="false">
      <c r="A535" s="5" t="n">
        <v>533</v>
      </c>
      <c r="B535" s="5" t="str">
        <f aca="false">"66382024070210534276297"</f>
        <v>66382024070210534276297</v>
      </c>
      <c r="C535" s="5" t="str">
        <f aca="false">"0102"</f>
        <v>0102</v>
      </c>
      <c r="D535" s="6" t="s">
        <v>8</v>
      </c>
      <c r="E535" s="5" t="str">
        <f aca="false">"符芳临"</f>
        <v>符芳临</v>
      </c>
      <c r="F535" s="5"/>
    </row>
    <row r="536" customFormat="false" ht="24" hidden="false" customHeight="true" outlineLevel="0" collapsed="false">
      <c r="A536" s="5" t="n">
        <v>534</v>
      </c>
      <c r="B536" s="5" t="str">
        <f aca="false">"66382024070211085276396"</f>
        <v>66382024070211085276396</v>
      </c>
      <c r="C536" s="5" t="str">
        <f aca="false">"0102"</f>
        <v>0102</v>
      </c>
      <c r="D536" s="6" t="s">
        <v>8</v>
      </c>
      <c r="E536" s="5" t="str">
        <f aca="false">"林嘉琪"</f>
        <v>林嘉琪</v>
      </c>
      <c r="F536" s="5"/>
    </row>
    <row r="537" customFormat="false" ht="24" hidden="false" customHeight="true" outlineLevel="0" collapsed="false">
      <c r="A537" s="5" t="n">
        <v>535</v>
      </c>
      <c r="B537" s="5" t="str">
        <f aca="false">"66382024070210423976223"</f>
        <v>66382024070210423976223</v>
      </c>
      <c r="C537" s="5" t="str">
        <f aca="false">"0102"</f>
        <v>0102</v>
      </c>
      <c r="D537" s="6" t="s">
        <v>8</v>
      </c>
      <c r="E537" s="5" t="str">
        <f aca="false">"万智霞"</f>
        <v>万智霞</v>
      </c>
      <c r="F537" s="5"/>
    </row>
    <row r="538" customFormat="false" ht="24" hidden="false" customHeight="true" outlineLevel="0" collapsed="false">
      <c r="A538" s="5" t="n">
        <v>536</v>
      </c>
      <c r="B538" s="5" t="str">
        <f aca="false">"66382024070210275576111"</f>
        <v>66382024070210275576111</v>
      </c>
      <c r="C538" s="5" t="str">
        <f aca="false">"0102"</f>
        <v>0102</v>
      </c>
      <c r="D538" s="6" t="s">
        <v>8</v>
      </c>
      <c r="E538" s="5" t="str">
        <f aca="false">"王妃"</f>
        <v>王妃</v>
      </c>
      <c r="F538" s="5"/>
    </row>
    <row r="539" customFormat="false" ht="24" hidden="false" customHeight="true" outlineLevel="0" collapsed="false">
      <c r="A539" s="5" t="n">
        <v>537</v>
      </c>
      <c r="B539" s="5" t="str">
        <f aca="false">"66382024070211213076480"</f>
        <v>66382024070211213076480</v>
      </c>
      <c r="C539" s="5" t="str">
        <f aca="false">"0102"</f>
        <v>0102</v>
      </c>
      <c r="D539" s="6" t="s">
        <v>8</v>
      </c>
      <c r="E539" s="5" t="str">
        <f aca="false">"许绩川"</f>
        <v>许绩川</v>
      </c>
      <c r="F539" s="5"/>
    </row>
    <row r="540" customFormat="false" ht="24" hidden="false" customHeight="true" outlineLevel="0" collapsed="false">
      <c r="A540" s="5" t="n">
        <v>538</v>
      </c>
      <c r="B540" s="5" t="str">
        <f aca="false">"66382024070211493876608"</f>
        <v>66382024070211493876608</v>
      </c>
      <c r="C540" s="5" t="str">
        <f aca="false">"0102"</f>
        <v>0102</v>
      </c>
      <c r="D540" s="6" t="s">
        <v>8</v>
      </c>
      <c r="E540" s="5" t="str">
        <f aca="false">"刘欣"</f>
        <v>刘欣</v>
      </c>
      <c r="F540" s="5"/>
    </row>
    <row r="541" customFormat="false" ht="24" hidden="false" customHeight="true" outlineLevel="0" collapsed="false">
      <c r="A541" s="5" t="n">
        <v>539</v>
      </c>
      <c r="B541" s="5" t="str">
        <f aca="false">"66382024070211315076530"</f>
        <v>66382024070211315076530</v>
      </c>
      <c r="C541" s="5" t="str">
        <f aca="false">"0102"</f>
        <v>0102</v>
      </c>
      <c r="D541" s="6" t="s">
        <v>8</v>
      </c>
      <c r="E541" s="5" t="str">
        <f aca="false">"黎鹏"</f>
        <v>黎鹏</v>
      </c>
      <c r="F541" s="5"/>
    </row>
    <row r="542" customFormat="false" ht="24" hidden="false" customHeight="true" outlineLevel="0" collapsed="false">
      <c r="A542" s="5" t="n">
        <v>540</v>
      </c>
      <c r="B542" s="5" t="str">
        <f aca="false">"66382024070212381176802"</f>
        <v>66382024070212381176802</v>
      </c>
      <c r="C542" s="5" t="str">
        <f aca="false">"0102"</f>
        <v>0102</v>
      </c>
      <c r="D542" s="6" t="s">
        <v>8</v>
      </c>
      <c r="E542" s="5" t="str">
        <f aca="false">"陈亚卉"</f>
        <v>陈亚卉</v>
      </c>
      <c r="F542" s="5"/>
    </row>
    <row r="543" customFormat="false" ht="24" hidden="false" customHeight="true" outlineLevel="0" collapsed="false">
      <c r="A543" s="5" t="n">
        <v>541</v>
      </c>
      <c r="B543" s="5" t="str">
        <f aca="false">"66382024070213353977029"</f>
        <v>66382024070213353977029</v>
      </c>
      <c r="C543" s="5" t="str">
        <f aca="false">"0102"</f>
        <v>0102</v>
      </c>
      <c r="D543" s="6" t="s">
        <v>8</v>
      </c>
      <c r="E543" s="5" t="str">
        <f aca="false">"董德玲"</f>
        <v>董德玲</v>
      </c>
      <c r="F543" s="5"/>
    </row>
    <row r="544" customFormat="false" ht="24" hidden="false" customHeight="true" outlineLevel="0" collapsed="false">
      <c r="A544" s="5" t="n">
        <v>542</v>
      </c>
      <c r="B544" s="5" t="str">
        <f aca="false">"66382024070213302677007"</f>
        <v>66382024070213302677007</v>
      </c>
      <c r="C544" s="5" t="str">
        <f aca="false">"0102"</f>
        <v>0102</v>
      </c>
      <c r="D544" s="6" t="s">
        <v>8</v>
      </c>
      <c r="E544" s="5" t="str">
        <f aca="false">"陈琼娇"</f>
        <v>陈琼娇</v>
      </c>
      <c r="F544" s="5"/>
    </row>
    <row r="545" customFormat="false" ht="24" hidden="false" customHeight="true" outlineLevel="0" collapsed="false">
      <c r="A545" s="5" t="n">
        <v>543</v>
      </c>
      <c r="B545" s="5" t="str">
        <f aca="false">"66382024070213171876973"</f>
        <v>66382024070213171876973</v>
      </c>
      <c r="C545" s="5" t="str">
        <f aca="false">"0102"</f>
        <v>0102</v>
      </c>
      <c r="D545" s="6" t="s">
        <v>8</v>
      </c>
      <c r="E545" s="5" t="str">
        <f aca="false">"唐着阅"</f>
        <v>唐着阅</v>
      </c>
      <c r="F545" s="5"/>
    </row>
    <row r="546" customFormat="false" ht="24" hidden="false" customHeight="true" outlineLevel="0" collapsed="false">
      <c r="A546" s="5" t="n">
        <v>544</v>
      </c>
      <c r="B546" s="5" t="str">
        <f aca="false">"66382024070214330677225"</f>
        <v>66382024070214330677225</v>
      </c>
      <c r="C546" s="5" t="str">
        <f aca="false">"0102"</f>
        <v>0102</v>
      </c>
      <c r="D546" s="6" t="s">
        <v>8</v>
      </c>
      <c r="E546" s="5" t="str">
        <f aca="false">"谢小影"</f>
        <v>谢小影</v>
      </c>
      <c r="F546" s="5"/>
    </row>
    <row r="547" customFormat="false" ht="24" hidden="false" customHeight="true" outlineLevel="0" collapsed="false">
      <c r="A547" s="5" t="n">
        <v>545</v>
      </c>
      <c r="B547" s="5" t="str">
        <f aca="false">"66382024070213592677116"</f>
        <v>66382024070213592677116</v>
      </c>
      <c r="C547" s="5" t="str">
        <f aca="false">"0102"</f>
        <v>0102</v>
      </c>
      <c r="D547" s="6" t="s">
        <v>8</v>
      </c>
      <c r="E547" s="5" t="str">
        <f aca="false">"钟琴"</f>
        <v>钟琴</v>
      </c>
      <c r="F547" s="5"/>
    </row>
    <row r="548" customFormat="false" ht="24" hidden="false" customHeight="true" outlineLevel="0" collapsed="false">
      <c r="A548" s="5" t="n">
        <v>546</v>
      </c>
      <c r="B548" s="5" t="str">
        <f aca="false">"66382024070215053877389"</f>
        <v>66382024070215053877389</v>
      </c>
      <c r="C548" s="5" t="str">
        <f aca="false">"0102"</f>
        <v>0102</v>
      </c>
      <c r="D548" s="6" t="s">
        <v>8</v>
      </c>
      <c r="E548" s="5" t="str">
        <f aca="false">"王广业"</f>
        <v>王广业</v>
      </c>
      <c r="F548" s="5"/>
    </row>
    <row r="549" customFormat="false" ht="24" hidden="false" customHeight="true" outlineLevel="0" collapsed="false">
      <c r="A549" s="5" t="n">
        <v>547</v>
      </c>
      <c r="B549" s="5" t="str">
        <f aca="false">"66382024070211052776369"</f>
        <v>66382024070211052776369</v>
      </c>
      <c r="C549" s="5" t="str">
        <f aca="false">"0102"</f>
        <v>0102</v>
      </c>
      <c r="D549" s="6" t="s">
        <v>8</v>
      </c>
      <c r="E549" s="5" t="str">
        <f aca="false">"麦昌妹"</f>
        <v>麦昌妹</v>
      </c>
      <c r="F549" s="5"/>
    </row>
    <row r="550" customFormat="false" ht="24" hidden="false" customHeight="true" outlineLevel="0" collapsed="false">
      <c r="A550" s="5" t="n">
        <v>548</v>
      </c>
      <c r="B550" s="5" t="str">
        <f aca="false">"66382024070215431677617"</f>
        <v>66382024070215431677617</v>
      </c>
      <c r="C550" s="5" t="str">
        <f aca="false">"0102"</f>
        <v>0102</v>
      </c>
      <c r="D550" s="6" t="s">
        <v>8</v>
      </c>
      <c r="E550" s="5" t="str">
        <f aca="false">"李美莹"</f>
        <v>李美莹</v>
      </c>
      <c r="F550" s="5"/>
    </row>
    <row r="551" customFormat="false" ht="24" hidden="false" customHeight="true" outlineLevel="0" collapsed="false">
      <c r="A551" s="5" t="n">
        <v>549</v>
      </c>
      <c r="B551" s="5" t="str">
        <f aca="false">"66382024070213260976995"</f>
        <v>66382024070213260976995</v>
      </c>
      <c r="C551" s="5" t="str">
        <f aca="false">"0102"</f>
        <v>0102</v>
      </c>
      <c r="D551" s="6" t="s">
        <v>8</v>
      </c>
      <c r="E551" s="5" t="str">
        <f aca="false">"林鸣"</f>
        <v>林鸣</v>
      </c>
      <c r="F551" s="5"/>
    </row>
    <row r="552" customFormat="false" ht="24" hidden="false" customHeight="true" outlineLevel="0" collapsed="false">
      <c r="A552" s="5" t="n">
        <v>550</v>
      </c>
      <c r="B552" s="5" t="str">
        <f aca="false">"66382024070216263777815"</f>
        <v>66382024070216263777815</v>
      </c>
      <c r="C552" s="5" t="str">
        <f aca="false">"0102"</f>
        <v>0102</v>
      </c>
      <c r="D552" s="6" t="s">
        <v>8</v>
      </c>
      <c r="E552" s="5" t="str">
        <f aca="false">"曾令嘉"</f>
        <v>曾令嘉</v>
      </c>
      <c r="F552" s="5"/>
    </row>
    <row r="553" customFormat="false" ht="24" hidden="false" customHeight="true" outlineLevel="0" collapsed="false">
      <c r="A553" s="5" t="n">
        <v>551</v>
      </c>
      <c r="B553" s="5" t="str">
        <f aca="false">"66382024070216321977845"</f>
        <v>66382024070216321977845</v>
      </c>
      <c r="C553" s="5" t="str">
        <f aca="false">"0102"</f>
        <v>0102</v>
      </c>
      <c r="D553" s="6" t="s">
        <v>8</v>
      </c>
      <c r="E553" s="5" t="str">
        <f aca="false">"冯泽敏"</f>
        <v>冯泽敏</v>
      </c>
      <c r="F553" s="5"/>
    </row>
    <row r="554" customFormat="false" ht="24" hidden="false" customHeight="true" outlineLevel="0" collapsed="false">
      <c r="A554" s="5" t="n">
        <v>552</v>
      </c>
      <c r="B554" s="5" t="str">
        <f aca="false">"66382024070216292777831"</f>
        <v>66382024070216292777831</v>
      </c>
      <c r="C554" s="5" t="str">
        <f aca="false">"0102"</f>
        <v>0102</v>
      </c>
      <c r="D554" s="6" t="s">
        <v>8</v>
      </c>
      <c r="E554" s="5" t="str">
        <f aca="false">"郭映"</f>
        <v>郭映</v>
      </c>
      <c r="F554" s="5"/>
    </row>
    <row r="555" customFormat="false" ht="24" hidden="false" customHeight="true" outlineLevel="0" collapsed="false">
      <c r="A555" s="5" t="n">
        <v>553</v>
      </c>
      <c r="B555" s="5" t="str">
        <f aca="false">"66382024070215411577600"</f>
        <v>66382024070215411577600</v>
      </c>
      <c r="C555" s="5" t="str">
        <f aca="false">"0102"</f>
        <v>0102</v>
      </c>
      <c r="D555" s="6" t="s">
        <v>8</v>
      </c>
      <c r="E555" s="5" t="str">
        <f aca="false">"欧开培"</f>
        <v>欧开培</v>
      </c>
      <c r="F555" s="5"/>
    </row>
    <row r="556" customFormat="false" ht="24" hidden="false" customHeight="true" outlineLevel="0" collapsed="false">
      <c r="A556" s="5" t="n">
        <v>554</v>
      </c>
      <c r="B556" s="5" t="str">
        <f aca="false">"66382024070209052475554"</f>
        <v>66382024070209052475554</v>
      </c>
      <c r="C556" s="5" t="str">
        <f aca="false">"0102"</f>
        <v>0102</v>
      </c>
      <c r="D556" s="6" t="s">
        <v>8</v>
      </c>
      <c r="E556" s="5" t="str">
        <f aca="false">"黎秀灵"</f>
        <v>黎秀灵</v>
      </c>
      <c r="F556" s="5"/>
    </row>
    <row r="557" customFormat="false" ht="24" hidden="false" customHeight="true" outlineLevel="0" collapsed="false">
      <c r="A557" s="5" t="n">
        <v>555</v>
      </c>
      <c r="B557" s="5" t="str">
        <f aca="false">"66382024070218210578338"</f>
        <v>66382024070218210578338</v>
      </c>
      <c r="C557" s="5" t="str">
        <f aca="false">"0102"</f>
        <v>0102</v>
      </c>
      <c r="D557" s="6" t="s">
        <v>8</v>
      </c>
      <c r="E557" s="5" t="str">
        <f aca="false">"陈霞"</f>
        <v>陈霞</v>
      </c>
      <c r="F557" s="5"/>
    </row>
    <row r="558" customFormat="false" ht="24" hidden="false" customHeight="true" outlineLevel="0" collapsed="false">
      <c r="A558" s="5" t="n">
        <v>556</v>
      </c>
      <c r="B558" s="5" t="str">
        <f aca="false">"66382024070218014078261"</f>
        <v>66382024070218014078261</v>
      </c>
      <c r="C558" s="5" t="str">
        <f aca="false">"0102"</f>
        <v>0102</v>
      </c>
      <c r="D558" s="6" t="s">
        <v>8</v>
      </c>
      <c r="E558" s="5" t="str">
        <f aca="false">"林瑜"</f>
        <v>林瑜</v>
      </c>
      <c r="F558" s="5"/>
    </row>
    <row r="559" customFormat="false" ht="24" hidden="false" customHeight="true" outlineLevel="0" collapsed="false">
      <c r="A559" s="5" t="n">
        <v>557</v>
      </c>
      <c r="B559" s="5" t="str">
        <f aca="false">"66382024070218225478345"</f>
        <v>66382024070218225478345</v>
      </c>
      <c r="C559" s="5" t="str">
        <f aca="false">"0102"</f>
        <v>0102</v>
      </c>
      <c r="D559" s="6" t="s">
        <v>8</v>
      </c>
      <c r="E559" s="5" t="str">
        <f aca="false">"林晓静"</f>
        <v>林晓静</v>
      </c>
      <c r="F559" s="5"/>
    </row>
    <row r="560" customFormat="false" ht="24" hidden="false" customHeight="true" outlineLevel="0" collapsed="false">
      <c r="A560" s="5" t="n">
        <v>558</v>
      </c>
      <c r="B560" s="5" t="str">
        <f aca="false">"66382024070217101478045"</f>
        <v>66382024070217101478045</v>
      </c>
      <c r="C560" s="5" t="str">
        <f aca="false">"0102"</f>
        <v>0102</v>
      </c>
      <c r="D560" s="6" t="s">
        <v>8</v>
      </c>
      <c r="E560" s="5" t="str">
        <f aca="false">"杨井桑"</f>
        <v>杨井桑</v>
      </c>
      <c r="F560" s="5"/>
    </row>
    <row r="561" customFormat="false" ht="24" hidden="false" customHeight="true" outlineLevel="0" collapsed="false">
      <c r="A561" s="5" t="n">
        <v>559</v>
      </c>
      <c r="B561" s="5" t="str">
        <f aca="false">"66382024070219463178632"</f>
        <v>66382024070219463178632</v>
      </c>
      <c r="C561" s="5" t="str">
        <f aca="false">"0102"</f>
        <v>0102</v>
      </c>
      <c r="D561" s="6" t="s">
        <v>8</v>
      </c>
      <c r="E561" s="5" t="str">
        <f aca="false">"黄善杨"</f>
        <v>黄善杨</v>
      </c>
      <c r="F561" s="5"/>
    </row>
    <row r="562" customFormat="false" ht="24" hidden="false" customHeight="true" outlineLevel="0" collapsed="false">
      <c r="A562" s="5" t="n">
        <v>560</v>
      </c>
      <c r="B562" s="5" t="str">
        <f aca="false">"66382024070220252278767"</f>
        <v>66382024070220252278767</v>
      </c>
      <c r="C562" s="5" t="str">
        <f aca="false">"0102"</f>
        <v>0102</v>
      </c>
      <c r="D562" s="6" t="s">
        <v>8</v>
      </c>
      <c r="E562" s="5" t="str">
        <f aca="false">"韩飞"</f>
        <v>韩飞</v>
      </c>
      <c r="F562" s="5"/>
    </row>
    <row r="563" customFormat="false" ht="24" hidden="false" customHeight="true" outlineLevel="0" collapsed="false">
      <c r="A563" s="5" t="n">
        <v>561</v>
      </c>
      <c r="B563" s="5" t="str">
        <f aca="false">"66382024070220001278671"</f>
        <v>66382024070220001278671</v>
      </c>
      <c r="C563" s="5" t="str">
        <f aca="false">"0102"</f>
        <v>0102</v>
      </c>
      <c r="D563" s="6" t="s">
        <v>8</v>
      </c>
      <c r="E563" s="5" t="str">
        <f aca="false">"陈思羽"</f>
        <v>陈思羽</v>
      </c>
      <c r="F563" s="5"/>
    </row>
    <row r="564" customFormat="false" ht="24" hidden="false" customHeight="true" outlineLevel="0" collapsed="false">
      <c r="A564" s="5" t="n">
        <v>562</v>
      </c>
      <c r="B564" s="5" t="str">
        <f aca="false">"66382024070220550978877"</f>
        <v>66382024070220550978877</v>
      </c>
      <c r="C564" s="5" t="str">
        <f aca="false">"0102"</f>
        <v>0102</v>
      </c>
      <c r="D564" s="6" t="s">
        <v>8</v>
      </c>
      <c r="E564" s="5" t="str">
        <f aca="false">"刘丽娇"</f>
        <v>刘丽娇</v>
      </c>
      <c r="F564" s="5"/>
    </row>
    <row r="565" customFormat="false" ht="24" hidden="false" customHeight="true" outlineLevel="0" collapsed="false">
      <c r="A565" s="5" t="n">
        <v>563</v>
      </c>
      <c r="B565" s="5" t="str">
        <f aca="false">"66382024070211564676629"</f>
        <v>66382024070211564676629</v>
      </c>
      <c r="C565" s="5" t="str">
        <f aca="false">"0102"</f>
        <v>0102</v>
      </c>
      <c r="D565" s="6" t="s">
        <v>8</v>
      </c>
      <c r="E565" s="5" t="str">
        <f aca="false">"张成艳"</f>
        <v>张成艳</v>
      </c>
      <c r="F565" s="5"/>
    </row>
    <row r="566" customFormat="false" ht="24" hidden="false" customHeight="true" outlineLevel="0" collapsed="false">
      <c r="A566" s="5" t="n">
        <v>564</v>
      </c>
      <c r="B566" s="5" t="str">
        <f aca="false">"66382024070223023079390"</f>
        <v>66382024070223023079390</v>
      </c>
      <c r="C566" s="5" t="str">
        <f aca="false">"0102"</f>
        <v>0102</v>
      </c>
      <c r="D566" s="6" t="s">
        <v>8</v>
      </c>
      <c r="E566" s="5" t="str">
        <f aca="false">"李彩奥"</f>
        <v>李彩奥</v>
      </c>
      <c r="F566" s="5"/>
    </row>
    <row r="567" customFormat="false" ht="24" hidden="false" customHeight="true" outlineLevel="0" collapsed="false">
      <c r="A567" s="5" t="n">
        <v>565</v>
      </c>
      <c r="B567" s="5" t="str">
        <f aca="false">"66382024070301161179603"</f>
        <v>66382024070301161179603</v>
      </c>
      <c r="C567" s="5" t="str">
        <f aca="false">"0102"</f>
        <v>0102</v>
      </c>
      <c r="D567" s="6" t="s">
        <v>8</v>
      </c>
      <c r="E567" s="5" t="str">
        <f aca="false">"颜维才"</f>
        <v>颜维才</v>
      </c>
      <c r="F567" s="5"/>
    </row>
    <row r="568" customFormat="false" ht="24" hidden="false" customHeight="true" outlineLevel="0" collapsed="false">
      <c r="A568" s="5" t="n">
        <v>566</v>
      </c>
      <c r="B568" s="5" t="str">
        <f aca="false">"66382024070308150779777"</f>
        <v>66382024070308150779777</v>
      </c>
      <c r="C568" s="5" t="str">
        <f aca="false">"0102"</f>
        <v>0102</v>
      </c>
      <c r="D568" s="6" t="s">
        <v>8</v>
      </c>
      <c r="E568" s="5" t="str">
        <f aca="false">"薛美令"</f>
        <v>薛美令</v>
      </c>
      <c r="F568" s="5"/>
    </row>
    <row r="569" customFormat="false" ht="24" hidden="false" customHeight="true" outlineLevel="0" collapsed="false">
      <c r="A569" s="5" t="n">
        <v>567</v>
      </c>
      <c r="B569" s="5" t="str">
        <f aca="false">"66382024070308015279723"</f>
        <v>66382024070308015279723</v>
      </c>
      <c r="C569" s="5" t="str">
        <f aca="false">"0102"</f>
        <v>0102</v>
      </c>
      <c r="D569" s="6" t="s">
        <v>8</v>
      </c>
      <c r="E569" s="5" t="str">
        <f aca="false">"张凯"</f>
        <v>张凯</v>
      </c>
      <c r="F569" s="5"/>
    </row>
    <row r="570" customFormat="false" ht="24" hidden="false" customHeight="true" outlineLevel="0" collapsed="false">
      <c r="A570" s="5" t="n">
        <v>568</v>
      </c>
      <c r="B570" s="5" t="str">
        <f aca="false">"66382024070309574780782"</f>
        <v>66382024070309574780782</v>
      </c>
      <c r="C570" s="5" t="str">
        <f aca="false">"0102"</f>
        <v>0102</v>
      </c>
      <c r="D570" s="6" t="s">
        <v>8</v>
      </c>
      <c r="E570" s="5" t="str">
        <f aca="false">"吕杰"</f>
        <v>吕杰</v>
      </c>
      <c r="F570" s="5"/>
    </row>
    <row r="571" customFormat="false" ht="24" hidden="false" customHeight="true" outlineLevel="0" collapsed="false">
      <c r="A571" s="5" t="n">
        <v>569</v>
      </c>
      <c r="B571" s="5" t="str">
        <f aca="false">"66382024070216143577763"</f>
        <v>66382024070216143577763</v>
      </c>
      <c r="C571" s="5" t="str">
        <f aca="false">"0102"</f>
        <v>0102</v>
      </c>
      <c r="D571" s="6" t="s">
        <v>8</v>
      </c>
      <c r="E571" s="5" t="str">
        <f aca="false">"符诗燕"</f>
        <v>符诗燕</v>
      </c>
      <c r="F571" s="5"/>
    </row>
    <row r="572" customFormat="false" ht="24" hidden="false" customHeight="true" outlineLevel="0" collapsed="false">
      <c r="A572" s="5" t="n">
        <v>570</v>
      </c>
      <c r="B572" s="5" t="str">
        <f aca="false">"66382024070310072780910"</f>
        <v>66382024070310072780910</v>
      </c>
      <c r="C572" s="5" t="str">
        <f aca="false">"0102"</f>
        <v>0102</v>
      </c>
      <c r="D572" s="6" t="s">
        <v>8</v>
      </c>
      <c r="E572" s="5" t="str">
        <f aca="false">"周干青"</f>
        <v>周干青</v>
      </c>
      <c r="F572" s="5"/>
    </row>
    <row r="573" customFormat="false" ht="24" hidden="false" customHeight="true" outlineLevel="0" collapsed="false">
      <c r="A573" s="5" t="n">
        <v>571</v>
      </c>
      <c r="B573" s="5" t="str">
        <f aca="false">"66382024070310415381325"</f>
        <v>66382024070310415381325</v>
      </c>
      <c r="C573" s="5" t="str">
        <f aca="false">"0102"</f>
        <v>0102</v>
      </c>
      <c r="D573" s="6" t="s">
        <v>8</v>
      </c>
      <c r="E573" s="5" t="str">
        <f aca="false">"陈教美"</f>
        <v>陈教美</v>
      </c>
      <c r="F573" s="5"/>
    </row>
    <row r="574" customFormat="false" ht="24" hidden="false" customHeight="true" outlineLevel="0" collapsed="false">
      <c r="A574" s="5" t="n">
        <v>572</v>
      </c>
      <c r="B574" s="5" t="str">
        <f aca="false">"66382024070217303178131"</f>
        <v>66382024070217303178131</v>
      </c>
      <c r="C574" s="5" t="str">
        <f aca="false">"0102"</f>
        <v>0102</v>
      </c>
      <c r="D574" s="6" t="s">
        <v>8</v>
      </c>
      <c r="E574" s="5" t="str">
        <f aca="false">"陈科霖"</f>
        <v>陈科霖</v>
      </c>
      <c r="F574" s="5"/>
    </row>
    <row r="575" customFormat="false" ht="24" hidden="false" customHeight="true" outlineLevel="0" collapsed="false">
      <c r="A575" s="5" t="n">
        <v>573</v>
      </c>
      <c r="B575" s="5" t="str">
        <f aca="false">"66382024070309543880736"</f>
        <v>66382024070309543880736</v>
      </c>
      <c r="C575" s="5" t="str">
        <f aca="false">"0102"</f>
        <v>0102</v>
      </c>
      <c r="D575" s="6" t="s">
        <v>8</v>
      </c>
      <c r="E575" s="5" t="str">
        <f aca="false">"吴晓燕"</f>
        <v>吴晓燕</v>
      </c>
      <c r="F575" s="5"/>
    </row>
    <row r="576" customFormat="false" ht="24" hidden="false" customHeight="true" outlineLevel="0" collapsed="false">
      <c r="A576" s="5" t="n">
        <v>574</v>
      </c>
      <c r="B576" s="5" t="str">
        <f aca="false">"66382024070310565581501"</f>
        <v>66382024070310565581501</v>
      </c>
      <c r="C576" s="5" t="str">
        <f aca="false">"0102"</f>
        <v>0102</v>
      </c>
      <c r="D576" s="6" t="s">
        <v>8</v>
      </c>
      <c r="E576" s="5" t="str">
        <f aca="false">"黎海燕"</f>
        <v>黎海燕</v>
      </c>
      <c r="F576" s="5"/>
    </row>
    <row r="577" customFormat="false" ht="24" hidden="false" customHeight="true" outlineLevel="0" collapsed="false">
      <c r="A577" s="5" t="n">
        <v>575</v>
      </c>
      <c r="B577" s="5" t="str">
        <f aca="false">"66382024070216483977940"</f>
        <v>66382024070216483977940</v>
      </c>
      <c r="C577" s="5" t="str">
        <f aca="false">"0102"</f>
        <v>0102</v>
      </c>
      <c r="D577" s="6" t="s">
        <v>8</v>
      </c>
      <c r="E577" s="5" t="str">
        <f aca="false">"华国鑫"</f>
        <v>华国鑫</v>
      </c>
      <c r="F577" s="5"/>
    </row>
    <row r="578" customFormat="false" ht="24" hidden="false" customHeight="true" outlineLevel="0" collapsed="false">
      <c r="A578" s="5" t="n">
        <v>576</v>
      </c>
      <c r="B578" s="5" t="str">
        <f aca="false">"66382024070311363681863"</f>
        <v>66382024070311363681863</v>
      </c>
      <c r="C578" s="5" t="str">
        <f aca="false">"0102"</f>
        <v>0102</v>
      </c>
      <c r="D578" s="6" t="s">
        <v>8</v>
      </c>
      <c r="E578" s="5" t="str">
        <f aca="false">"李倩"</f>
        <v>李倩</v>
      </c>
      <c r="F578" s="5"/>
    </row>
    <row r="579" customFormat="false" ht="24" hidden="false" customHeight="true" outlineLevel="0" collapsed="false">
      <c r="A579" s="5" t="n">
        <v>577</v>
      </c>
      <c r="B579" s="5" t="str">
        <f aca="false">"66382024070312115782090"</f>
        <v>66382024070312115782090</v>
      </c>
      <c r="C579" s="5" t="str">
        <f aca="false">"0102"</f>
        <v>0102</v>
      </c>
      <c r="D579" s="6" t="s">
        <v>8</v>
      </c>
      <c r="E579" s="5" t="str">
        <f aca="false">"曾根生"</f>
        <v>曾根生</v>
      </c>
      <c r="F579" s="5"/>
    </row>
    <row r="580" customFormat="false" ht="24" hidden="false" customHeight="true" outlineLevel="0" collapsed="false">
      <c r="A580" s="5" t="n">
        <v>578</v>
      </c>
      <c r="B580" s="5" t="str">
        <f aca="false">"66382024070312293182178"</f>
        <v>66382024070312293182178</v>
      </c>
      <c r="C580" s="5" t="str">
        <f aca="false">"0102"</f>
        <v>0102</v>
      </c>
      <c r="D580" s="6" t="s">
        <v>8</v>
      </c>
      <c r="E580" s="5" t="str">
        <f aca="false">"李洪莉"</f>
        <v>李洪莉</v>
      </c>
      <c r="F580" s="5"/>
    </row>
    <row r="581" customFormat="false" ht="24" hidden="false" customHeight="true" outlineLevel="0" collapsed="false">
      <c r="A581" s="5" t="n">
        <v>579</v>
      </c>
      <c r="B581" s="5" t="str">
        <f aca="false">"66382024070221390579052"</f>
        <v>66382024070221390579052</v>
      </c>
      <c r="C581" s="5" t="str">
        <f aca="false">"0102"</f>
        <v>0102</v>
      </c>
      <c r="D581" s="6" t="s">
        <v>8</v>
      </c>
      <c r="E581" s="5" t="str">
        <f aca="false">"林娇艳"</f>
        <v>林娇艳</v>
      </c>
      <c r="F581" s="5"/>
    </row>
    <row r="582" customFormat="false" ht="24" hidden="false" customHeight="true" outlineLevel="0" collapsed="false">
      <c r="A582" s="5" t="n">
        <v>580</v>
      </c>
      <c r="B582" s="5" t="str">
        <f aca="false">"66382024070222284079263"</f>
        <v>66382024070222284079263</v>
      </c>
      <c r="C582" s="5" t="str">
        <f aca="false">"0102"</f>
        <v>0102</v>
      </c>
      <c r="D582" s="6" t="s">
        <v>8</v>
      </c>
      <c r="E582" s="5" t="str">
        <f aca="false">"黄海烁"</f>
        <v>黄海烁</v>
      </c>
      <c r="F582" s="5"/>
    </row>
    <row r="583" customFormat="false" ht="24" hidden="false" customHeight="true" outlineLevel="0" collapsed="false">
      <c r="A583" s="5" t="n">
        <v>581</v>
      </c>
      <c r="B583" s="5" t="str">
        <f aca="false">"66382024070314155982680"</f>
        <v>66382024070314155982680</v>
      </c>
      <c r="C583" s="5" t="str">
        <f aca="false">"0102"</f>
        <v>0102</v>
      </c>
      <c r="D583" s="6" t="s">
        <v>8</v>
      </c>
      <c r="E583" s="5" t="str">
        <f aca="false">"邹素琴"</f>
        <v>邹素琴</v>
      </c>
      <c r="F583" s="5"/>
    </row>
    <row r="584" customFormat="false" ht="24" hidden="false" customHeight="true" outlineLevel="0" collapsed="false">
      <c r="A584" s="5" t="n">
        <v>582</v>
      </c>
      <c r="B584" s="5" t="str">
        <f aca="false">"66382024070211461976595"</f>
        <v>66382024070211461976595</v>
      </c>
      <c r="C584" s="5" t="str">
        <f aca="false">"0102"</f>
        <v>0102</v>
      </c>
      <c r="D584" s="6" t="s">
        <v>8</v>
      </c>
      <c r="E584" s="5" t="str">
        <f aca="false">"赵壮珠"</f>
        <v>赵壮珠</v>
      </c>
      <c r="F584" s="5"/>
    </row>
    <row r="585" customFormat="false" ht="24" hidden="false" customHeight="true" outlineLevel="0" collapsed="false">
      <c r="A585" s="5" t="n">
        <v>583</v>
      </c>
      <c r="B585" s="5" t="str">
        <f aca="false">"66382024070315503583362"</f>
        <v>66382024070315503583362</v>
      </c>
      <c r="C585" s="5" t="str">
        <f aca="false">"0102"</f>
        <v>0102</v>
      </c>
      <c r="D585" s="6" t="s">
        <v>8</v>
      </c>
      <c r="E585" s="5" t="str">
        <f aca="false">"朱玉兰"</f>
        <v>朱玉兰</v>
      </c>
      <c r="F585" s="5"/>
    </row>
    <row r="586" customFormat="false" ht="24" hidden="false" customHeight="true" outlineLevel="0" collapsed="false">
      <c r="A586" s="5" t="n">
        <v>584</v>
      </c>
      <c r="B586" s="5" t="str">
        <f aca="false">"66382024070316354183651"</f>
        <v>66382024070316354183651</v>
      </c>
      <c r="C586" s="5" t="str">
        <f aca="false">"0102"</f>
        <v>0102</v>
      </c>
      <c r="D586" s="6" t="s">
        <v>8</v>
      </c>
      <c r="E586" s="5" t="str">
        <f aca="false">"羊成文"</f>
        <v>羊成文</v>
      </c>
      <c r="F586" s="5"/>
    </row>
    <row r="587" customFormat="false" ht="24" hidden="false" customHeight="true" outlineLevel="0" collapsed="false">
      <c r="A587" s="5" t="n">
        <v>585</v>
      </c>
      <c r="B587" s="5" t="str">
        <f aca="false">"66382024070317025283829"</f>
        <v>66382024070317025283829</v>
      </c>
      <c r="C587" s="5" t="str">
        <f aca="false">"0102"</f>
        <v>0102</v>
      </c>
      <c r="D587" s="6" t="s">
        <v>8</v>
      </c>
      <c r="E587" s="5" t="str">
        <f aca="false">"容信举"</f>
        <v>容信举</v>
      </c>
      <c r="F587" s="5"/>
    </row>
    <row r="588" customFormat="false" ht="24" hidden="false" customHeight="true" outlineLevel="0" collapsed="false">
      <c r="A588" s="5" t="n">
        <v>586</v>
      </c>
      <c r="B588" s="5" t="str">
        <f aca="false">"66382024070316593983813"</f>
        <v>66382024070316593983813</v>
      </c>
      <c r="C588" s="5" t="str">
        <f aca="false">"0102"</f>
        <v>0102</v>
      </c>
      <c r="D588" s="6" t="s">
        <v>8</v>
      </c>
      <c r="E588" s="5" t="str">
        <f aca="false">"夏啸珍"</f>
        <v>夏啸珍</v>
      </c>
      <c r="F588" s="5"/>
    </row>
    <row r="589" customFormat="false" ht="24" hidden="false" customHeight="true" outlineLevel="0" collapsed="false">
      <c r="A589" s="5" t="n">
        <v>587</v>
      </c>
      <c r="B589" s="5" t="str">
        <f aca="false">"66382024070316311383620"</f>
        <v>66382024070316311383620</v>
      </c>
      <c r="C589" s="5" t="str">
        <f aca="false">"0102"</f>
        <v>0102</v>
      </c>
      <c r="D589" s="6" t="s">
        <v>8</v>
      </c>
      <c r="E589" s="5" t="str">
        <f aca="false">"张东莹"</f>
        <v>张东莹</v>
      </c>
      <c r="F589" s="5"/>
    </row>
    <row r="590" customFormat="false" ht="24" hidden="false" customHeight="true" outlineLevel="0" collapsed="false">
      <c r="A590" s="5" t="n">
        <v>588</v>
      </c>
      <c r="B590" s="5" t="str">
        <f aca="false">"66382024070215493177643"</f>
        <v>66382024070215493177643</v>
      </c>
      <c r="C590" s="5" t="str">
        <f aca="false">"0102"</f>
        <v>0102</v>
      </c>
      <c r="D590" s="6" t="s">
        <v>8</v>
      </c>
      <c r="E590" s="5" t="str">
        <f aca="false">"文晓慧"</f>
        <v>文晓慧</v>
      </c>
      <c r="F590" s="5"/>
    </row>
    <row r="591" customFormat="false" ht="24" hidden="false" customHeight="true" outlineLevel="0" collapsed="false">
      <c r="A591" s="5" t="n">
        <v>589</v>
      </c>
      <c r="B591" s="5" t="str">
        <f aca="false">"66382024070217443078190"</f>
        <v>66382024070217443078190</v>
      </c>
      <c r="C591" s="5" t="str">
        <f aca="false">"0102"</f>
        <v>0102</v>
      </c>
      <c r="D591" s="6" t="s">
        <v>8</v>
      </c>
      <c r="E591" s="5" t="str">
        <f aca="false">"黄玉玲"</f>
        <v>黄玉玲</v>
      </c>
      <c r="F591" s="5"/>
    </row>
    <row r="592" customFormat="false" ht="24" hidden="false" customHeight="true" outlineLevel="0" collapsed="false">
      <c r="A592" s="5" t="n">
        <v>590</v>
      </c>
      <c r="B592" s="5" t="str">
        <f aca="false">"66382024070317472684038"</f>
        <v>66382024070317472684038</v>
      </c>
      <c r="C592" s="5" t="str">
        <f aca="false">"0102"</f>
        <v>0102</v>
      </c>
      <c r="D592" s="6" t="s">
        <v>8</v>
      </c>
      <c r="E592" s="5" t="str">
        <f aca="false">"朱树花"</f>
        <v>朱树花</v>
      </c>
      <c r="F592" s="5"/>
    </row>
    <row r="593" customFormat="false" ht="24" hidden="false" customHeight="true" outlineLevel="0" collapsed="false">
      <c r="A593" s="5" t="n">
        <v>591</v>
      </c>
      <c r="B593" s="5" t="str">
        <f aca="false">"66382024070317144083895"</f>
        <v>66382024070317144083895</v>
      </c>
      <c r="C593" s="5" t="str">
        <f aca="false">"0102"</f>
        <v>0102</v>
      </c>
      <c r="D593" s="6" t="s">
        <v>8</v>
      </c>
      <c r="E593" s="5" t="str">
        <f aca="false">"符少霞"</f>
        <v>符少霞</v>
      </c>
      <c r="F593" s="5"/>
    </row>
    <row r="594" customFormat="false" ht="24" hidden="false" customHeight="true" outlineLevel="0" collapsed="false">
      <c r="A594" s="5" t="n">
        <v>592</v>
      </c>
      <c r="B594" s="5" t="str">
        <f aca="false">"66382024070217242278107"</f>
        <v>66382024070217242278107</v>
      </c>
      <c r="C594" s="5" t="str">
        <f aca="false">"0102"</f>
        <v>0102</v>
      </c>
      <c r="D594" s="6" t="s">
        <v>8</v>
      </c>
      <c r="E594" s="5" t="str">
        <f aca="false">"陈慧欣"</f>
        <v>陈慧欣</v>
      </c>
      <c r="F594" s="5"/>
    </row>
    <row r="595" customFormat="false" ht="24" hidden="false" customHeight="true" outlineLevel="0" collapsed="false">
      <c r="A595" s="5" t="n">
        <v>593</v>
      </c>
      <c r="B595" s="5" t="str">
        <f aca="false">"66382024070310404981307"</f>
        <v>66382024070310404981307</v>
      </c>
      <c r="C595" s="5" t="str">
        <f aca="false">"0102"</f>
        <v>0102</v>
      </c>
      <c r="D595" s="6" t="s">
        <v>8</v>
      </c>
      <c r="E595" s="5" t="str">
        <f aca="false">"严莹珍"</f>
        <v>严莹珍</v>
      </c>
      <c r="F595" s="5"/>
    </row>
    <row r="596" customFormat="false" ht="24" hidden="false" customHeight="true" outlineLevel="0" collapsed="false">
      <c r="A596" s="5" t="n">
        <v>594</v>
      </c>
      <c r="B596" s="5" t="str">
        <f aca="false">"66382024070318293284210"</f>
        <v>66382024070318293284210</v>
      </c>
      <c r="C596" s="5" t="str">
        <f aca="false">"0102"</f>
        <v>0102</v>
      </c>
      <c r="D596" s="6" t="s">
        <v>8</v>
      </c>
      <c r="E596" s="5" t="str">
        <f aca="false">"吴桃"</f>
        <v>吴桃</v>
      </c>
      <c r="F596" s="5"/>
    </row>
    <row r="597" customFormat="false" ht="24" hidden="false" customHeight="true" outlineLevel="0" collapsed="false">
      <c r="A597" s="5" t="n">
        <v>595</v>
      </c>
      <c r="B597" s="5" t="str">
        <f aca="false">"66382024070318513784286"</f>
        <v>66382024070318513784286</v>
      </c>
      <c r="C597" s="5" t="str">
        <f aca="false">"0102"</f>
        <v>0102</v>
      </c>
      <c r="D597" s="6" t="s">
        <v>8</v>
      </c>
      <c r="E597" s="5" t="str">
        <f aca="false">"卢志欢"</f>
        <v>卢志欢</v>
      </c>
      <c r="F597" s="5"/>
    </row>
    <row r="598" customFormat="false" ht="24" hidden="false" customHeight="true" outlineLevel="0" collapsed="false">
      <c r="A598" s="5" t="n">
        <v>596</v>
      </c>
      <c r="B598" s="5" t="str">
        <f aca="false">"66382024070318463184269"</f>
        <v>66382024070318463184269</v>
      </c>
      <c r="C598" s="5" t="str">
        <f aca="false">"0102"</f>
        <v>0102</v>
      </c>
      <c r="D598" s="6" t="s">
        <v>8</v>
      </c>
      <c r="E598" s="5" t="str">
        <f aca="false">"王海丽"</f>
        <v>王海丽</v>
      </c>
      <c r="F598" s="5"/>
    </row>
    <row r="599" customFormat="false" ht="24" hidden="false" customHeight="true" outlineLevel="0" collapsed="false">
      <c r="A599" s="5" t="n">
        <v>597</v>
      </c>
      <c r="B599" s="5" t="str">
        <f aca="false">"66382024070210094276007"</f>
        <v>66382024070210094276007</v>
      </c>
      <c r="C599" s="5" t="str">
        <f aca="false">"0102"</f>
        <v>0102</v>
      </c>
      <c r="D599" s="6" t="s">
        <v>8</v>
      </c>
      <c r="E599" s="5" t="str">
        <f aca="false">"刘静枝"</f>
        <v>刘静枝</v>
      </c>
      <c r="F599" s="5"/>
    </row>
    <row r="600" customFormat="false" ht="24" hidden="false" customHeight="true" outlineLevel="0" collapsed="false">
      <c r="A600" s="5" t="n">
        <v>598</v>
      </c>
      <c r="B600" s="5" t="str">
        <f aca="false">"66382024070222395179306"</f>
        <v>66382024070222395179306</v>
      </c>
      <c r="C600" s="5" t="str">
        <f aca="false">"0102"</f>
        <v>0102</v>
      </c>
      <c r="D600" s="6" t="s">
        <v>8</v>
      </c>
      <c r="E600" s="5" t="str">
        <f aca="false">"吴明浚"</f>
        <v>吴明浚</v>
      </c>
      <c r="F600" s="5"/>
    </row>
    <row r="601" customFormat="false" ht="24" hidden="false" customHeight="true" outlineLevel="0" collapsed="false">
      <c r="A601" s="5" t="n">
        <v>599</v>
      </c>
      <c r="B601" s="5" t="str">
        <f aca="false">"66382024070311245881772"</f>
        <v>66382024070311245881772</v>
      </c>
      <c r="C601" s="5" t="str">
        <f aca="false">"0102"</f>
        <v>0102</v>
      </c>
      <c r="D601" s="6" t="s">
        <v>8</v>
      </c>
      <c r="E601" s="5" t="str">
        <f aca="false">"周香连"</f>
        <v>周香连</v>
      </c>
      <c r="F601" s="5"/>
    </row>
    <row r="602" customFormat="false" ht="24" hidden="false" customHeight="true" outlineLevel="0" collapsed="false">
      <c r="A602" s="5" t="n">
        <v>600</v>
      </c>
      <c r="B602" s="5" t="str">
        <f aca="false">"66382024070221292579008"</f>
        <v>66382024070221292579008</v>
      </c>
      <c r="C602" s="5" t="str">
        <f aca="false">"0102"</f>
        <v>0102</v>
      </c>
      <c r="D602" s="6" t="s">
        <v>8</v>
      </c>
      <c r="E602" s="5" t="str">
        <f aca="false">"林淑萍"</f>
        <v>林淑萍</v>
      </c>
      <c r="F602" s="5"/>
    </row>
    <row r="603" customFormat="false" ht="24" hidden="false" customHeight="true" outlineLevel="0" collapsed="false">
      <c r="A603" s="5" t="n">
        <v>601</v>
      </c>
      <c r="B603" s="5" t="str">
        <f aca="false">"66382024070321571285008"</f>
        <v>66382024070321571285008</v>
      </c>
      <c r="C603" s="5" t="str">
        <f aca="false">"0102"</f>
        <v>0102</v>
      </c>
      <c r="D603" s="6" t="s">
        <v>8</v>
      </c>
      <c r="E603" s="5" t="str">
        <f aca="false">"符文倩"</f>
        <v>符文倩</v>
      </c>
      <c r="F603" s="5"/>
    </row>
    <row r="604" customFormat="false" ht="24" hidden="false" customHeight="true" outlineLevel="0" collapsed="false">
      <c r="A604" s="5" t="n">
        <v>602</v>
      </c>
      <c r="B604" s="5" t="str">
        <f aca="false">"66382024070311174181703"</f>
        <v>66382024070311174181703</v>
      </c>
      <c r="C604" s="5" t="str">
        <f aca="false">"0102"</f>
        <v>0102</v>
      </c>
      <c r="D604" s="6" t="s">
        <v>8</v>
      </c>
      <c r="E604" s="5" t="str">
        <f aca="false">"陈秀联"</f>
        <v>陈秀联</v>
      </c>
      <c r="F604" s="5"/>
    </row>
    <row r="605" customFormat="false" ht="24" hidden="false" customHeight="true" outlineLevel="0" collapsed="false">
      <c r="A605" s="5" t="n">
        <v>603</v>
      </c>
      <c r="B605" s="5" t="str">
        <f aca="false">"66382024070322122085075"</f>
        <v>66382024070322122085075</v>
      </c>
      <c r="C605" s="5" t="str">
        <f aca="false">"0102"</f>
        <v>0102</v>
      </c>
      <c r="D605" s="6" t="s">
        <v>8</v>
      </c>
      <c r="E605" s="5" t="str">
        <f aca="false">"羊金香"</f>
        <v>羊金香</v>
      </c>
      <c r="F605" s="5"/>
    </row>
    <row r="606" customFormat="false" ht="24" hidden="false" customHeight="true" outlineLevel="0" collapsed="false">
      <c r="A606" s="5" t="n">
        <v>604</v>
      </c>
      <c r="B606" s="5" t="str">
        <f aca="false">"66382024070220325478794"</f>
        <v>66382024070220325478794</v>
      </c>
      <c r="C606" s="5" t="str">
        <f aca="false">"0102"</f>
        <v>0102</v>
      </c>
      <c r="D606" s="6" t="s">
        <v>8</v>
      </c>
      <c r="E606" s="5" t="str">
        <f aca="false">"张馨怡"</f>
        <v>张馨怡</v>
      </c>
      <c r="F606" s="5"/>
    </row>
    <row r="607" customFormat="false" ht="24" hidden="false" customHeight="true" outlineLevel="0" collapsed="false">
      <c r="A607" s="5" t="n">
        <v>605</v>
      </c>
      <c r="B607" s="5" t="str">
        <f aca="false">"66382024070322384985176"</f>
        <v>66382024070322384985176</v>
      </c>
      <c r="C607" s="5" t="str">
        <f aca="false">"0102"</f>
        <v>0102</v>
      </c>
      <c r="D607" s="6" t="s">
        <v>8</v>
      </c>
      <c r="E607" s="5" t="str">
        <f aca="false">"薛秋盖"</f>
        <v>薛秋盖</v>
      </c>
      <c r="F607" s="5"/>
    </row>
    <row r="608" customFormat="false" ht="24" hidden="false" customHeight="true" outlineLevel="0" collapsed="false">
      <c r="A608" s="5" t="n">
        <v>606</v>
      </c>
      <c r="B608" s="5" t="str">
        <f aca="false">"66382024070407550485507"</f>
        <v>66382024070407550485507</v>
      </c>
      <c r="C608" s="5" t="str">
        <f aca="false">"0102"</f>
        <v>0102</v>
      </c>
      <c r="D608" s="6" t="s">
        <v>8</v>
      </c>
      <c r="E608" s="5" t="str">
        <f aca="false">"符万方"</f>
        <v>符万方</v>
      </c>
      <c r="F608" s="5"/>
    </row>
    <row r="609" customFormat="false" ht="24" hidden="false" customHeight="true" outlineLevel="0" collapsed="false">
      <c r="A609" s="5" t="n">
        <v>607</v>
      </c>
      <c r="B609" s="5" t="str">
        <f aca="false">"66382024070406384885471"</f>
        <v>66382024070406384885471</v>
      </c>
      <c r="C609" s="5" t="str">
        <f aca="false">"0102"</f>
        <v>0102</v>
      </c>
      <c r="D609" s="6" t="s">
        <v>8</v>
      </c>
      <c r="E609" s="5" t="str">
        <f aca="false">"陈玉凤"</f>
        <v>陈玉凤</v>
      </c>
      <c r="F609" s="5"/>
    </row>
    <row r="610" customFormat="false" ht="24" hidden="false" customHeight="true" outlineLevel="0" collapsed="false">
      <c r="A610" s="5" t="n">
        <v>608</v>
      </c>
      <c r="B610" s="5" t="str">
        <f aca="false">"66382024070317043683844"</f>
        <v>66382024070317043683844</v>
      </c>
      <c r="C610" s="5" t="str">
        <f aca="false">"0102"</f>
        <v>0102</v>
      </c>
      <c r="D610" s="6" t="s">
        <v>8</v>
      </c>
      <c r="E610" s="5" t="str">
        <f aca="false">"徐桃来"</f>
        <v>徐桃来</v>
      </c>
      <c r="F610" s="5"/>
    </row>
    <row r="611" customFormat="false" ht="24" hidden="false" customHeight="true" outlineLevel="0" collapsed="false">
      <c r="A611" s="5" t="n">
        <v>609</v>
      </c>
      <c r="B611" s="5" t="str">
        <f aca="false">"66382024070409334085841"</f>
        <v>66382024070409334085841</v>
      </c>
      <c r="C611" s="5" t="str">
        <f aca="false">"0102"</f>
        <v>0102</v>
      </c>
      <c r="D611" s="6" t="s">
        <v>8</v>
      </c>
      <c r="E611" s="5" t="str">
        <f aca="false">"简天智"</f>
        <v>简天智</v>
      </c>
      <c r="F611" s="5"/>
    </row>
    <row r="612" customFormat="false" ht="24" hidden="false" customHeight="true" outlineLevel="0" collapsed="false">
      <c r="A612" s="5" t="n">
        <v>610</v>
      </c>
      <c r="B612" s="5" t="str">
        <f aca="false">"66382024070211384076559"</f>
        <v>66382024070211384076559</v>
      </c>
      <c r="C612" s="5" t="str">
        <f aca="false">"0102"</f>
        <v>0102</v>
      </c>
      <c r="D612" s="6" t="s">
        <v>8</v>
      </c>
      <c r="E612" s="5" t="str">
        <f aca="false">"谢秋良"</f>
        <v>谢秋良</v>
      </c>
      <c r="F612" s="5"/>
    </row>
    <row r="613" customFormat="false" ht="24" hidden="false" customHeight="true" outlineLevel="0" collapsed="false">
      <c r="A613" s="5" t="n">
        <v>611</v>
      </c>
      <c r="B613" s="5" t="str">
        <f aca="false">"66382024070410213386095"</f>
        <v>66382024070410213386095</v>
      </c>
      <c r="C613" s="5" t="str">
        <f aca="false">"0102"</f>
        <v>0102</v>
      </c>
      <c r="D613" s="6" t="s">
        <v>8</v>
      </c>
      <c r="E613" s="5" t="str">
        <f aca="false">"王玉"</f>
        <v>王玉</v>
      </c>
      <c r="F613" s="5"/>
    </row>
    <row r="614" customFormat="false" ht="24" hidden="false" customHeight="true" outlineLevel="0" collapsed="false">
      <c r="A614" s="5" t="n">
        <v>612</v>
      </c>
      <c r="B614" s="5" t="str">
        <f aca="false">"66382024070410164286066"</f>
        <v>66382024070410164286066</v>
      </c>
      <c r="C614" s="5" t="str">
        <f aca="false">"0102"</f>
        <v>0102</v>
      </c>
      <c r="D614" s="6" t="s">
        <v>8</v>
      </c>
      <c r="E614" s="5" t="str">
        <f aca="false">"陈娜"</f>
        <v>陈娜</v>
      </c>
      <c r="F614" s="5"/>
    </row>
    <row r="615" customFormat="false" ht="24" hidden="false" customHeight="true" outlineLevel="0" collapsed="false">
      <c r="A615" s="5" t="n">
        <v>613</v>
      </c>
      <c r="B615" s="5" t="str">
        <f aca="false">"66382024070212450676831"</f>
        <v>66382024070212450676831</v>
      </c>
      <c r="C615" s="5" t="str">
        <f aca="false">"0102"</f>
        <v>0102</v>
      </c>
      <c r="D615" s="6" t="s">
        <v>8</v>
      </c>
      <c r="E615" s="5" t="str">
        <f aca="false">"潘孝平"</f>
        <v>潘孝平</v>
      </c>
      <c r="F615" s="5"/>
    </row>
    <row r="616" customFormat="false" ht="24" hidden="false" customHeight="true" outlineLevel="0" collapsed="false">
      <c r="A616" s="5" t="n">
        <v>614</v>
      </c>
      <c r="B616" s="5" t="str">
        <f aca="false">"66382024070218033278266"</f>
        <v>66382024070218033278266</v>
      </c>
      <c r="C616" s="5" t="str">
        <f aca="false">"0102"</f>
        <v>0102</v>
      </c>
      <c r="D616" s="6" t="s">
        <v>8</v>
      </c>
      <c r="E616" s="5" t="str">
        <f aca="false">"许博玲"</f>
        <v>许博玲</v>
      </c>
      <c r="F616" s="5"/>
    </row>
    <row r="617" customFormat="false" ht="24" hidden="false" customHeight="true" outlineLevel="0" collapsed="false">
      <c r="A617" s="5" t="n">
        <v>615</v>
      </c>
      <c r="B617" s="5" t="str">
        <f aca="false">"66382024070410354286175"</f>
        <v>66382024070410354286175</v>
      </c>
      <c r="C617" s="5" t="str">
        <f aca="false">"0102"</f>
        <v>0102</v>
      </c>
      <c r="D617" s="6" t="s">
        <v>8</v>
      </c>
      <c r="E617" s="5" t="str">
        <f aca="false">"林警"</f>
        <v>林警</v>
      </c>
      <c r="F617" s="5"/>
    </row>
    <row r="618" customFormat="false" ht="24" hidden="false" customHeight="true" outlineLevel="0" collapsed="false">
      <c r="A618" s="5" t="n">
        <v>616</v>
      </c>
      <c r="B618" s="5" t="str">
        <f aca="false">"66382024070316121583501"</f>
        <v>66382024070316121583501</v>
      </c>
      <c r="C618" s="5" t="str">
        <f aca="false">"0102"</f>
        <v>0102</v>
      </c>
      <c r="D618" s="6" t="s">
        <v>8</v>
      </c>
      <c r="E618" s="5" t="str">
        <f aca="false">"黄锦龙"</f>
        <v>黄锦龙</v>
      </c>
      <c r="F618" s="5"/>
    </row>
    <row r="619" customFormat="false" ht="24" hidden="false" customHeight="true" outlineLevel="0" collapsed="false">
      <c r="A619" s="5" t="n">
        <v>617</v>
      </c>
      <c r="B619" s="5" t="str">
        <f aca="false">"66382024070410543986266"</f>
        <v>66382024070410543986266</v>
      </c>
      <c r="C619" s="5" t="str">
        <f aca="false">"0102"</f>
        <v>0102</v>
      </c>
      <c r="D619" s="6" t="s">
        <v>8</v>
      </c>
      <c r="E619" s="5" t="str">
        <f aca="false">"陈国瑶"</f>
        <v>陈国瑶</v>
      </c>
      <c r="F619" s="5"/>
    </row>
    <row r="620" customFormat="false" ht="24" hidden="false" customHeight="true" outlineLevel="0" collapsed="false">
      <c r="A620" s="5" t="n">
        <v>618</v>
      </c>
      <c r="B620" s="5" t="str">
        <f aca="false">"66382024070411371886456"</f>
        <v>66382024070411371886456</v>
      </c>
      <c r="C620" s="5" t="str">
        <f aca="false">"0102"</f>
        <v>0102</v>
      </c>
      <c r="D620" s="6" t="s">
        <v>8</v>
      </c>
      <c r="E620" s="5" t="str">
        <f aca="false">"王虹欢"</f>
        <v>王虹欢</v>
      </c>
      <c r="F620" s="5"/>
    </row>
    <row r="621" customFormat="false" ht="24" hidden="false" customHeight="true" outlineLevel="0" collapsed="false">
      <c r="A621" s="5" t="n">
        <v>619</v>
      </c>
      <c r="B621" s="5" t="str">
        <f aca="false">"66382024070211455576593"</f>
        <v>66382024070211455576593</v>
      </c>
      <c r="C621" s="5" t="str">
        <f aca="false">"0102"</f>
        <v>0102</v>
      </c>
      <c r="D621" s="6" t="s">
        <v>8</v>
      </c>
      <c r="E621" s="5" t="str">
        <f aca="false">"邱雨婕"</f>
        <v>邱雨婕</v>
      </c>
      <c r="F621" s="5"/>
    </row>
    <row r="622" customFormat="false" ht="24" hidden="false" customHeight="true" outlineLevel="0" collapsed="false">
      <c r="A622" s="5" t="n">
        <v>620</v>
      </c>
      <c r="B622" s="5" t="str">
        <f aca="false">"66382024070411093286344"</f>
        <v>66382024070411093286344</v>
      </c>
      <c r="C622" s="5" t="str">
        <f aca="false">"0102"</f>
        <v>0102</v>
      </c>
      <c r="D622" s="6" t="s">
        <v>8</v>
      </c>
      <c r="E622" s="5" t="str">
        <f aca="false">"吉受玲"</f>
        <v>吉受玲</v>
      </c>
      <c r="F622" s="5"/>
    </row>
    <row r="623" customFormat="false" ht="24" hidden="false" customHeight="true" outlineLevel="0" collapsed="false">
      <c r="A623" s="5" t="n">
        <v>621</v>
      </c>
      <c r="B623" s="5" t="str">
        <f aca="false">"66382024070400020785363"</f>
        <v>66382024070400020785363</v>
      </c>
      <c r="C623" s="5" t="str">
        <f aca="false">"0102"</f>
        <v>0102</v>
      </c>
      <c r="D623" s="6" t="s">
        <v>8</v>
      </c>
      <c r="E623" s="5" t="str">
        <f aca="false">"李引宽"</f>
        <v>李引宽</v>
      </c>
      <c r="F623" s="5"/>
    </row>
    <row r="624" customFormat="false" ht="24" hidden="false" customHeight="true" outlineLevel="0" collapsed="false">
      <c r="A624" s="5" t="n">
        <v>622</v>
      </c>
      <c r="B624" s="5" t="str">
        <f aca="false">"66382024070408520185660"</f>
        <v>66382024070408520185660</v>
      </c>
      <c r="C624" s="5" t="str">
        <f aca="false">"0102"</f>
        <v>0102</v>
      </c>
      <c r="D624" s="6" t="s">
        <v>8</v>
      </c>
      <c r="E624" s="5" t="str">
        <f aca="false">"刘小海"</f>
        <v>刘小海</v>
      </c>
      <c r="F624" s="5"/>
    </row>
    <row r="625" customFormat="false" ht="24" hidden="false" customHeight="true" outlineLevel="0" collapsed="false">
      <c r="A625" s="5" t="n">
        <v>623</v>
      </c>
      <c r="B625" s="5" t="str">
        <f aca="false">"66382024070415000887091"</f>
        <v>66382024070415000887091</v>
      </c>
      <c r="C625" s="5" t="str">
        <f aca="false">"0102"</f>
        <v>0102</v>
      </c>
      <c r="D625" s="6" t="s">
        <v>8</v>
      </c>
      <c r="E625" s="5" t="str">
        <f aca="false">"冯秋梅"</f>
        <v>冯秋梅</v>
      </c>
      <c r="F625" s="5"/>
    </row>
    <row r="626" customFormat="false" ht="24" hidden="false" customHeight="true" outlineLevel="0" collapsed="false">
      <c r="A626" s="5" t="n">
        <v>624</v>
      </c>
      <c r="B626" s="5" t="str">
        <f aca="false">"66382024070415270187205"</f>
        <v>66382024070415270187205</v>
      </c>
      <c r="C626" s="5" t="str">
        <f aca="false">"0102"</f>
        <v>0102</v>
      </c>
      <c r="D626" s="6" t="s">
        <v>8</v>
      </c>
      <c r="E626" s="5" t="str">
        <f aca="false">"李世强"</f>
        <v>李世强</v>
      </c>
      <c r="F626" s="5"/>
    </row>
    <row r="627" customFormat="false" ht="24" hidden="false" customHeight="true" outlineLevel="0" collapsed="false">
      <c r="A627" s="5" t="n">
        <v>625</v>
      </c>
      <c r="B627" s="5" t="str">
        <f aca="false">"66382024070415513487309"</f>
        <v>66382024070415513487309</v>
      </c>
      <c r="C627" s="5" t="str">
        <f aca="false">"0102"</f>
        <v>0102</v>
      </c>
      <c r="D627" s="6" t="s">
        <v>8</v>
      </c>
      <c r="E627" s="5" t="str">
        <f aca="false">"何长燕"</f>
        <v>何长燕</v>
      </c>
      <c r="F627" s="5"/>
    </row>
    <row r="628" customFormat="false" ht="24" hidden="false" customHeight="true" outlineLevel="0" collapsed="false">
      <c r="A628" s="5" t="n">
        <v>626</v>
      </c>
      <c r="B628" s="5" t="str">
        <f aca="false">"66382024070413234586786"</f>
        <v>66382024070413234586786</v>
      </c>
      <c r="C628" s="5" t="str">
        <f aca="false">"0102"</f>
        <v>0102</v>
      </c>
      <c r="D628" s="6" t="s">
        <v>8</v>
      </c>
      <c r="E628" s="5" t="str">
        <f aca="false">"王锡娇"</f>
        <v>王锡娇</v>
      </c>
      <c r="F628" s="5"/>
    </row>
    <row r="629" customFormat="false" ht="24" hidden="false" customHeight="true" outlineLevel="0" collapsed="false">
      <c r="A629" s="5" t="n">
        <v>627</v>
      </c>
      <c r="B629" s="5" t="str">
        <f aca="false">"66382024070418083288153"</f>
        <v>66382024070418083288153</v>
      </c>
      <c r="C629" s="5" t="str">
        <f aca="false">"0102"</f>
        <v>0102</v>
      </c>
      <c r="D629" s="6" t="s">
        <v>8</v>
      </c>
      <c r="E629" s="5" t="str">
        <f aca="false">"李春花"</f>
        <v>李春花</v>
      </c>
      <c r="F629" s="5"/>
    </row>
    <row r="630" customFormat="false" ht="24" hidden="false" customHeight="true" outlineLevel="0" collapsed="false">
      <c r="A630" s="5" t="n">
        <v>628</v>
      </c>
      <c r="B630" s="5" t="str">
        <f aca="false">"66382024070400190385386"</f>
        <v>66382024070400190385386</v>
      </c>
      <c r="C630" s="5" t="str">
        <f aca="false">"0102"</f>
        <v>0102</v>
      </c>
      <c r="D630" s="6" t="s">
        <v>8</v>
      </c>
      <c r="E630" s="5" t="str">
        <f aca="false">"陈圣佳"</f>
        <v>陈圣佳</v>
      </c>
      <c r="F630" s="5"/>
    </row>
    <row r="631" customFormat="false" ht="24" hidden="false" customHeight="true" outlineLevel="0" collapsed="false">
      <c r="A631" s="5" t="n">
        <v>629</v>
      </c>
      <c r="B631" s="5" t="str">
        <f aca="false">"66382024070419291888340"</f>
        <v>66382024070419291888340</v>
      </c>
      <c r="C631" s="5" t="str">
        <f aca="false">"0102"</f>
        <v>0102</v>
      </c>
      <c r="D631" s="6" t="s">
        <v>8</v>
      </c>
      <c r="E631" s="5" t="str">
        <f aca="false">"钟海妹"</f>
        <v>钟海妹</v>
      </c>
      <c r="F631" s="5"/>
    </row>
    <row r="632" customFormat="false" ht="24" hidden="false" customHeight="true" outlineLevel="0" collapsed="false">
      <c r="A632" s="5" t="n">
        <v>630</v>
      </c>
      <c r="B632" s="5" t="str">
        <f aca="false">"66382024070420145488441"</f>
        <v>66382024070420145488441</v>
      </c>
      <c r="C632" s="5" t="str">
        <f aca="false">"0102"</f>
        <v>0102</v>
      </c>
      <c r="D632" s="6" t="s">
        <v>8</v>
      </c>
      <c r="E632" s="5" t="str">
        <f aca="false">"陈小冬"</f>
        <v>陈小冬</v>
      </c>
      <c r="F632" s="5"/>
    </row>
    <row r="633" customFormat="false" ht="24" hidden="false" customHeight="true" outlineLevel="0" collapsed="false">
      <c r="A633" s="5" t="n">
        <v>631</v>
      </c>
      <c r="B633" s="5" t="str">
        <f aca="false">"66382024070420221788462"</f>
        <v>66382024070420221788462</v>
      </c>
      <c r="C633" s="5" t="str">
        <f aca="false">"0102"</f>
        <v>0102</v>
      </c>
      <c r="D633" s="6" t="s">
        <v>8</v>
      </c>
      <c r="E633" s="5" t="str">
        <f aca="false">"许佩汝"</f>
        <v>许佩汝</v>
      </c>
      <c r="F633" s="5"/>
    </row>
    <row r="634" customFormat="false" ht="24" hidden="false" customHeight="true" outlineLevel="0" collapsed="false">
      <c r="A634" s="5" t="n">
        <v>632</v>
      </c>
      <c r="B634" s="5" t="str">
        <f aca="false">"66382024070420505888534"</f>
        <v>66382024070420505888534</v>
      </c>
      <c r="C634" s="5" t="str">
        <f aca="false">"0102"</f>
        <v>0102</v>
      </c>
      <c r="D634" s="6" t="s">
        <v>8</v>
      </c>
      <c r="E634" s="5" t="str">
        <f aca="false">"王松荣"</f>
        <v>王松荣</v>
      </c>
      <c r="F634" s="5"/>
    </row>
    <row r="635" customFormat="false" ht="24" hidden="false" customHeight="true" outlineLevel="0" collapsed="false">
      <c r="A635" s="5" t="n">
        <v>633</v>
      </c>
      <c r="B635" s="5" t="str">
        <f aca="false">"66382024070420293188478"</f>
        <v>66382024070420293188478</v>
      </c>
      <c r="C635" s="5" t="str">
        <f aca="false">"0102"</f>
        <v>0102</v>
      </c>
      <c r="D635" s="6" t="s">
        <v>8</v>
      </c>
      <c r="E635" s="5" t="str">
        <f aca="false">"邢贻玲"</f>
        <v>邢贻玲</v>
      </c>
      <c r="F635" s="5"/>
    </row>
    <row r="636" customFormat="false" ht="24" hidden="false" customHeight="true" outlineLevel="0" collapsed="false">
      <c r="A636" s="5" t="n">
        <v>634</v>
      </c>
      <c r="B636" s="5" t="str">
        <f aca="false">"66382024070421571488749"</f>
        <v>66382024070421571488749</v>
      </c>
      <c r="C636" s="5" t="str">
        <f aca="false">"0102"</f>
        <v>0102</v>
      </c>
      <c r="D636" s="6" t="s">
        <v>8</v>
      </c>
      <c r="E636" s="5" t="str">
        <f aca="false">"彭荣卷"</f>
        <v>彭荣卷</v>
      </c>
      <c r="F636" s="5"/>
    </row>
    <row r="637" customFormat="false" ht="24" hidden="false" customHeight="true" outlineLevel="0" collapsed="false">
      <c r="A637" s="5" t="n">
        <v>635</v>
      </c>
      <c r="B637" s="5" t="str">
        <f aca="false">"66382024070422490188905"</f>
        <v>66382024070422490188905</v>
      </c>
      <c r="C637" s="5" t="str">
        <f aca="false">"0102"</f>
        <v>0102</v>
      </c>
      <c r="D637" s="6" t="s">
        <v>8</v>
      </c>
      <c r="E637" s="5" t="str">
        <f aca="false">"方文钰"</f>
        <v>方文钰</v>
      </c>
      <c r="F637" s="5"/>
    </row>
    <row r="638" customFormat="false" ht="24" hidden="false" customHeight="true" outlineLevel="0" collapsed="false">
      <c r="A638" s="5" t="n">
        <v>636</v>
      </c>
      <c r="B638" s="5" t="str">
        <f aca="false">"66382024070411030286310"</f>
        <v>66382024070411030286310</v>
      </c>
      <c r="C638" s="5" t="str">
        <f aca="false">"0102"</f>
        <v>0102</v>
      </c>
      <c r="D638" s="6" t="s">
        <v>8</v>
      </c>
      <c r="E638" s="5" t="str">
        <f aca="false">"王睿"</f>
        <v>王睿</v>
      </c>
      <c r="F638" s="5"/>
    </row>
    <row r="639" customFormat="false" ht="24" hidden="false" customHeight="true" outlineLevel="0" collapsed="false">
      <c r="A639" s="5" t="n">
        <v>637</v>
      </c>
      <c r="B639" s="5" t="str">
        <f aca="false">"66382024070508532589368"</f>
        <v>66382024070508532589368</v>
      </c>
      <c r="C639" s="5" t="str">
        <f aca="false">"0102"</f>
        <v>0102</v>
      </c>
      <c r="D639" s="6" t="s">
        <v>8</v>
      </c>
      <c r="E639" s="5" t="str">
        <f aca="false">"林丹"</f>
        <v>林丹</v>
      </c>
      <c r="F639" s="5"/>
    </row>
    <row r="640" customFormat="false" ht="24" hidden="false" customHeight="true" outlineLevel="0" collapsed="false">
      <c r="A640" s="5" t="n">
        <v>638</v>
      </c>
      <c r="B640" s="5" t="str">
        <f aca="false">"66382024070309233980343"</f>
        <v>66382024070309233980343</v>
      </c>
      <c r="C640" s="5" t="str">
        <f aca="false">"0102"</f>
        <v>0102</v>
      </c>
      <c r="D640" s="6" t="s">
        <v>8</v>
      </c>
      <c r="E640" s="5" t="str">
        <f aca="false">"陈海计"</f>
        <v>陈海计</v>
      </c>
      <c r="F640" s="5"/>
    </row>
    <row r="641" customFormat="false" ht="24" hidden="false" customHeight="true" outlineLevel="0" collapsed="false">
      <c r="A641" s="5" t="n">
        <v>639</v>
      </c>
      <c r="B641" s="5" t="str">
        <f aca="false">"66382024070511143090818"</f>
        <v>66382024070511143090818</v>
      </c>
      <c r="C641" s="5" t="str">
        <f aca="false">"0102"</f>
        <v>0102</v>
      </c>
      <c r="D641" s="6" t="s">
        <v>8</v>
      </c>
      <c r="E641" s="5" t="str">
        <f aca="false">"张太存"</f>
        <v>张太存</v>
      </c>
      <c r="F641" s="5"/>
    </row>
    <row r="642" customFormat="false" ht="24" hidden="false" customHeight="true" outlineLevel="0" collapsed="false">
      <c r="A642" s="5" t="n">
        <v>640</v>
      </c>
      <c r="B642" s="5" t="str">
        <f aca="false">"66382024070417172388022"</f>
        <v>66382024070417172388022</v>
      </c>
      <c r="C642" s="5" t="str">
        <f aca="false">"0102"</f>
        <v>0102</v>
      </c>
      <c r="D642" s="6" t="s">
        <v>8</v>
      </c>
      <c r="E642" s="5" t="str">
        <f aca="false">"李琼霞"</f>
        <v>李琼霞</v>
      </c>
      <c r="F642" s="5"/>
    </row>
    <row r="643" customFormat="false" ht="24" hidden="false" customHeight="true" outlineLevel="0" collapsed="false">
      <c r="A643" s="5" t="n">
        <v>641</v>
      </c>
      <c r="B643" s="5" t="str">
        <f aca="false">"66382024070511522391231"</f>
        <v>66382024070511522391231</v>
      </c>
      <c r="C643" s="5" t="str">
        <f aca="false">"0102"</f>
        <v>0102</v>
      </c>
      <c r="D643" s="6" t="s">
        <v>8</v>
      </c>
      <c r="E643" s="5" t="str">
        <f aca="false">" 王冬灵"</f>
        <v> 王冬灵</v>
      </c>
      <c r="F643" s="5"/>
    </row>
    <row r="644" customFormat="false" ht="24" hidden="false" customHeight="true" outlineLevel="0" collapsed="false">
      <c r="A644" s="5" t="n">
        <v>642</v>
      </c>
      <c r="B644" s="5" t="str">
        <f aca="false">"66382024070215441177624"</f>
        <v>66382024070215441177624</v>
      </c>
      <c r="C644" s="5" t="str">
        <f aca="false">"0102"</f>
        <v>0102</v>
      </c>
      <c r="D644" s="6" t="s">
        <v>8</v>
      </c>
      <c r="E644" s="5" t="str">
        <f aca="false">"羊素艳"</f>
        <v>羊素艳</v>
      </c>
      <c r="F644" s="5"/>
    </row>
    <row r="645" customFormat="false" ht="24" hidden="false" customHeight="true" outlineLevel="0" collapsed="false">
      <c r="A645" s="5" t="n">
        <v>643</v>
      </c>
      <c r="B645" s="5" t="str">
        <f aca="false">"66382024070508042089197"</f>
        <v>66382024070508042089197</v>
      </c>
      <c r="C645" s="5" t="str">
        <f aca="false">"0102"</f>
        <v>0102</v>
      </c>
      <c r="D645" s="6" t="s">
        <v>8</v>
      </c>
      <c r="E645" s="5" t="str">
        <f aca="false">"黄会艳"</f>
        <v>黄会艳</v>
      </c>
      <c r="F645" s="5"/>
    </row>
    <row r="646" customFormat="false" ht="24" hidden="false" customHeight="true" outlineLevel="0" collapsed="false">
      <c r="A646" s="5" t="n">
        <v>644</v>
      </c>
      <c r="B646" s="5" t="str">
        <f aca="false">"66382024070216164477767"</f>
        <v>66382024070216164477767</v>
      </c>
      <c r="C646" s="5" t="str">
        <f aca="false">"0102"</f>
        <v>0102</v>
      </c>
      <c r="D646" s="6" t="s">
        <v>8</v>
      </c>
      <c r="E646" s="5" t="str">
        <f aca="false">"李云飞"</f>
        <v>李云飞</v>
      </c>
      <c r="F646" s="5"/>
    </row>
    <row r="647" customFormat="false" ht="24" hidden="false" customHeight="true" outlineLevel="0" collapsed="false">
      <c r="A647" s="5" t="n">
        <v>645</v>
      </c>
      <c r="B647" s="5" t="str">
        <f aca="false">"66382024070511242790938"</f>
        <v>66382024070511242790938</v>
      </c>
      <c r="C647" s="5" t="str">
        <f aca="false">"0102"</f>
        <v>0102</v>
      </c>
      <c r="D647" s="6" t="s">
        <v>8</v>
      </c>
      <c r="E647" s="5" t="str">
        <f aca="false">"郑远准"</f>
        <v>郑远准</v>
      </c>
      <c r="F647" s="5"/>
    </row>
    <row r="648" customFormat="false" ht="24" hidden="false" customHeight="true" outlineLevel="0" collapsed="false">
      <c r="A648" s="5" t="n">
        <v>646</v>
      </c>
      <c r="B648" s="5" t="str">
        <f aca="false">"66382024070512505691711"</f>
        <v>66382024070512505691711</v>
      </c>
      <c r="C648" s="5" t="str">
        <f aca="false">"0102"</f>
        <v>0102</v>
      </c>
      <c r="D648" s="6" t="s">
        <v>8</v>
      </c>
      <c r="E648" s="5" t="str">
        <f aca="false">"李文茹"</f>
        <v>李文茹</v>
      </c>
      <c r="F648" s="5"/>
    </row>
    <row r="649" customFormat="false" ht="24" hidden="false" customHeight="true" outlineLevel="0" collapsed="false">
      <c r="A649" s="5" t="n">
        <v>647</v>
      </c>
      <c r="B649" s="5" t="str">
        <f aca="false">"66382024070514071392213"</f>
        <v>66382024070514071392213</v>
      </c>
      <c r="C649" s="5" t="str">
        <f aca="false">"0102"</f>
        <v>0102</v>
      </c>
      <c r="D649" s="6" t="s">
        <v>8</v>
      </c>
      <c r="E649" s="5" t="str">
        <f aca="false">"甄汉江"</f>
        <v>甄汉江</v>
      </c>
      <c r="F649" s="5"/>
    </row>
    <row r="650" customFormat="false" ht="24" hidden="false" customHeight="true" outlineLevel="0" collapsed="false">
      <c r="A650" s="5" t="n">
        <v>648</v>
      </c>
      <c r="B650" s="5" t="str">
        <f aca="false">"66382024070514362092408"</f>
        <v>66382024070514362092408</v>
      </c>
      <c r="C650" s="5" t="str">
        <f aca="false">"0102"</f>
        <v>0102</v>
      </c>
      <c r="D650" s="6" t="s">
        <v>8</v>
      </c>
      <c r="E650" s="5" t="str">
        <f aca="false">"符秋选"</f>
        <v>符秋选</v>
      </c>
      <c r="F650" s="5"/>
    </row>
    <row r="651" customFormat="false" ht="24" hidden="false" customHeight="true" outlineLevel="0" collapsed="false">
      <c r="A651" s="5" t="n">
        <v>649</v>
      </c>
      <c r="B651" s="5" t="str">
        <f aca="false">"66382024070515140992738"</f>
        <v>66382024070515140992738</v>
      </c>
      <c r="C651" s="5" t="str">
        <f aca="false">"0102"</f>
        <v>0102</v>
      </c>
      <c r="D651" s="6" t="s">
        <v>8</v>
      </c>
      <c r="E651" s="5" t="str">
        <f aca="false">"黄小琼"</f>
        <v>黄小琼</v>
      </c>
      <c r="F651" s="5"/>
    </row>
    <row r="652" customFormat="false" ht="24" hidden="false" customHeight="true" outlineLevel="0" collapsed="false">
      <c r="A652" s="5" t="n">
        <v>650</v>
      </c>
      <c r="B652" s="5" t="str">
        <f aca="false">"66382024070515193392779"</f>
        <v>66382024070515193392779</v>
      </c>
      <c r="C652" s="5" t="str">
        <f aca="false">"0102"</f>
        <v>0102</v>
      </c>
      <c r="D652" s="6" t="s">
        <v>8</v>
      </c>
      <c r="E652" s="5" t="str">
        <f aca="false">"许菊"</f>
        <v>许菊</v>
      </c>
      <c r="F652" s="5"/>
    </row>
    <row r="653" customFormat="false" ht="24" hidden="false" customHeight="true" outlineLevel="0" collapsed="false">
      <c r="A653" s="5" t="n">
        <v>651</v>
      </c>
      <c r="B653" s="5" t="str">
        <f aca="false">"66382024070515183392768"</f>
        <v>66382024070515183392768</v>
      </c>
      <c r="C653" s="5" t="str">
        <f aca="false">"0102"</f>
        <v>0102</v>
      </c>
      <c r="D653" s="6" t="s">
        <v>8</v>
      </c>
      <c r="E653" s="5" t="str">
        <f aca="false">"林仕泉"</f>
        <v>林仕泉</v>
      </c>
      <c r="F653" s="5"/>
    </row>
    <row r="654" customFormat="false" ht="24" hidden="false" customHeight="true" outlineLevel="0" collapsed="false">
      <c r="A654" s="5" t="n">
        <v>652</v>
      </c>
      <c r="B654" s="5" t="str">
        <f aca="false">"66382024070416094787373"</f>
        <v>66382024070416094787373</v>
      </c>
      <c r="C654" s="5" t="str">
        <f aca="false">"0102"</f>
        <v>0102</v>
      </c>
      <c r="D654" s="6" t="s">
        <v>8</v>
      </c>
      <c r="E654" s="5" t="str">
        <f aca="false">"黄金娜"</f>
        <v>黄金娜</v>
      </c>
      <c r="F654" s="5"/>
    </row>
    <row r="655" customFormat="false" ht="24" hidden="false" customHeight="true" outlineLevel="0" collapsed="false">
      <c r="A655" s="5" t="n">
        <v>653</v>
      </c>
      <c r="B655" s="5" t="str">
        <f aca="false">"66382024070514300792367"</f>
        <v>66382024070514300792367</v>
      </c>
      <c r="C655" s="5" t="str">
        <f aca="false">"0102"</f>
        <v>0102</v>
      </c>
      <c r="D655" s="6" t="s">
        <v>8</v>
      </c>
      <c r="E655" s="5" t="str">
        <f aca="false">"符倩"</f>
        <v>符倩</v>
      </c>
      <c r="F655" s="5"/>
    </row>
    <row r="656" customFormat="false" ht="24" hidden="false" customHeight="true" outlineLevel="0" collapsed="false">
      <c r="A656" s="5" t="n">
        <v>654</v>
      </c>
      <c r="B656" s="5" t="str">
        <f aca="false">"66382024070516173793310"</f>
        <v>66382024070516173793310</v>
      </c>
      <c r="C656" s="5" t="str">
        <f aca="false">"0102"</f>
        <v>0102</v>
      </c>
      <c r="D656" s="6" t="s">
        <v>8</v>
      </c>
      <c r="E656" s="5" t="str">
        <f aca="false">"王康强"</f>
        <v>王康强</v>
      </c>
      <c r="F656" s="5"/>
    </row>
    <row r="657" customFormat="false" ht="24" hidden="false" customHeight="true" outlineLevel="0" collapsed="false">
      <c r="A657" s="5" t="n">
        <v>655</v>
      </c>
      <c r="B657" s="5" t="str">
        <f aca="false">"66382024070516344593448"</f>
        <v>66382024070516344593448</v>
      </c>
      <c r="C657" s="5" t="str">
        <f aca="false">"0102"</f>
        <v>0102</v>
      </c>
      <c r="D657" s="6" t="s">
        <v>8</v>
      </c>
      <c r="E657" s="5" t="str">
        <f aca="false">"王光静"</f>
        <v>王光静</v>
      </c>
      <c r="F657" s="5"/>
    </row>
    <row r="658" customFormat="false" ht="24" hidden="false" customHeight="true" outlineLevel="0" collapsed="false">
      <c r="A658" s="5" t="n">
        <v>656</v>
      </c>
      <c r="B658" s="5" t="str">
        <f aca="false">"66382024070209402275798"</f>
        <v>66382024070209402275798</v>
      </c>
      <c r="C658" s="5" t="str">
        <f aca="false">"0102"</f>
        <v>0102</v>
      </c>
      <c r="D658" s="6" t="s">
        <v>8</v>
      </c>
      <c r="E658" s="5" t="str">
        <f aca="false">"丁锡泉"</f>
        <v>丁锡泉</v>
      </c>
      <c r="F658" s="5"/>
    </row>
    <row r="659" customFormat="false" ht="24" hidden="false" customHeight="true" outlineLevel="0" collapsed="false">
      <c r="A659" s="5" t="n">
        <v>657</v>
      </c>
      <c r="B659" s="5" t="str">
        <f aca="false">"66382024070516291193410"</f>
        <v>66382024070516291193410</v>
      </c>
      <c r="C659" s="5" t="str">
        <f aca="false">"0102"</f>
        <v>0102</v>
      </c>
      <c r="D659" s="6" t="s">
        <v>8</v>
      </c>
      <c r="E659" s="5" t="str">
        <f aca="false">"黄平玲"</f>
        <v>黄平玲</v>
      </c>
      <c r="F659" s="5"/>
    </row>
    <row r="660" customFormat="false" ht="24" hidden="false" customHeight="true" outlineLevel="0" collapsed="false">
      <c r="A660" s="5" t="n">
        <v>658</v>
      </c>
      <c r="B660" s="5" t="str">
        <f aca="false">"66382024070516584893627"</f>
        <v>66382024070516584893627</v>
      </c>
      <c r="C660" s="5" t="str">
        <f aca="false">"0102"</f>
        <v>0102</v>
      </c>
      <c r="D660" s="6" t="s">
        <v>8</v>
      </c>
      <c r="E660" s="5" t="str">
        <f aca="false">"邓旺"</f>
        <v>邓旺</v>
      </c>
      <c r="F660" s="5"/>
    </row>
    <row r="661" customFormat="false" ht="24" hidden="false" customHeight="true" outlineLevel="0" collapsed="false">
      <c r="A661" s="5" t="n">
        <v>659</v>
      </c>
      <c r="B661" s="5" t="str">
        <f aca="false">"66382024070517382193871"</f>
        <v>66382024070517382193871</v>
      </c>
      <c r="C661" s="5" t="str">
        <f aca="false">"0102"</f>
        <v>0102</v>
      </c>
      <c r="D661" s="6" t="s">
        <v>8</v>
      </c>
      <c r="E661" s="5" t="str">
        <f aca="false">"吴丽雯"</f>
        <v>吴丽雯</v>
      </c>
      <c r="F661" s="5"/>
    </row>
    <row r="662" customFormat="false" ht="24" hidden="false" customHeight="true" outlineLevel="0" collapsed="false">
      <c r="A662" s="5" t="n">
        <v>660</v>
      </c>
      <c r="B662" s="5" t="str">
        <f aca="false">"66382024070311380981878"</f>
        <v>66382024070311380981878</v>
      </c>
      <c r="C662" s="5" t="str">
        <f aca="false">"0102"</f>
        <v>0102</v>
      </c>
      <c r="D662" s="6" t="s">
        <v>8</v>
      </c>
      <c r="E662" s="5" t="str">
        <f aca="false">"刘颖霜"</f>
        <v>刘颖霜</v>
      </c>
      <c r="F662" s="5"/>
    </row>
    <row r="663" customFormat="false" ht="24" hidden="false" customHeight="true" outlineLevel="0" collapsed="false">
      <c r="A663" s="5" t="n">
        <v>661</v>
      </c>
      <c r="B663" s="5" t="str">
        <f aca="false">"66382024070517564093979"</f>
        <v>66382024070517564093979</v>
      </c>
      <c r="C663" s="5" t="str">
        <f aca="false">"0102"</f>
        <v>0102</v>
      </c>
      <c r="D663" s="6" t="s">
        <v>8</v>
      </c>
      <c r="E663" s="5" t="str">
        <f aca="false">"羊秋芬"</f>
        <v>羊秋芬</v>
      </c>
      <c r="F663" s="5"/>
    </row>
    <row r="664" customFormat="false" ht="24" hidden="false" customHeight="true" outlineLevel="0" collapsed="false">
      <c r="A664" s="5" t="n">
        <v>662</v>
      </c>
      <c r="B664" s="5" t="str">
        <f aca="false">"66382024070316143083525"</f>
        <v>66382024070316143083525</v>
      </c>
      <c r="C664" s="5" t="str">
        <f aca="false">"0102"</f>
        <v>0102</v>
      </c>
      <c r="D664" s="6" t="s">
        <v>8</v>
      </c>
      <c r="E664" s="5" t="str">
        <f aca="false">"刘咏"</f>
        <v>刘咏</v>
      </c>
      <c r="F664" s="5"/>
    </row>
    <row r="665" customFormat="false" ht="24" hidden="false" customHeight="true" outlineLevel="0" collapsed="false">
      <c r="A665" s="5" t="n">
        <v>663</v>
      </c>
      <c r="B665" s="5" t="str">
        <f aca="false">"66382024070518470494191"</f>
        <v>66382024070518470494191</v>
      </c>
      <c r="C665" s="5" t="str">
        <f aca="false">"0102"</f>
        <v>0102</v>
      </c>
      <c r="D665" s="6" t="s">
        <v>8</v>
      </c>
      <c r="E665" s="5" t="str">
        <f aca="false">"陈苗"</f>
        <v>陈苗</v>
      </c>
      <c r="F665" s="5"/>
    </row>
    <row r="666" customFormat="false" ht="24" hidden="false" customHeight="true" outlineLevel="0" collapsed="false">
      <c r="A666" s="5" t="n">
        <v>664</v>
      </c>
      <c r="B666" s="5" t="str">
        <f aca="false">"66382024070519115294283"</f>
        <v>66382024070519115294283</v>
      </c>
      <c r="C666" s="5" t="str">
        <f aca="false">"0102"</f>
        <v>0102</v>
      </c>
      <c r="D666" s="6" t="s">
        <v>8</v>
      </c>
      <c r="E666" s="5" t="str">
        <f aca="false">"翁海花"</f>
        <v>翁海花</v>
      </c>
      <c r="F666" s="5"/>
    </row>
    <row r="667" customFormat="false" ht="24" hidden="false" customHeight="true" outlineLevel="0" collapsed="false">
      <c r="A667" s="5" t="n">
        <v>665</v>
      </c>
      <c r="B667" s="5" t="str">
        <f aca="false">"66382024070512220991474"</f>
        <v>66382024070512220991474</v>
      </c>
      <c r="C667" s="5" t="str">
        <f aca="false">"0102"</f>
        <v>0102</v>
      </c>
      <c r="D667" s="6" t="s">
        <v>8</v>
      </c>
      <c r="E667" s="5" t="str">
        <f aca="false">"吴惠转"</f>
        <v>吴惠转</v>
      </c>
      <c r="F667" s="5"/>
    </row>
    <row r="668" customFormat="false" ht="24" hidden="false" customHeight="true" outlineLevel="0" collapsed="false">
      <c r="A668" s="5" t="n">
        <v>666</v>
      </c>
      <c r="B668" s="5" t="str">
        <f aca="false">"66382024070518282894120"</f>
        <v>66382024070518282894120</v>
      </c>
      <c r="C668" s="5" t="str">
        <f aca="false">"0102"</f>
        <v>0102</v>
      </c>
      <c r="D668" s="6" t="s">
        <v>8</v>
      </c>
      <c r="E668" s="5" t="str">
        <f aca="false">"张煊"</f>
        <v>张煊</v>
      </c>
      <c r="F668" s="5"/>
    </row>
    <row r="669" customFormat="false" ht="24" hidden="false" customHeight="true" outlineLevel="0" collapsed="false">
      <c r="A669" s="5" t="n">
        <v>667</v>
      </c>
      <c r="B669" s="5" t="str">
        <f aca="false">"66382024070421193888621"</f>
        <v>66382024070421193888621</v>
      </c>
      <c r="C669" s="5" t="str">
        <f aca="false">"0102"</f>
        <v>0102</v>
      </c>
      <c r="D669" s="6" t="s">
        <v>8</v>
      </c>
      <c r="E669" s="5" t="str">
        <f aca="false">"赵青宏"</f>
        <v>赵青宏</v>
      </c>
      <c r="F669" s="5"/>
    </row>
    <row r="670" customFormat="false" ht="24" hidden="false" customHeight="true" outlineLevel="0" collapsed="false">
      <c r="A670" s="5" t="n">
        <v>668</v>
      </c>
      <c r="B670" s="5" t="str">
        <f aca="false">"66382024070511440391147"</f>
        <v>66382024070511440391147</v>
      </c>
      <c r="C670" s="5" t="str">
        <f aca="false">"0102"</f>
        <v>0102</v>
      </c>
      <c r="D670" s="6" t="s">
        <v>8</v>
      </c>
      <c r="E670" s="5" t="str">
        <f aca="false">"徐紫霞"</f>
        <v>徐紫霞</v>
      </c>
      <c r="F670" s="5"/>
    </row>
    <row r="671" customFormat="false" ht="24" hidden="false" customHeight="true" outlineLevel="0" collapsed="false">
      <c r="A671" s="5" t="n">
        <v>669</v>
      </c>
      <c r="B671" s="5" t="str">
        <f aca="false">"66382024070520595094622"</f>
        <v>66382024070520595094622</v>
      </c>
      <c r="C671" s="5" t="str">
        <f aca="false">"0102"</f>
        <v>0102</v>
      </c>
      <c r="D671" s="6" t="s">
        <v>8</v>
      </c>
      <c r="E671" s="5" t="str">
        <f aca="false">"黄琪"</f>
        <v>黄琪</v>
      </c>
      <c r="F671" s="5"/>
    </row>
    <row r="672" customFormat="false" ht="24" hidden="false" customHeight="true" outlineLevel="0" collapsed="false">
      <c r="A672" s="5" t="n">
        <v>670</v>
      </c>
      <c r="B672" s="5" t="str">
        <f aca="false">"66382024070412335486646"</f>
        <v>66382024070412335486646</v>
      </c>
      <c r="C672" s="5" t="str">
        <f aca="false">"0102"</f>
        <v>0102</v>
      </c>
      <c r="D672" s="6" t="s">
        <v>8</v>
      </c>
      <c r="E672" s="5" t="str">
        <f aca="false">"许秋云"</f>
        <v>许秋云</v>
      </c>
      <c r="F672" s="5"/>
    </row>
    <row r="673" customFormat="false" ht="24" hidden="false" customHeight="true" outlineLevel="0" collapsed="false">
      <c r="A673" s="5" t="n">
        <v>671</v>
      </c>
      <c r="B673" s="5" t="str">
        <f aca="false">"66382024070521212994692"</f>
        <v>66382024070521212994692</v>
      </c>
      <c r="C673" s="5" t="str">
        <f aca="false">"0102"</f>
        <v>0102</v>
      </c>
      <c r="D673" s="6" t="s">
        <v>8</v>
      </c>
      <c r="E673" s="5" t="str">
        <f aca="false">"吴乾侨"</f>
        <v>吴乾侨</v>
      </c>
      <c r="F673" s="5"/>
    </row>
    <row r="674" customFormat="false" ht="24" hidden="false" customHeight="true" outlineLevel="0" collapsed="false">
      <c r="A674" s="5" t="n">
        <v>672</v>
      </c>
      <c r="B674" s="5" t="str">
        <f aca="false">"66382024070523310995113"</f>
        <v>66382024070523310995113</v>
      </c>
      <c r="C674" s="5" t="str">
        <f aca="false">"0102"</f>
        <v>0102</v>
      </c>
      <c r="D674" s="6" t="s">
        <v>8</v>
      </c>
      <c r="E674" s="5" t="str">
        <f aca="false">"王彤立"</f>
        <v>王彤立</v>
      </c>
      <c r="F674" s="5"/>
    </row>
    <row r="675" customFormat="false" ht="24" hidden="false" customHeight="true" outlineLevel="0" collapsed="false">
      <c r="A675" s="5" t="n">
        <v>673</v>
      </c>
      <c r="B675" s="5" t="str">
        <f aca="false">"66382024070523263795098"</f>
        <v>66382024070523263795098</v>
      </c>
      <c r="C675" s="5" t="str">
        <f aca="false">"0102"</f>
        <v>0102</v>
      </c>
      <c r="D675" s="6" t="s">
        <v>8</v>
      </c>
      <c r="E675" s="5" t="str">
        <f aca="false">"吴钟宁"</f>
        <v>吴钟宁</v>
      </c>
      <c r="F675" s="5"/>
    </row>
    <row r="676" customFormat="false" ht="24" hidden="false" customHeight="true" outlineLevel="0" collapsed="false">
      <c r="A676" s="5" t="n">
        <v>674</v>
      </c>
      <c r="B676" s="5" t="str">
        <f aca="false">"66382024070523552695157"</f>
        <v>66382024070523552695157</v>
      </c>
      <c r="C676" s="5" t="str">
        <f aca="false">"0102"</f>
        <v>0102</v>
      </c>
      <c r="D676" s="6" t="s">
        <v>8</v>
      </c>
      <c r="E676" s="5" t="str">
        <f aca="false">"王雪桦"</f>
        <v>王雪桦</v>
      </c>
      <c r="F676" s="5"/>
    </row>
    <row r="677" customFormat="false" ht="24" hidden="false" customHeight="true" outlineLevel="0" collapsed="false">
      <c r="A677" s="5" t="n">
        <v>675</v>
      </c>
      <c r="B677" s="5" t="str">
        <f aca="false">"66382024070214125877154"</f>
        <v>66382024070214125877154</v>
      </c>
      <c r="C677" s="5" t="str">
        <f aca="false">"0102"</f>
        <v>0102</v>
      </c>
      <c r="D677" s="6" t="s">
        <v>8</v>
      </c>
      <c r="E677" s="5" t="str">
        <f aca="false">"何春菊"</f>
        <v>何春菊</v>
      </c>
      <c r="F677" s="5"/>
    </row>
    <row r="678" customFormat="false" ht="24" hidden="false" customHeight="true" outlineLevel="0" collapsed="false">
      <c r="A678" s="5" t="n">
        <v>676</v>
      </c>
      <c r="B678" s="5" t="str">
        <f aca="false">"66382024070602075595224"</f>
        <v>66382024070602075595224</v>
      </c>
      <c r="C678" s="5" t="str">
        <f aca="false">"0102"</f>
        <v>0102</v>
      </c>
      <c r="D678" s="6" t="s">
        <v>8</v>
      </c>
      <c r="E678" s="5" t="str">
        <f aca="false">"杜金泳"</f>
        <v>杜金泳</v>
      </c>
      <c r="F678" s="5"/>
    </row>
    <row r="679" customFormat="false" ht="24" hidden="false" customHeight="true" outlineLevel="0" collapsed="false">
      <c r="A679" s="5" t="n">
        <v>677</v>
      </c>
      <c r="B679" s="5" t="str">
        <f aca="false">"66382024070516070793212"</f>
        <v>66382024070516070793212</v>
      </c>
      <c r="C679" s="5" t="str">
        <f aca="false">"0102"</f>
        <v>0102</v>
      </c>
      <c r="D679" s="6" t="s">
        <v>8</v>
      </c>
      <c r="E679" s="5" t="str">
        <f aca="false">"朱风女"</f>
        <v>朱风女</v>
      </c>
      <c r="F679" s="5"/>
    </row>
    <row r="680" customFormat="false" ht="24" hidden="false" customHeight="true" outlineLevel="0" collapsed="false">
      <c r="A680" s="5" t="n">
        <v>678</v>
      </c>
      <c r="B680" s="5" t="str">
        <f aca="false">"66382024070609521797134"</f>
        <v>66382024070609521797134</v>
      </c>
      <c r="C680" s="5" t="str">
        <f aca="false">"0102"</f>
        <v>0102</v>
      </c>
      <c r="D680" s="6" t="s">
        <v>8</v>
      </c>
      <c r="E680" s="5" t="str">
        <f aca="false">"钟圣慧"</f>
        <v>钟圣慧</v>
      </c>
      <c r="F680" s="5"/>
    </row>
    <row r="681" customFormat="false" ht="24" hidden="false" customHeight="true" outlineLevel="0" collapsed="false">
      <c r="A681" s="5" t="n">
        <v>679</v>
      </c>
      <c r="B681" s="5" t="str">
        <f aca="false">"66382024070610305697990"</f>
        <v>66382024070610305697990</v>
      </c>
      <c r="C681" s="5" t="str">
        <f aca="false">"0102"</f>
        <v>0102</v>
      </c>
      <c r="D681" s="6" t="s">
        <v>8</v>
      </c>
      <c r="E681" s="5" t="str">
        <f aca="false">"吴名秋"</f>
        <v>吴名秋</v>
      </c>
      <c r="F681" s="5"/>
    </row>
    <row r="682" customFormat="false" ht="24" hidden="false" customHeight="true" outlineLevel="0" collapsed="false">
      <c r="A682" s="5" t="n">
        <v>680</v>
      </c>
      <c r="B682" s="5" t="str">
        <f aca="false">"66382024070610572098572"</f>
        <v>66382024070610572098572</v>
      </c>
      <c r="C682" s="5" t="str">
        <f aca="false">"0102"</f>
        <v>0102</v>
      </c>
      <c r="D682" s="6" t="s">
        <v>8</v>
      </c>
      <c r="E682" s="5" t="str">
        <f aca="false">"何秀女"</f>
        <v>何秀女</v>
      </c>
      <c r="F682" s="5"/>
    </row>
    <row r="683" customFormat="false" ht="24" hidden="false" customHeight="true" outlineLevel="0" collapsed="false">
      <c r="A683" s="5" t="n">
        <v>681</v>
      </c>
      <c r="B683" s="5" t="str">
        <f aca="false">"66382024070510322290320"</f>
        <v>66382024070510322290320</v>
      </c>
      <c r="C683" s="5" t="str">
        <f aca="false">"0102"</f>
        <v>0102</v>
      </c>
      <c r="D683" s="6" t="s">
        <v>8</v>
      </c>
      <c r="E683" s="5" t="str">
        <f aca="false">"甘永寿"</f>
        <v>甘永寿</v>
      </c>
      <c r="F683" s="5"/>
    </row>
    <row r="684" customFormat="false" ht="24" hidden="false" customHeight="true" outlineLevel="0" collapsed="false">
      <c r="A684" s="5" t="n">
        <v>682</v>
      </c>
      <c r="B684" s="5" t="str">
        <f aca="false">"663820240706130631100714"</f>
        <v>663820240706130631100714</v>
      </c>
      <c r="C684" s="5" t="str">
        <f aca="false">"0102"</f>
        <v>0102</v>
      </c>
      <c r="D684" s="6" t="s">
        <v>8</v>
      </c>
      <c r="E684" s="5" t="str">
        <f aca="false">"郭巧玲"</f>
        <v>郭巧玲</v>
      </c>
      <c r="F684" s="5"/>
    </row>
    <row r="685" customFormat="false" ht="24" hidden="false" customHeight="true" outlineLevel="0" collapsed="false">
      <c r="A685" s="5" t="n">
        <v>683</v>
      </c>
      <c r="B685" s="5" t="str">
        <f aca="false">"663820240706141330101619"</f>
        <v>663820240706141330101619</v>
      </c>
      <c r="C685" s="5" t="str">
        <f aca="false">"0102"</f>
        <v>0102</v>
      </c>
      <c r="D685" s="6" t="s">
        <v>8</v>
      </c>
      <c r="E685" s="5" t="str">
        <f aca="false">"罗娟娟"</f>
        <v>罗娟娟</v>
      </c>
      <c r="F685" s="5"/>
    </row>
    <row r="686" customFormat="false" ht="24" hidden="false" customHeight="true" outlineLevel="0" collapsed="false">
      <c r="A686" s="5" t="n">
        <v>684</v>
      </c>
      <c r="B686" s="5" t="str">
        <f aca="false">"663820240706142417101748"</f>
        <v>663820240706142417101748</v>
      </c>
      <c r="C686" s="5" t="str">
        <f aca="false">"0102"</f>
        <v>0102</v>
      </c>
      <c r="D686" s="6" t="s">
        <v>8</v>
      </c>
      <c r="E686" s="5" t="str">
        <f aca="false">"薛智燕"</f>
        <v>薛智燕</v>
      </c>
      <c r="F686" s="5"/>
    </row>
    <row r="687" customFormat="false" ht="24" hidden="false" customHeight="true" outlineLevel="0" collapsed="false">
      <c r="A687" s="5" t="n">
        <v>685</v>
      </c>
      <c r="B687" s="5" t="str">
        <f aca="false">"663820240706151300102377"</f>
        <v>663820240706151300102377</v>
      </c>
      <c r="C687" s="5" t="str">
        <f aca="false">"0102"</f>
        <v>0102</v>
      </c>
      <c r="D687" s="6" t="s">
        <v>8</v>
      </c>
      <c r="E687" s="5" t="str">
        <f aca="false">"许巍伟"</f>
        <v>许巍伟</v>
      </c>
      <c r="F687" s="5"/>
    </row>
    <row r="688" customFormat="false" ht="24" hidden="false" customHeight="true" outlineLevel="0" collapsed="false">
      <c r="A688" s="5" t="n">
        <v>686</v>
      </c>
      <c r="B688" s="5" t="str">
        <f aca="false">"663820240706125207100499"</f>
        <v>663820240706125207100499</v>
      </c>
      <c r="C688" s="5" t="str">
        <f aca="false">"0102"</f>
        <v>0102</v>
      </c>
      <c r="D688" s="6" t="s">
        <v>8</v>
      </c>
      <c r="E688" s="5" t="str">
        <f aca="false">"徐日丹"</f>
        <v>徐日丹</v>
      </c>
      <c r="F688" s="5"/>
    </row>
    <row r="689" customFormat="false" ht="24" hidden="false" customHeight="true" outlineLevel="0" collapsed="false">
      <c r="A689" s="5" t="n">
        <v>687</v>
      </c>
      <c r="B689" s="5" t="str">
        <f aca="false">"66382024070516094193236"</f>
        <v>66382024070516094193236</v>
      </c>
      <c r="C689" s="5" t="str">
        <f aca="false">"0102"</f>
        <v>0102</v>
      </c>
      <c r="D689" s="6" t="s">
        <v>8</v>
      </c>
      <c r="E689" s="5" t="str">
        <f aca="false">"王钧"</f>
        <v>王钧</v>
      </c>
      <c r="F689" s="5"/>
    </row>
    <row r="690" customFormat="false" ht="24" hidden="false" customHeight="true" outlineLevel="0" collapsed="false">
      <c r="A690" s="5" t="n">
        <v>688</v>
      </c>
      <c r="B690" s="5" t="str">
        <f aca="false">"663820240706165244103460"</f>
        <v>663820240706165244103460</v>
      </c>
      <c r="C690" s="5" t="str">
        <f aca="false">"0102"</f>
        <v>0102</v>
      </c>
      <c r="D690" s="6" t="s">
        <v>8</v>
      </c>
      <c r="E690" s="5" t="str">
        <f aca="false">"吴丽虹"</f>
        <v>吴丽虹</v>
      </c>
      <c r="F690" s="5"/>
    </row>
    <row r="691" customFormat="false" ht="24" hidden="false" customHeight="true" outlineLevel="0" collapsed="false">
      <c r="A691" s="5" t="n">
        <v>689</v>
      </c>
      <c r="B691" s="5" t="str">
        <f aca="false">"663820240706172231103779"</f>
        <v>663820240706172231103779</v>
      </c>
      <c r="C691" s="5" t="str">
        <f aca="false">"0102"</f>
        <v>0102</v>
      </c>
      <c r="D691" s="6" t="s">
        <v>8</v>
      </c>
      <c r="E691" s="5" t="str">
        <f aca="false">"李定爱"</f>
        <v>李定爱</v>
      </c>
      <c r="F691" s="5"/>
    </row>
    <row r="692" customFormat="false" ht="24" hidden="false" customHeight="true" outlineLevel="0" collapsed="false">
      <c r="A692" s="5" t="n">
        <v>690</v>
      </c>
      <c r="B692" s="5" t="str">
        <f aca="false">"663820240706174932104034"</f>
        <v>663820240706174932104034</v>
      </c>
      <c r="C692" s="5" t="str">
        <f aca="false">"0102"</f>
        <v>0102</v>
      </c>
      <c r="D692" s="6" t="s">
        <v>8</v>
      </c>
      <c r="E692" s="5" t="str">
        <f aca="false">"陈朝恋"</f>
        <v>陈朝恋</v>
      </c>
      <c r="F692" s="5"/>
    </row>
    <row r="693" customFormat="false" ht="24" hidden="false" customHeight="true" outlineLevel="0" collapsed="false">
      <c r="A693" s="5" t="n">
        <v>691</v>
      </c>
      <c r="B693" s="5" t="str">
        <f aca="false">"663820240706183145104363"</f>
        <v>663820240706183145104363</v>
      </c>
      <c r="C693" s="5" t="str">
        <f aca="false">"0102"</f>
        <v>0102</v>
      </c>
      <c r="D693" s="6" t="s">
        <v>8</v>
      </c>
      <c r="E693" s="5" t="str">
        <f aca="false">"陈小丽"</f>
        <v>陈小丽</v>
      </c>
      <c r="F693" s="5"/>
    </row>
    <row r="694" customFormat="false" ht="24" hidden="false" customHeight="true" outlineLevel="0" collapsed="false">
      <c r="A694" s="5" t="n">
        <v>692</v>
      </c>
      <c r="B694" s="5" t="str">
        <f aca="false">"66382024070517050893685"</f>
        <v>66382024070517050893685</v>
      </c>
      <c r="C694" s="5" t="str">
        <f aca="false">"0102"</f>
        <v>0102</v>
      </c>
      <c r="D694" s="6" t="s">
        <v>8</v>
      </c>
      <c r="E694" s="5" t="str">
        <f aca="false">"吴伟幸"</f>
        <v>吴伟幸</v>
      </c>
      <c r="F694" s="5"/>
    </row>
    <row r="695" customFormat="false" ht="24" hidden="false" customHeight="true" outlineLevel="0" collapsed="false">
      <c r="A695" s="5" t="n">
        <v>693</v>
      </c>
      <c r="B695" s="5" t="str">
        <f aca="false">"66382024070215294977528"</f>
        <v>66382024070215294977528</v>
      </c>
      <c r="C695" s="5" t="str">
        <f aca="false">"0102"</f>
        <v>0102</v>
      </c>
      <c r="D695" s="6" t="s">
        <v>8</v>
      </c>
      <c r="E695" s="5" t="str">
        <f aca="false">"万娟敏"</f>
        <v>万娟敏</v>
      </c>
      <c r="F695" s="5"/>
    </row>
    <row r="696" customFormat="false" ht="24" hidden="false" customHeight="true" outlineLevel="0" collapsed="false">
      <c r="A696" s="5" t="n">
        <v>694</v>
      </c>
      <c r="B696" s="5" t="str">
        <f aca="false">"663820240706200756105086"</f>
        <v>663820240706200756105086</v>
      </c>
      <c r="C696" s="5" t="str">
        <f aca="false">"0102"</f>
        <v>0102</v>
      </c>
      <c r="D696" s="6" t="s">
        <v>8</v>
      </c>
      <c r="E696" s="5" t="str">
        <f aca="false">"何李丽"</f>
        <v>何李丽</v>
      </c>
      <c r="F696" s="5"/>
    </row>
    <row r="697" customFormat="false" ht="24" hidden="false" customHeight="true" outlineLevel="0" collapsed="false">
      <c r="A697" s="5" t="n">
        <v>695</v>
      </c>
      <c r="B697" s="5" t="str">
        <f aca="false">"663820240706203244105281"</f>
        <v>663820240706203244105281</v>
      </c>
      <c r="C697" s="5" t="str">
        <f aca="false">"0102"</f>
        <v>0102</v>
      </c>
      <c r="D697" s="6" t="s">
        <v>8</v>
      </c>
      <c r="E697" s="5" t="str">
        <f aca="false">"吴培燕"</f>
        <v>吴培燕</v>
      </c>
      <c r="F697" s="5"/>
    </row>
    <row r="698" customFormat="false" ht="24" hidden="false" customHeight="true" outlineLevel="0" collapsed="false">
      <c r="A698" s="5" t="n">
        <v>696</v>
      </c>
      <c r="B698" s="5" t="str">
        <f aca="false">"663820240706204502105382"</f>
        <v>663820240706204502105382</v>
      </c>
      <c r="C698" s="5" t="str">
        <f aca="false">"0102"</f>
        <v>0102</v>
      </c>
      <c r="D698" s="6" t="s">
        <v>8</v>
      </c>
      <c r="E698" s="5" t="str">
        <f aca="false">"王昭宇"</f>
        <v>王昭宇</v>
      </c>
      <c r="F698" s="5"/>
    </row>
    <row r="699" customFormat="false" ht="24" hidden="false" customHeight="true" outlineLevel="0" collapsed="false">
      <c r="A699" s="5" t="n">
        <v>697</v>
      </c>
      <c r="B699" s="5" t="str">
        <f aca="false">"663820240706212404105731"</f>
        <v>663820240706212404105731</v>
      </c>
      <c r="C699" s="5" t="str">
        <f aca="false">"0102"</f>
        <v>0102</v>
      </c>
      <c r="D699" s="6" t="s">
        <v>8</v>
      </c>
      <c r="E699" s="5" t="str">
        <f aca="false">"邢文虹"</f>
        <v>邢文虹</v>
      </c>
      <c r="F699" s="5"/>
    </row>
    <row r="700" customFormat="false" ht="24" hidden="false" customHeight="true" outlineLevel="0" collapsed="false">
      <c r="A700" s="5" t="n">
        <v>698</v>
      </c>
      <c r="B700" s="5" t="str">
        <f aca="false">"663820240706220339106120"</f>
        <v>663820240706220339106120</v>
      </c>
      <c r="C700" s="5" t="str">
        <f aca="false">"0102"</f>
        <v>0102</v>
      </c>
      <c r="D700" s="6" t="s">
        <v>8</v>
      </c>
      <c r="E700" s="5" t="str">
        <f aca="false">"陈余英"</f>
        <v>陈余英</v>
      </c>
      <c r="F700" s="5"/>
    </row>
    <row r="701" customFormat="false" ht="24" hidden="false" customHeight="true" outlineLevel="0" collapsed="false">
      <c r="A701" s="5" t="n">
        <v>699</v>
      </c>
      <c r="B701" s="5" t="str">
        <f aca="false">"66382024070210084275997"</f>
        <v>66382024070210084275997</v>
      </c>
      <c r="C701" s="5" t="str">
        <f aca="false">"0102"</f>
        <v>0102</v>
      </c>
      <c r="D701" s="6" t="s">
        <v>8</v>
      </c>
      <c r="E701" s="5" t="str">
        <f aca="false">"符孟文"</f>
        <v>符孟文</v>
      </c>
      <c r="F701" s="5"/>
    </row>
    <row r="702" customFormat="false" ht="24" hidden="false" customHeight="true" outlineLevel="0" collapsed="false">
      <c r="A702" s="5" t="n">
        <v>700</v>
      </c>
      <c r="B702" s="5" t="str">
        <f aca="false">"663820240706231337106667"</f>
        <v>663820240706231337106667</v>
      </c>
      <c r="C702" s="5" t="str">
        <f aca="false">"0102"</f>
        <v>0102</v>
      </c>
      <c r="D702" s="6" t="s">
        <v>8</v>
      </c>
      <c r="E702" s="5" t="str">
        <f aca="false">"符志婷"</f>
        <v>符志婷</v>
      </c>
      <c r="F702" s="5"/>
    </row>
    <row r="703" customFormat="false" ht="24" hidden="false" customHeight="true" outlineLevel="0" collapsed="false">
      <c r="A703" s="5" t="n">
        <v>701</v>
      </c>
      <c r="B703" s="5" t="str">
        <f aca="false">"663820240707011149107140"</f>
        <v>663820240707011149107140</v>
      </c>
      <c r="C703" s="5" t="str">
        <f aca="false">"0102"</f>
        <v>0102</v>
      </c>
      <c r="D703" s="6" t="s">
        <v>8</v>
      </c>
      <c r="E703" s="5" t="str">
        <f aca="false">"陈三妹"</f>
        <v>陈三妹</v>
      </c>
      <c r="F703" s="5"/>
    </row>
    <row r="704" customFormat="false" ht="24" hidden="false" customHeight="true" outlineLevel="0" collapsed="false">
      <c r="A704" s="5" t="n">
        <v>702</v>
      </c>
      <c r="B704" s="5" t="str">
        <f aca="false">"663820240707011748107152"</f>
        <v>663820240707011748107152</v>
      </c>
      <c r="C704" s="5" t="str">
        <f aca="false">"0102"</f>
        <v>0102</v>
      </c>
      <c r="D704" s="6" t="s">
        <v>8</v>
      </c>
      <c r="E704" s="5" t="str">
        <f aca="false">"曹静依"</f>
        <v>曹静依</v>
      </c>
      <c r="F704" s="5"/>
    </row>
    <row r="705" customFormat="false" ht="24" hidden="false" customHeight="true" outlineLevel="0" collapsed="false">
      <c r="A705" s="5" t="n">
        <v>703</v>
      </c>
      <c r="B705" s="5" t="str">
        <f aca="false">"663820240707083007107419"</f>
        <v>663820240707083007107419</v>
      </c>
      <c r="C705" s="5" t="str">
        <f aca="false">"0102"</f>
        <v>0102</v>
      </c>
      <c r="D705" s="6" t="s">
        <v>8</v>
      </c>
      <c r="E705" s="5" t="str">
        <f aca="false">"曾秀燕"</f>
        <v>曾秀燕</v>
      </c>
      <c r="F705" s="5"/>
    </row>
    <row r="706" customFormat="false" ht="24" hidden="false" customHeight="true" outlineLevel="0" collapsed="false">
      <c r="A706" s="5" t="n">
        <v>704</v>
      </c>
      <c r="B706" s="5" t="str">
        <f aca="false">"663820240706151610102408"</f>
        <v>663820240706151610102408</v>
      </c>
      <c r="C706" s="5" t="str">
        <f aca="false">"0102"</f>
        <v>0102</v>
      </c>
      <c r="D706" s="6" t="s">
        <v>8</v>
      </c>
      <c r="E706" s="5" t="str">
        <f aca="false">"吴家和"</f>
        <v>吴家和</v>
      </c>
      <c r="F706" s="5"/>
    </row>
    <row r="707" customFormat="false" ht="24" hidden="false" customHeight="true" outlineLevel="0" collapsed="false">
      <c r="A707" s="5" t="n">
        <v>705</v>
      </c>
      <c r="B707" s="5" t="str">
        <f aca="false">"663820240707084747107482"</f>
        <v>663820240707084747107482</v>
      </c>
      <c r="C707" s="5" t="str">
        <f aca="false">"0102"</f>
        <v>0102</v>
      </c>
      <c r="D707" s="6" t="s">
        <v>8</v>
      </c>
      <c r="E707" s="5" t="str">
        <f aca="false">"李亮娜"</f>
        <v>李亮娜</v>
      </c>
      <c r="F707" s="5"/>
    </row>
    <row r="708" customFormat="false" ht="24" hidden="false" customHeight="true" outlineLevel="0" collapsed="false">
      <c r="A708" s="5" t="n">
        <v>706</v>
      </c>
      <c r="B708" s="5" t="str">
        <f aca="false">"663820240707101717108003"</f>
        <v>663820240707101717108003</v>
      </c>
      <c r="C708" s="5" t="str">
        <f aca="false">"0102"</f>
        <v>0102</v>
      </c>
      <c r="D708" s="6" t="s">
        <v>8</v>
      </c>
      <c r="E708" s="5" t="str">
        <f aca="false">"王江云"</f>
        <v>王江云</v>
      </c>
      <c r="F708" s="5"/>
    </row>
    <row r="709" customFormat="false" ht="24" hidden="false" customHeight="true" outlineLevel="0" collapsed="false">
      <c r="A709" s="5" t="n">
        <v>707</v>
      </c>
      <c r="B709" s="5" t="str">
        <f aca="false">"66382024070316383483666"</f>
        <v>66382024070316383483666</v>
      </c>
      <c r="C709" s="5" t="str">
        <f aca="false">"0102"</f>
        <v>0102</v>
      </c>
      <c r="D709" s="6" t="s">
        <v>8</v>
      </c>
      <c r="E709" s="5" t="str">
        <f aca="false">"吴晶"</f>
        <v>吴晶</v>
      </c>
      <c r="F709" s="5"/>
    </row>
    <row r="710" customFormat="false" ht="24" hidden="false" customHeight="true" outlineLevel="0" collapsed="false">
      <c r="A710" s="5" t="n">
        <v>708</v>
      </c>
      <c r="B710" s="5" t="str">
        <f aca="false">"663820240707142311110015"</f>
        <v>663820240707142311110015</v>
      </c>
      <c r="C710" s="5" t="str">
        <f aca="false">"0102"</f>
        <v>0102</v>
      </c>
      <c r="D710" s="6" t="s">
        <v>8</v>
      </c>
      <c r="E710" s="5" t="str">
        <f aca="false">"王语萱"</f>
        <v>王语萱</v>
      </c>
      <c r="F710" s="5"/>
    </row>
    <row r="711" customFormat="false" ht="24" hidden="false" customHeight="true" outlineLevel="0" collapsed="false">
      <c r="A711" s="5" t="n">
        <v>709</v>
      </c>
      <c r="B711" s="5" t="str">
        <f aca="false">"66382024070210371276181"</f>
        <v>66382024070210371276181</v>
      </c>
      <c r="C711" s="5" t="str">
        <f aca="false">"0102"</f>
        <v>0102</v>
      </c>
      <c r="D711" s="6" t="s">
        <v>8</v>
      </c>
      <c r="E711" s="5" t="str">
        <f aca="false">"薛杏"</f>
        <v>薛杏</v>
      </c>
      <c r="F711" s="5"/>
    </row>
    <row r="712" customFormat="false" ht="24" hidden="false" customHeight="true" outlineLevel="0" collapsed="false">
      <c r="A712" s="5" t="n">
        <v>710</v>
      </c>
      <c r="B712" s="5" t="str">
        <f aca="false">"663820240707171041111411"</f>
        <v>663820240707171041111411</v>
      </c>
      <c r="C712" s="5" t="str">
        <f aca="false">"0102"</f>
        <v>0102</v>
      </c>
      <c r="D712" s="6" t="s">
        <v>8</v>
      </c>
      <c r="E712" s="5" t="str">
        <f aca="false">"姬奥珍"</f>
        <v>姬奥珍</v>
      </c>
      <c r="F712" s="5"/>
    </row>
    <row r="713" customFormat="false" ht="24" hidden="false" customHeight="true" outlineLevel="0" collapsed="false">
      <c r="A713" s="5" t="n">
        <v>711</v>
      </c>
      <c r="B713" s="5" t="str">
        <f aca="false">"663820240707074024107315"</f>
        <v>663820240707074024107315</v>
      </c>
      <c r="C713" s="5" t="str">
        <f aca="false">"0102"</f>
        <v>0102</v>
      </c>
      <c r="D713" s="6" t="s">
        <v>8</v>
      </c>
      <c r="E713" s="5" t="str">
        <f aca="false">"王永确"</f>
        <v>王永确</v>
      </c>
      <c r="F713" s="5"/>
    </row>
    <row r="714" customFormat="false" ht="24" hidden="false" customHeight="true" outlineLevel="0" collapsed="false">
      <c r="A714" s="5" t="n">
        <v>712</v>
      </c>
      <c r="B714" s="5" t="str">
        <f aca="false">"663820240707183112111943"</f>
        <v>663820240707183112111943</v>
      </c>
      <c r="C714" s="5" t="str">
        <f aca="false">"0102"</f>
        <v>0102</v>
      </c>
      <c r="D714" s="6" t="s">
        <v>8</v>
      </c>
      <c r="E714" s="5" t="str">
        <f aca="false">"冯雅琳"</f>
        <v>冯雅琳</v>
      </c>
      <c r="F714" s="5"/>
    </row>
    <row r="715" customFormat="false" ht="24" hidden="false" customHeight="true" outlineLevel="0" collapsed="false">
      <c r="A715" s="5" t="n">
        <v>713</v>
      </c>
      <c r="B715" s="5" t="str">
        <f aca="false">"663820240707193559112349"</f>
        <v>663820240707193559112349</v>
      </c>
      <c r="C715" s="5" t="str">
        <f aca="false">"0102"</f>
        <v>0102</v>
      </c>
      <c r="D715" s="6" t="s">
        <v>8</v>
      </c>
      <c r="E715" s="5" t="str">
        <f aca="false">"倪芳丽"</f>
        <v>倪芳丽</v>
      </c>
      <c r="F715" s="5"/>
    </row>
    <row r="716" customFormat="false" ht="24" hidden="false" customHeight="true" outlineLevel="0" collapsed="false">
      <c r="A716" s="5" t="n">
        <v>714</v>
      </c>
      <c r="B716" s="5" t="str">
        <f aca="false">"663820240707195622112485"</f>
        <v>663820240707195622112485</v>
      </c>
      <c r="C716" s="5" t="str">
        <f aca="false">"0102"</f>
        <v>0102</v>
      </c>
      <c r="D716" s="6" t="s">
        <v>8</v>
      </c>
      <c r="E716" s="5" t="str">
        <f aca="false">"池慧婷"</f>
        <v>池慧婷</v>
      </c>
      <c r="F716" s="5"/>
    </row>
    <row r="717" customFormat="false" ht="24" hidden="false" customHeight="true" outlineLevel="0" collapsed="false">
      <c r="A717" s="5" t="n">
        <v>715</v>
      </c>
      <c r="B717" s="5" t="str">
        <f aca="false">"663820240706195855105010"</f>
        <v>663820240706195855105010</v>
      </c>
      <c r="C717" s="5" t="str">
        <f aca="false">"0102"</f>
        <v>0102</v>
      </c>
      <c r="D717" s="6" t="s">
        <v>8</v>
      </c>
      <c r="E717" s="5" t="str">
        <f aca="false">"邓淑燕"</f>
        <v>邓淑燕</v>
      </c>
      <c r="F717" s="5"/>
    </row>
    <row r="718" customFormat="false" ht="24" hidden="false" customHeight="true" outlineLevel="0" collapsed="false">
      <c r="A718" s="5" t="n">
        <v>716</v>
      </c>
      <c r="B718" s="5" t="str">
        <f aca="false">"663820240707114723108750"</f>
        <v>663820240707114723108750</v>
      </c>
      <c r="C718" s="5" t="str">
        <f aca="false">"0102"</f>
        <v>0102</v>
      </c>
      <c r="D718" s="6" t="s">
        <v>8</v>
      </c>
      <c r="E718" s="5" t="str">
        <f aca="false">"唐艳婷"</f>
        <v>唐艳婷</v>
      </c>
      <c r="F718" s="5"/>
    </row>
    <row r="719" customFormat="false" ht="24" hidden="false" customHeight="true" outlineLevel="0" collapsed="false">
      <c r="A719" s="5" t="n">
        <v>717</v>
      </c>
      <c r="B719" s="5" t="str">
        <f aca="false">"66382024070222142679212"</f>
        <v>66382024070222142679212</v>
      </c>
      <c r="C719" s="5" t="str">
        <f aca="false">"0102"</f>
        <v>0102</v>
      </c>
      <c r="D719" s="6" t="s">
        <v>8</v>
      </c>
      <c r="E719" s="5" t="str">
        <f aca="false">"曾小丽"</f>
        <v>曾小丽</v>
      </c>
      <c r="F719" s="5"/>
    </row>
    <row r="720" customFormat="false" ht="24" hidden="false" customHeight="true" outlineLevel="0" collapsed="false">
      <c r="A720" s="5" t="n">
        <v>718</v>
      </c>
      <c r="B720" s="5" t="str">
        <f aca="false">"663820240707135207109746"</f>
        <v>663820240707135207109746</v>
      </c>
      <c r="C720" s="5" t="str">
        <f aca="false">"0102"</f>
        <v>0102</v>
      </c>
      <c r="D720" s="6" t="s">
        <v>8</v>
      </c>
      <c r="E720" s="5" t="str">
        <f aca="false">"杨新莹"</f>
        <v>杨新莹</v>
      </c>
      <c r="F720" s="5"/>
    </row>
    <row r="721" customFormat="false" ht="24" hidden="false" customHeight="true" outlineLevel="0" collapsed="false">
      <c r="A721" s="5" t="n">
        <v>719</v>
      </c>
      <c r="B721" s="5" t="str">
        <f aca="false">"663820240707201631112618"</f>
        <v>663820240707201631112618</v>
      </c>
      <c r="C721" s="5" t="str">
        <f aca="false">"0102"</f>
        <v>0102</v>
      </c>
      <c r="D721" s="6" t="s">
        <v>8</v>
      </c>
      <c r="E721" s="5" t="str">
        <f aca="false">"王玉英"</f>
        <v>王玉英</v>
      </c>
      <c r="F721" s="5"/>
    </row>
    <row r="722" customFormat="false" ht="24" hidden="false" customHeight="true" outlineLevel="0" collapsed="false">
      <c r="A722" s="5" t="n">
        <v>720</v>
      </c>
      <c r="B722" s="5" t="str">
        <f aca="false">"663820240707161920110999"</f>
        <v>663820240707161920110999</v>
      </c>
      <c r="C722" s="5" t="str">
        <f aca="false">"0102"</f>
        <v>0102</v>
      </c>
      <c r="D722" s="6" t="s">
        <v>8</v>
      </c>
      <c r="E722" s="5" t="str">
        <f aca="false">"吕小燕"</f>
        <v>吕小燕</v>
      </c>
      <c r="F722" s="5"/>
    </row>
    <row r="723" customFormat="false" ht="24" hidden="false" customHeight="true" outlineLevel="0" collapsed="false">
      <c r="A723" s="5" t="n">
        <v>721</v>
      </c>
      <c r="B723" s="5" t="str">
        <f aca="false">"66382024070411333586439"</f>
        <v>66382024070411333586439</v>
      </c>
      <c r="C723" s="5" t="str">
        <f aca="false">"0102"</f>
        <v>0102</v>
      </c>
      <c r="D723" s="6" t="s">
        <v>8</v>
      </c>
      <c r="E723" s="5" t="str">
        <f aca="false">"黄赞彬"</f>
        <v>黄赞彬</v>
      </c>
      <c r="F723" s="5"/>
    </row>
    <row r="724" customFormat="false" ht="24" hidden="false" customHeight="true" outlineLevel="0" collapsed="false">
      <c r="A724" s="5" t="n">
        <v>722</v>
      </c>
      <c r="B724" s="5" t="str">
        <f aca="false">"663820240707205643112961"</f>
        <v>663820240707205643112961</v>
      </c>
      <c r="C724" s="5" t="str">
        <f aca="false">"0102"</f>
        <v>0102</v>
      </c>
      <c r="D724" s="6" t="s">
        <v>8</v>
      </c>
      <c r="E724" s="5" t="str">
        <f aca="false">"叶晓琳"</f>
        <v>叶晓琳</v>
      </c>
      <c r="F724" s="5"/>
    </row>
    <row r="725" customFormat="false" ht="24" hidden="false" customHeight="true" outlineLevel="0" collapsed="false">
      <c r="A725" s="5" t="n">
        <v>723</v>
      </c>
      <c r="B725" s="5" t="str">
        <f aca="false">"663820240706221111106199"</f>
        <v>663820240706221111106199</v>
      </c>
      <c r="C725" s="5" t="str">
        <f aca="false">"0102"</f>
        <v>0102</v>
      </c>
      <c r="D725" s="6" t="s">
        <v>8</v>
      </c>
      <c r="E725" s="5" t="str">
        <f aca="false">"王梅"</f>
        <v>王梅</v>
      </c>
      <c r="F725" s="5"/>
    </row>
    <row r="726" customFormat="false" ht="24" hidden="false" customHeight="true" outlineLevel="0" collapsed="false">
      <c r="A726" s="5" t="n">
        <v>724</v>
      </c>
      <c r="B726" s="5" t="str">
        <f aca="false">"663820240707214155113363"</f>
        <v>663820240707214155113363</v>
      </c>
      <c r="C726" s="5" t="str">
        <f aca="false">"0102"</f>
        <v>0102</v>
      </c>
      <c r="D726" s="6" t="s">
        <v>8</v>
      </c>
      <c r="E726" s="5" t="str">
        <f aca="false">"李珍"</f>
        <v>李珍</v>
      </c>
      <c r="F726" s="5"/>
    </row>
    <row r="727" customFormat="false" ht="24" hidden="false" customHeight="true" outlineLevel="0" collapsed="false">
      <c r="A727" s="5" t="n">
        <v>725</v>
      </c>
      <c r="B727" s="5" t="str">
        <f aca="false">"663820240707213025113266"</f>
        <v>663820240707213025113266</v>
      </c>
      <c r="C727" s="5" t="str">
        <f aca="false">"0102"</f>
        <v>0102</v>
      </c>
      <c r="D727" s="6" t="s">
        <v>8</v>
      </c>
      <c r="E727" s="5" t="str">
        <f aca="false">"邢增丽"</f>
        <v>邢增丽</v>
      </c>
      <c r="F727" s="5"/>
    </row>
    <row r="728" customFormat="false" ht="24" hidden="false" customHeight="true" outlineLevel="0" collapsed="false">
      <c r="A728" s="5" t="n">
        <v>726</v>
      </c>
      <c r="B728" s="5" t="str">
        <f aca="false">"66382024070600120795170"</f>
        <v>66382024070600120795170</v>
      </c>
      <c r="C728" s="5" t="str">
        <f aca="false">"0102"</f>
        <v>0102</v>
      </c>
      <c r="D728" s="6" t="s">
        <v>8</v>
      </c>
      <c r="E728" s="5" t="str">
        <f aca="false">"钟金妍"</f>
        <v>钟金妍</v>
      </c>
      <c r="F728" s="5"/>
    </row>
    <row r="729" customFormat="false" ht="24" hidden="false" customHeight="true" outlineLevel="0" collapsed="false">
      <c r="A729" s="5" t="n">
        <v>727</v>
      </c>
      <c r="B729" s="5" t="str">
        <f aca="false">"663820240707220009113548"</f>
        <v>663820240707220009113548</v>
      </c>
      <c r="C729" s="5" t="str">
        <f aca="false">"0102"</f>
        <v>0102</v>
      </c>
      <c r="D729" s="6" t="s">
        <v>8</v>
      </c>
      <c r="E729" s="5" t="str">
        <f aca="false">"刘春哓"</f>
        <v>刘春哓</v>
      </c>
      <c r="F729" s="5"/>
    </row>
    <row r="730" customFormat="false" ht="24" hidden="false" customHeight="true" outlineLevel="0" collapsed="false">
      <c r="A730" s="5" t="n">
        <v>728</v>
      </c>
      <c r="B730" s="5" t="str">
        <f aca="false">"663820240707204108112827"</f>
        <v>663820240707204108112827</v>
      </c>
      <c r="C730" s="5" t="str">
        <f aca="false">"0102"</f>
        <v>0102</v>
      </c>
      <c r="D730" s="6" t="s">
        <v>8</v>
      </c>
      <c r="E730" s="5" t="str">
        <f aca="false">"林梦玲"</f>
        <v>林梦玲</v>
      </c>
      <c r="F730" s="5"/>
    </row>
    <row r="731" customFormat="false" ht="24" hidden="false" customHeight="true" outlineLevel="0" collapsed="false">
      <c r="A731" s="5" t="n">
        <v>729</v>
      </c>
      <c r="B731" s="5" t="str">
        <f aca="false">"663820240707222341113760"</f>
        <v>663820240707222341113760</v>
      </c>
      <c r="C731" s="5" t="str">
        <f aca="false">"0102"</f>
        <v>0102</v>
      </c>
      <c r="D731" s="6" t="s">
        <v>8</v>
      </c>
      <c r="E731" s="5" t="str">
        <f aca="false">"薛珍东"</f>
        <v>薛珍东</v>
      </c>
      <c r="F731" s="5"/>
    </row>
    <row r="732" customFormat="false" ht="24" hidden="false" customHeight="true" outlineLevel="0" collapsed="false">
      <c r="A732" s="5" t="n">
        <v>730</v>
      </c>
      <c r="B732" s="5" t="str">
        <f aca="false">"663820240707231735114212"</f>
        <v>663820240707231735114212</v>
      </c>
      <c r="C732" s="5" t="str">
        <f aca="false">"0102"</f>
        <v>0102</v>
      </c>
      <c r="D732" s="6" t="s">
        <v>8</v>
      </c>
      <c r="E732" s="5" t="str">
        <f aca="false">"吴金美"</f>
        <v>吴金美</v>
      </c>
      <c r="F732" s="5"/>
    </row>
    <row r="733" customFormat="false" ht="24" hidden="false" customHeight="true" outlineLevel="0" collapsed="false">
      <c r="A733" s="5" t="n">
        <v>731</v>
      </c>
      <c r="B733" s="5" t="str">
        <f aca="false">"663820240708002858114588"</f>
        <v>663820240708002858114588</v>
      </c>
      <c r="C733" s="5" t="str">
        <f aca="false">"0102"</f>
        <v>0102</v>
      </c>
      <c r="D733" s="6" t="s">
        <v>8</v>
      </c>
      <c r="E733" s="5" t="str">
        <f aca="false">"林秋焕"</f>
        <v>林秋焕</v>
      </c>
      <c r="F733" s="5"/>
    </row>
    <row r="734" customFormat="false" ht="24" hidden="false" customHeight="true" outlineLevel="0" collapsed="false">
      <c r="A734" s="5" t="n">
        <v>732</v>
      </c>
      <c r="B734" s="5" t="str">
        <f aca="false">"663820240708000323114471"</f>
        <v>663820240708000323114471</v>
      </c>
      <c r="C734" s="5" t="str">
        <f aca="false">"0102"</f>
        <v>0102</v>
      </c>
      <c r="D734" s="6" t="s">
        <v>8</v>
      </c>
      <c r="E734" s="5" t="str">
        <f aca="false">"黎必翔"</f>
        <v>黎必翔</v>
      </c>
      <c r="F734" s="5"/>
    </row>
    <row r="735" customFormat="false" ht="24" hidden="false" customHeight="true" outlineLevel="0" collapsed="false">
      <c r="A735" s="5" t="n">
        <v>733</v>
      </c>
      <c r="B735" s="5" t="str">
        <f aca="false">"663820240708004415114634"</f>
        <v>663820240708004415114634</v>
      </c>
      <c r="C735" s="5" t="str">
        <f aca="false">"0102"</f>
        <v>0102</v>
      </c>
      <c r="D735" s="6" t="s">
        <v>8</v>
      </c>
      <c r="E735" s="5" t="str">
        <f aca="false">"陈慧萍"</f>
        <v>陈慧萍</v>
      </c>
      <c r="F735" s="5"/>
    </row>
    <row r="736" customFormat="false" ht="24" hidden="false" customHeight="true" outlineLevel="0" collapsed="false">
      <c r="A736" s="5" t="n">
        <v>734</v>
      </c>
      <c r="B736" s="5" t="str">
        <f aca="false">"66382024070519075694267"</f>
        <v>66382024070519075694267</v>
      </c>
      <c r="C736" s="5" t="str">
        <f aca="false">"0102"</f>
        <v>0102</v>
      </c>
      <c r="D736" s="6" t="s">
        <v>8</v>
      </c>
      <c r="E736" s="5" t="str">
        <f aca="false">"李宥蓁"</f>
        <v>李宥蓁</v>
      </c>
      <c r="F736" s="5"/>
    </row>
    <row r="737" customFormat="false" ht="24" hidden="false" customHeight="true" outlineLevel="0" collapsed="false">
      <c r="A737" s="5" t="n">
        <v>735</v>
      </c>
      <c r="B737" s="5" t="str">
        <f aca="false">"663820240707135907109813"</f>
        <v>663820240707135907109813</v>
      </c>
      <c r="C737" s="5" t="str">
        <f aca="false">"0102"</f>
        <v>0102</v>
      </c>
      <c r="D737" s="6" t="s">
        <v>8</v>
      </c>
      <c r="E737" s="5" t="str">
        <f aca="false">"张宝月"</f>
        <v>张宝月</v>
      </c>
      <c r="F737" s="5"/>
    </row>
    <row r="738" customFormat="false" ht="24" hidden="false" customHeight="true" outlineLevel="0" collapsed="false">
      <c r="A738" s="5" t="n">
        <v>736</v>
      </c>
      <c r="B738" s="5" t="str">
        <f aca="false">"663820240708082332115014"</f>
        <v>663820240708082332115014</v>
      </c>
      <c r="C738" s="5" t="str">
        <f aca="false">"0102"</f>
        <v>0102</v>
      </c>
      <c r="D738" s="6" t="s">
        <v>8</v>
      </c>
      <c r="E738" s="5" t="str">
        <f aca="false">"王雪真"</f>
        <v>王雪真</v>
      </c>
      <c r="F738" s="5"/>
    </row>
    <row r="739" customFormat="false" ht="24" hidden="false" customHeight="true" outlineLevel="0" collapsed="false">
      <c r="A739" s="5" t="n">
        <v>737</v>
      </c>
      <c r="B739" s="5" t="str">
        <f aca="false">"663820240708083335115089"</f>
        <v>663820240708083335115089</v>
      </c>
      <c r="C739" s="5" t="str">
        <f aca="false">"0102"</f>
        <v>0102</v>
      </c>
      <c r="D739" s="6" t="s">
        <v>8</v>
      </c>
      <c r="E739" s="5" t="str">
        <f aca="false">"王春妹"</f>
        <v>王春妹</v>
      </c>
      <c r="F739" s="5"/>
    </row>
    <row r="740" customFormat="false" ht="24" hidden="false" customHeight="true" outlineLevel="0" collapsed="false">
      <c r="A740" s="5" t="n">
        <v>738</v>
      </c>
      <c r="B740" s="5" t="str">
        <f aca="false">"66382024070216205877785"</f>
        <v>66382024070216205877785</v>
      </c>
      <c r="C740" s="5" t="str">
        <f aca="false">"0102"</f>
        <v>0102</v>
      </c>
      <c r="D740" s="6" t="s">
        <v>8</v>
      </c>
      <c r="E740" s="5" t="str">
        <f aca="false">"符颖竹"</f>
        <v>符颖竹</v>
      </c>
      <c r="F740" s="5"/>
    </row>
    <row r="741" customFormat="false" ht="24" hidden="false" customHeight="true" outlineLevel="0" collapsed="false">
      <c r="A741" s="5" t="n">
        <v>739</v>
      </c>
      <c r="B741" s="5" t="str">
        <f aca="false">"663820240708003710114618"</f>
        <v>663820240708003710114618</v>
      </c>
      <c r="C741" s="5" t="str">
        <f aca="false">"0102"</f>
        <v>0102</v>
      </c>
      <c r="D741" s="6" t="s">
        <v>8</v>
      </c>
      <c r="E741" s="5" t="str">
        <f aca="false">"姚秀伟"</f>
        <v>姚秀伟</v>
      </c>
      <c r="F741" s="5"/>
    </row>
    <row r="742" customFormat="false" ht="24" hidden="false" customHeight="true" outlineLevel="0" collapsed="false">
      <c r="A742" s="5" t="n">
        <v>740</v>
      </c>
      <c r="B742" s="5" t="str">
        <f aca="false">"663820240707203516112784"</f>
        <v>663820240707203516112784</v>
      </c>
      <c r="C742" s="5" t="str">
        <f aca="false">"0102"</f>
        <v>0102</v>
      </c>
      <c r="D742" s="6" t="s">
        <v>8</v>
      </c>
      <c r="E742" s="5" t="str">
        <f aca="false">"王新琦"</f>
        <v>王新琦</v>
      </c>
      <c r="F742" s="5"/>
    </row>
    <row r="743" customFormat="false" ht="24" hidden="false" customHeight="true" outlineLevel="0" collapsed="false">
      <c r="A743" s="5" t="n">
        <v>741</v>
      </c>
      <c r="B743" s="5" t="str">
        <f aca="false">"663820240708084555115178"</f>
        <v>663820240708084555115178</v>
      </c>
      <c r="C743" s="5" t="str">
        <f aca="false">"0102"</f>
        <v>0102</v>
      </c>
      <c r="D743" s="6" t="s">
        <v>8</v>
      </c>
      <c r="E743" s="5" t="str">
        <f aca="false">"符月"</f>
        <v>符月</v>
      </c>
      <c r="F743" s="5"/>
    </row>
    <row r="744" customFormat="false" ht="24" hidden="false" customHeight="true" outlineLevel="0" collapsed="false">
      <c r="A744" s="5" t="n">
        <v>742</v>
      </c>
      <c r="B744" s="5" t="str">
        <f aca="false">"663820240708093444115747"</f>
        <v>663820240708093444115747</v>
      </c>
      <c r="C744" s="5" t="str">
        <f aca="false">"0102"</f>
        <v>0102</v>
      </c>
      <c r="D744" s="6" t="s">
        <v>8</v>
      </c>
      <c r="E744" s="5" t="str">
        <f aca="false">"陈思思"</f>
        <v>陈思思</v>
      </c>
      <c r="F744" s="5"/>
    </row>
    <row r="745" customFormat="false" ht="24" hidden="false" customHeight="true" outlineLevel="0" collapsed="false">
      <c r="A745" s="5" t="n">
        <v>743</v>
      </c>
      <c r="B745" s="5" t="str">
        <f aca="false">"663820240708093913115803"</f>
        <v>663820240708093913115803</v>
      </c>
      <c r="C745" s="5" t="str">
        <f aca="false">"0102"</f>
        <v>0102</v>
      </c>
      <c r="D745" s="6" t="s">
        <v>8</v>
      </c>
      <c r="E745" s="5" t="str">
        <f aca="false">"王晓娉"</f>
        <v>王晓娉</v>
      </c>
      <c r="F745" s="5"/>
    </row>
    <row r="746" customFormat="false" ht="24" hidden="false" customHeight="true" outlineLevel="0" collapsed="false">
      <c r="A746" s="5" t="n">
        <v>744</v>
      </c>
      <c r="B746" s="5" t="str">
        <f aca="false">"663820240708094035115815"</f>
        <v>663820240708094035115815</v>
      </c>
      <c r="C746" s="5" t="str">
        <f aca="false">"0102"</f>
        <v>0102</v>
      </c>
      <c r="D746" s="6" t="s">
        <v>8</v>
      </c>
      <c r="E746" s="5" t="str">
        <f aca="false">"陈小欢"</f>
        <v>陈小欢</v>
      </c>
      <c r="F746" s="5"/>
    </row>
    <row r="747" customFormat="false" ht="24" hidden="false" customHeight="true" outlineLevel="0" collapsed="false">
      <c r="A747" s="5" t="n">
        <v>745</v>
      </c>
      <c r="B747" s="5" t="str">
        <f aca="false">"663820240708095747116029"</f>
        <v>663820240708095747116029</v>
      </c>
      <c r="C747" s="5" t="str">
        <f aca="false">"0102"</f>
        <v>0102</v>
      </c>
      <c r="D747" s="6" t="s">
        <v>8</v>
      </c>
      <c r="E747" s="5" t="str">
        <f aca="false">"汤磊"</f>
        <v>汤磊</v>
      </c>
      <c r="F747" s="5"/>
    </row>
    <row r="748" customFormat="false" ht="24" hidden="false" customHeight="true" outlineLevel="0" collapsed="false">
      <c r="A748" s="5" t="n">
        <v>746</v>
      </c>
      <c r="B748" s="5" t="str">
        <f aca="false">"663820240708004443114635"</f>
        <v>663820240708004443114635</v>
      </c>
      <c r="C748" s="5" t="str">
        <f aca="false">"0102"</f>
        <v>0102</v>
      </c>
      <c r="D748" s="6" t="s">
        <v>8</v>
      </c>
      <c r="E748" s="5" t="str">
        <f aca="false">"陈泽宇"</f>
        <v>陈泽宇</v>
      </c>
      <c r="F748" s="5"/>
    </row>
    <row r="749" customFormat="false" ht="24" hidden="false" customHeight="true" outlineLevel="0" collapsed="false">
      <c r="A749" s="5" t="n">
        <v>747</v>
      </c>
      <c r="B749" s="5" t="str">
        <f aca="false">"66382024070522564095015"</f>
        <v>66382024070522564095015</v>
      </c>
      <c r="C749" s="5" t="str">
        <f aca="false">"0102"</f>
        <v>0102</v>
      </c>
      <c r="D749" s="6" t="s">
        <v>8</v>
      </c>
      <c r="E749" s="5" t="str">
        <f aca="false">"符儒玲"</f>
        <v>符儒玲</v>
      </c>
      <c r="F749" s="5"/>
    </row>
    <row r="750" customFormat="false" ht="24" hidden="false" customHeight="true" outlineLevel="0" collapsed="false">
      <c r="A750" s="5" t="n">
        <v>748</v>
      </c>
      <c r="B750" s="5" t="str">
        <f aca="false">"663820240708104401116619"</f>
        <v>663820240708104401116619</v>
      </c>
      <c r="C750" s="5" t="str">
        <f aca="false">"0102"</f>
        <v>0102</v>
      </c>
      <c r="D750" s="6" t="s">
        <v>8</v>
      </c>
      <c r="E750" s="5" t="str">
        <f aca="false">"田师文"</f>
        <v>田师文</v>
      </c>
      <c r="F750" s="5"/>
    </row>
    <row r="751" customFormat="false" ht="24" hidden="false" customHeight="true" outlineLevel="0" collapsed="false">
      <c r="A751" s="5" t="n">
        <v>749</v>
      </c>
      <c r="B751" s="5" t="str">
        <f aca="false">"663820240708100804116157"</f>
        <v>663820240708100804116157</v>
      </c>
      <c r="C751" s="5" t="str">
        <f aca="false">"0102"</f>
        <v>0102</v>
      </c>
      <c r="D751" s="6" t="s">
        <v>8</v>
      </c>
      <c r="E751" s="5" t="str">
        <f aca="false">"韩悦"</f>
        <v>韩悦</v>
      </c>
      <c r="F751" s="5"/>
    </row>
    <row r="752" customFormat="false" ht="24" hidden="false" customHeight="true" outlineLevel="0" collapsed="false">
      <c r="A752" s="5" t="n">
        <v>750</v>
      </c>
      <c r="B752" s="5" t="str">
        <f aca="false">"663820240708103307116473"</f>
        <v>663820240708103307116473</v>
      </c>
      <c r="C752" s="5" t="str">
        <f aca="false">"0102"</f>
        <v>0102</v>
      </c>
      <c r="D752" s="6" t="s">
        <v>8</v>
      </c>
      <c r="E752" s="5" t="str">
        <f aca="false">"黄美柳"</f>
        <v>黄美柳</v>
      </c>
      <c r="F752" s="5"/>
    </row>
    <row r="753" customFormat="false" ht="24" hidden="false" customHeight="true" outlineLevel="0" collapsed="false">
      <c r="A753" s="5" t="n">
        <v>751</v>
      </c>
      <c r="B753" s="5" t="str">
        <f aca="false">"663820240708110222116831"</f>
        <v>663820240708110222116831</v>
      </c>
      <c r="C753" s="5" t="str">
        <f aca="false">"0102"</f>
        <v>0102</v>
      </c>
      <c r="D753" s="6" t="s">
        <v>8</v>
      </c>
      <c r="E753" s="5" t="str">
        <f aca="false">"杨飞燕"</f>
        <v>杨飞燕</v>
      </c>
      <c r="F753" s="5"/>
    </row>
    <row r="754" customFormat="false" ht="24" hidden="false" customHeight="true" outlineLevel="0" collapsed="false">
      <c r="A754" s="5" t="n">
        <v>752</v>
      </c>
      <c r="B754" s="5" t="str">
        <f aca="false">"66382024070315100483061"</f>
        <v>66382024070315100483061</v>
      </c>
      <c r="C754" s="5" t="str">
        <f aca="false">"0102"</f>
        <v>0102</v>
      </c>
      <c r="D754" s="6" t="s">
        <v>8</v>
      </c>
      <c r="E754" s="5" t="str">
        <f aca="false">"孔祥运"</f>
        <v>孔祥运</v>
      </c>
      <c r="F754" s="5"/>
    </row>
    <row r="755" customFormat="false" ht="24" hidden="false" customHeight="true" outlineLevel="0" collapsed="false">
      <c r="A755" s="5" t="n">
        <v>753</v>
      </c>
      <c r="B755" s="5" t="str">
        <f aca="false">"663820240708111305116975"</f>
        <v>663820240708111305116975</v>
      </c>
      <c r="C755" s="5" t="str">
        <f aca="false">"0102"</f>
        <v>0102</v>
      </c>
      <c r="D755" s="6" t="s">
        <v>8</v>
      </c>
      <c r="E755" s="5" t="str">
        <f aca="false">"陈鸿妹"</f>
        <v>陈鸿妹</v>
      </c>
      <c r="F755" s="5"/>
    </row>
    <row r="756" customFormat="false" ht="24" hidden="false" customHeight="true" outlineLevel="0" collapsed="false">
      <c r="A756" s="5" t="n">
        <v>754</v>
      </c>
      <c r="B756" s="5" t="str">
        <f aca="false">"663820240708114218117340"</f>
        <v>663820240708114218117340</v>
      </c>
      <c r="C756" s="5" t="str">
        <f aca="false">"0102"</f>
        <v>0102</v>
      </c>
      <c r="D756" s="6" t="s">
        <v>8</v>
      </c>
      <c r="E756" s="5" t="str">
        <f aca="false">"王燕妹"</f>
        <v>王燕妹</v>
      </c>
      <c r="F756" s="5"/>
    </row>
    <row r="757" customFormat="false" ht="24" hidden="false" customHeight="true" outlineLevel="0" collapsed="false">
      <c r="A757" s="5" t="n">
        <v>755</v>
      </c>
      <c r="B757" s="5" t="str">
        <f aca="false">"663820240708111132116958"</f>
        <v>663820240708111132116958</v>
      </c>
      <c r="C757" s="5" t="str">
        <f aca="false">"0102"</f>
        <v>0102</v>
      </c>
      <c r="D757" s="6" t="s">
        <v>8</v>
      </c>
      <c r="E757" s="5" t="str">
        <f aca="false">"王春琼"</f>
        <v>王春琼</v>
      </c>
      <c r="F757" s="5"/>
    </row>
    <row r="758" customFormat="false" ht="24" hidden="false" customHeight="true" outlineLevel="0" collapsed="false">
      <c r="A758" s="5" t="n">
        <v>756</v>
      </c>
      <c r="B758" s="5" t="str">
        <f aca="false">"663820240707224205113941"</f>
        <v>663820240707224205113941</v>
      </c>
      <c r="C758" s="5" t="str">
        <f aca="false">"0102"</f>
        <v>0102</v>
      </c>
      <c r="D758" s="6" t="s">
        <v>8</v>
      </c>
      <c r="E758" s="5" t="str">
        <f aca="false">"李全霞"</f>
        <v>李全霞</v>
      </c>
      <c r="F758" s="5"/>
    </row>
    <row r="759" customFormat="false" ht="24" hidden="false" customHeight="true" outlineLevel="0" collapsed="false">
      <c r="A759" s="5" t="n">
        <v>757</v>
      </c>
      <c r="B759" s="5" t="str">
        <f aca="false">"66382024070209035275543"</f>
        <v>66382024070209035275543</v>
      </c>
      <c r="C759" s="5" t="str">
        <f aca="false">"0103"</f>
        <v>0103</v>
      </c>
      <c r="D759" s="6" t="s">
        <v>9</v>
      </c>
      <c r="E759" s="5" t="str">
        <f aca="false">"李小静"</f>
        <v>李小静</v>
      </c>
      <c r="F759" s="5"/>
    </row>
    <row r="760" customFormat="false" ht="24" hidden="false" customHeight="true" outlineLevel="0" collapsed="false">
      <c r="A760" s="5" t="n">
        <v>758</v>
      </c>
      <c r="B760" s="5" t="str">
        <f aca="false">"66382024070209063975559"</f>
        <v>66382024070209063975559</v>
      </c>
      <c r="C760" s="5" t="str">
        <f aca="false">"0103"</f>
        <v>0103</v>
      </c>
      <c r="D760" s="6" t="s">
        <v>9</v>
      </c>
      <c r="E760" s="5" t="str">
        <f aca="false">"吴井爱"</f>
        <v>吴井爱</v>
      </c>
      <c r="F760" s="5"/>
    </row>
    <row r="761" customFormat="false" ht="24" hidden="false" customHeight="true" outlineLevel="0" collapsed="false">
      <c r="A761" s="5" t="n">
        <v>759</v>
      </c>
      <c r="B761" s="5" t="str">
        <f aca="false">"66382024070209013675523"</f>
        <v>66382024070209013675523</v>
      </c>
      <c r="C761" s="5" t="str">
        <f aca="false">"0103"</f>
        <v>0103</v>
      </c>
      <c r="D761" s="6" t="s">
        <v>9</v>
      </c>
      <c r="E761" s="5" t="str">
        <f aca="false">"颜家慧"</f>
        <v>颜家慧</v>
      </c>
      <c r="F761" s="5"/>
    </row>
    <row r="762" customFormat="false" ht="24" hidden="false" customHeight="true" outlineLevel="0" collapsed="false">
      <c r="A762" s="5" t="n">
        <v>760</v>
      </c>
      <c r="B762" s="5" t="str">
        <f aca="false">"66382024070209301775711"</f>
        <v>66382024070209301775711</v>
      </c>
      <c r="C762" s="5" t="str">
        <f aca="false">"0103"</f>
        <v>0103</v>
      </c>
      <c r="D762" s="6" t="s">
        <v>9</v>
      </c>
      <c r="E762" s="5" t="str">
        <f aca="false">"陈珏源"</f>
        <v>陈珏源</v>
      </c>
      <c r="F762" s="5"/>
    </row>
    <row r="763" customFormat="false" ht="24" hidden="false" customHeight="true" outlineLevel="0" collapsed="false">
      <c r="A763" s="5" t="n">
        <v>761</v>
      </c>
      <c r="B763" s="5" t="str">
        <f aca="false">"66382024070209302775714"</f>
        <v>66382024070209302775714</v>
      </c>
      <c r="C763" s="5" t="str">
        <f aca="false">"0103"</f>
        <v>0103</v>
      </c>
      <c r="D763" s="6" t="s">
        <v>9</v>
      </c>
      <c r="E763" s="5" t="str">
        <f aca="false">"梁焕春"</f>
        <v>梁焕春</v>
      </c>
      <c r="F763" s="5"/>
    </row>
    <row r="764" customFormat="false" ht="24" hidden="false" customHeight="true" outlineLevel="0" collapsed="false">
      <c r="A764" s="5" t="n">
        <v>762</v>
      </c>
      <c r="B764" s="5" t="str">
        <f aca="false">"66382024070209025975535"</f>
        <v>66382024070209025975535</v>
      </c>
      <c r="C764" s="5" t="str">
        <f aca="false">"0103"</f>
        <v>0103</v>
      </c>
      <c r="D764" s="6" t="s">
        <v>9</v>
      </c>
      <c r="E764" s="5" t="str">
        <f aca="false">"林靓萍"</f>
        <v>林靓萍</v>
      </c>
      <c r="F764" s="5"/>
    </row>
    <row r="765" customFormat="false" ht="24" hidden="false" customHeight="true" outlineLevel="0" collapsed="false">
      <c r="A765" s="5" t="n">
        <v>763</v>
      </c>
      <c r="B765" s="5" t="str">
        <f aca="false">"66382024070209374275766"</f>
        <v>66382024070209374275766</v>
      </c>
      <c r="C765" s="5" t="str">
        <f aca="false">"0103"</f>
        <v>0103</v>
      </c>
      <c r="D765" s="6" t="s">
        <v>9</v>
      </c>
      <c r="E765" s="5" t="str">
        <f aca="false">"高芳琳"</f>
        <v>高芳琳</v>
      </c>
      <c r="F765" s="5"/>
    </row>
    <row r="766" customFormat="false" ht="24" hidden="false" customHeight="true" outlineLevel="0" collapsed="false">
      <c r="A766" s="5" t="n">
        <v>764</v>
      </c>
      <c r="B766" s="5" t="str">
        <f aca="false">"66382024070209262575682"</f>
        <v>66382024070209262575682</v>
      </c>
      <c r="C766" s="5" t="str">
        <f aca="false">"0103"</f>
        <v>0103</v>
      </c>
      <c r="D766" s="6" t="s">
        <v>9</v>
      </c>
      <c r="E766" s="5" t="str">
        <f aca="false">"吴小文"</f>
        <v>吴小文</v>
      </c>
      <c r="F766" s="5"/>
    </row>
    <row r="767" customFormat="false" ht="24" hidden="false" customHeight="true" outlineLevel="0" collapsed="false">
      <c r="A767" s="5" t="n">
        <v>765</v>
      </c>
      <c r="B767" s="5" t="str">
        <f aca="false">"66382024070209571075906"</f>
        <v>66382024070209571075906</v>
      </c>
      <c r="C767" s="5" t="str">
        <f aca="false">"0103"</f>
        <v>0103</v>
      </c>
      <c r="D767" s="6" t="s">
        <v>9</v>
      </c>
      <c r="E767" s="5" t="str">
        <f aca="false">"高丽"</f>
        <v>高丽</v>
      </c>
      <c r="F767" s="5"/>
    </row>
    <row r="768" customFormat="false" ht="24" hidden="false" customHeight="true" outlineLevel="0" collapsed="false">
      <c r="A768" s="5" t="n">
        <v>766</v>
      </c>
      <c r="B768" s="5" t="str">
        <f aca="false">"66382024070209380175770"</f>
        <v>66382024070209380175770</v>
      </c>
      <c r="C768" s="5" t="str">
        <f aca="false">"0103"</f>
        <v>0103</v>
      </c>
      <c r="D768" s="6" t="s">
        <v>9</v>
      </c>
      <c r="E768" s="5" t="str">
        <f aca="false">"符年丽"</f>
        <v>符年丽</v>
      </c>
      <c r="F768" s="5"/>
    </row>
    <row r="769" customFormat="false" ht="24" hidden="false" customHeight="true" outlineLevel="0" collapsed="false">
      <c r="A769" s="5" t="n">
        <v>767</v>
      </c>
      <c r="B769" s="5" t="str">
        <f aca="false">"66382024070209391975784"</f>
        <v>66382024070209391975784</v>
      </c>
      <c r="C769" s="5" t="str">
        <f aca="false">"0103"</f>
        <v>0103</v>
      </c>
      <c r="D769" s="6" t="s">
        <v>9</v>
      </c>
      <c r="E769" s="5" t="str">
        <f aca="false">"谢珊珊"</f>
        <v>谢珊珊</v>
      </c>
      <c r="F769" s="5"/>
    </row>
    <row r="770" customFormat="false" ht="24" hidden="false" customHeight="true" outlineLevel="0" collapsed="false">
      <c r="A770" s="5" t="n">
        <v>768</v>
      </c>
      <c r="B770" s="5" t="str">
        <f aca="false">"66382024070209484375849"</f>
        <v>66382024070209484375849</v>
      </c>
      <c r="C770" s="5" t="str">
        <f aca="false">"0103"</f>
        <v>0103</v>
      </c>
      <c r="D770" s="6" t="s">
        <v>9</v>
      </c>
      <c r="E770" s="5" t="str">
        <f aca="false">"何佳惠"</f>
        <v>何佳惠</v>
      </c>
      <c r="F770" s="5"/>
    </row>
    <row r="771" customFormat="false" ht="24" hidden="false" customHeight="true" outlineLevel="0" collapsed="false">
      <c r="A771" s="5" t="n">
        <v>769</v>
      </c>
      <c r="B771" s="5" t="str">
        <f aca="false">"66382024070210072075983"</f>
        <v>66382024070210072075983</v>
      </c>
      <c r="C771" s="5" t="str">
        <f aca="false">"0103"</f>
        <v>0103</v>
      </c>
      <c r="D771" s="6" t="s">
        <v>9</v>
      </c>
      <c r="E771" s="5" t="str">
        <f aca="false">"胡寒祺"</f>
        <v>胡寒祺</v>
      </c>
      <c r="F771" s="5"/>
    </row>
    <row r="772" customFormat="false" ht="24" hidden="false" customHeight="true" outlineLevel="0" collapsed="false">
      <c r="A772" s="5" t="n">
        <v>770</v>
      </c>
      <c r="B772" s="5" t="str">
        <f aca="false">"66382024070210060475972"</f>
        <v>66382024070210060475972</v>
      </c>
      <c r="C772" s="5" t="str">
        <f aca="false">"0103"</f>
        <v>0103</v>
      </c>
      <c r="D772" s="6" t="s">
        <v>9</v>
      </c>
      <c r="E772" s="5" t="str">
        <f aca="false">"吕菲"</f>
        <v>吕菲</v>
      </c>
      <c r="F772" s="5"/>
    </row>
    <row r="773" customFormat="false" ht="24" hidden="false" customHeight="true" outlineLevel="0" collapsed="false">
      <c r="A773" s="5" t="n">
        <v>771</v>
      </c>
      <c r="B773" s="5" t="str">
        <f aca="false">"66382024070210250276095"</f>
        <v>66382024070210250276095</v>
      </c>
      <c r="C773" s="5" t="str">
        <f aca="false">"0103"</f>
        <v>0103</v>
      </c>
      <c r="D773" s="6" t="s">
        <v>9</v>
      </c>
      <c r="E773" s="5" t="str">
        <f aca="false">"秦栏娟"</f>
        <v>秦栏娟</v>
      </c>
      <c r="F773" s="5"/>
    </row>
    <row r="774" customFormat="false" ht="24" hidden="false" customHeight="true" outlineLevel="0" collapsed="false">
      <c r="A774" s="5" t="n">
        <v>772</v>
      </c>
      <c r="B774" s="5" t="str">
        <f aca="false">"66382024070210302276132"</f>
        <v>66382024070210302276132</v>
      </c>
      <c r="C774" s="5" t="str">
        <f aca="false">"0103"</f>
        <v>0103</v>
      </c>
      <c r="D774" s="6" t="s">
        <v>9</v>
      </c>
      <c r="E774" s="5" t="str">
        <f aca="false">"钟良妃"</f>
        <v>钟良妃</v>
      </c>
      <c r="F774" s="5"/>
    </row>
    <row r="775" customFormat="false" ht="24" hidden="false" customHeight="true" outlineLevel="0" collapsed="false">
      <c r="A775" s="5" t="n">
        <v>773</v>
      </c>
      <c r="B775" s="5" t="str">
        <f aca="false">"66382024070210080775991"</f>
        <v>66382024070210080775991</v>
      </c>
      <c r="C775" s="5" t="str">
        <f aca="false">"0103"</f>
        <v>0103</v>
      </c>
      <c r="D775" s="6" t="s">
        <v>9</v>
      </c>
      <c r="E775" s="5" t="str">
        <f aca="false">"黄菲菲"</f>
        <v>黄菲菲</v>
      </c>
      <c r="F775" s="5"/>
    </row>
    <row r="776" customFormat="false" ht="24" hidden="false" customHeight="true" outlineLevel="0" collapsed="false">
      <c r="A776" s="5" t="n">
        <v>774</v>
      </c>
      <c r="B776" s="5" t="str">
        <f aca="false">"66382024070210224876083"</f>
        <v>66382024070210224876083</v>
      </c>
      <c r="C776" s="5" t="str">
        <f aca="false">"0103"</f>
        <v>0103</v>
      </c>
      <c r="D776" s="6" t="s">
        <v>9</v>
      </c>
      <c r="E776" s="5" t="str">
        <f aca="false">"陈运暖"</f>
        <v>陈运暖</v>
      </c>
      <c r="F776" s="5"/>
    </row>
    <row r="777" customFormat="false" ht="24" hidden="false" customHeight="true" outlineLevel="0" collapsed="false">
      <c r="A777" s="5" t="n">
        <v>775</v>
      </c>
      <c r="B777" s="5" t="str">
        <f aca="false">"66382024070210283776116"</f>
        <v>66382024070210283776116</v>
      </c>
      <c r="C777" s="5" t="str">
        <f aca="false">"0103"</f>
        <v>0103</v>
      </c>
      <c r="D777" s="6" t="s">
        <v>9</v>
      </c>
      <c r="E777" s="5" t="str">
        <f aca="false">"符彩莲"</f>
        <v>符彩莲</v>
      </c>
      <c r="F777" s="5"/>
    </row>
    <row r="778" customFormat="false" ht="24" hidden="false" customHeight="true" outlineLevel="0" collapsed="false">
      <c r="A778" s="5" t="n">
        <v>776</v>
      </c>
      <c r="B778" s="5" t="str">
        <f aca="false">"66382024070209004975516"</f>
        <v>66382024070209004975516</v>
      </c>
      <c r="C778" s="5" t="str">
        <f aca="false">"0103"</f>
        <v>0103</v>
      </c>
      <c r="D778" s="6" t="s">
        <v>9</v>
      </c>
      <c r="E778" s="5" t="str">
        <f aca="false">"钟小珍"</f>
        <v>钟小珍</v>
      </c>
      <c r="F778" s="5"/>
    </row>
    <row r="779" customFormat="false" ht="24" hidden="false" customHeight="true" outlineLevel="0" collapsed="false">
      <c r="A779" s="5" t="n">
        <v>777</v>
      </c>
      <c r="B779" s="5" t="str">
        <f aca="false">"66382024070210440476230"</f>
        <v>66382024070210440476230</v>
      </c>
      <c r="C779" s="5" t="str">
        <f aca="false">"0103"</f>
        <v>0103</v>
      </c>
      <c r="D779" s="6" t="s">
        <v>9</v>
      </c>
      <c r="E779" s="5" t="str">
        <f aca="false">"李静"</f>
        <v>李静</v>
      </c>
      <c r="F779" s="5"/>
    </row>
    <row r="780" customFormat="false" ht="24" hidden="false" customHeight="true" outlineLevel="0" collapsed="false">
      <c r="A780" s="5" t="n">
        <v>778</v>
      </c>
      <c r="B780" s="5" t="str">
        <f aca="false">"66382024070210332276157"</f>
        <v>66382024070210332276157</v>
      </c>
      <c r="C780" s="5" t="str">
        <f aca="false">"0103"</f>
        <v>0103</v>
      </c>
      <c r="D780" s="6" t="s">
        <v>9</v>
      </c>
      <c r="E780" s="5" t="str">
        <f aca="false">"符钰"</f>
        <v>符钰</v>
      </c>
      <c r="F780" s="5"/>
    </row>
    <row r="781" customFormat="false" ht="24" hidden="false" customHeight="true" outlineLevel="0" collapsed="false">
      <c r="A781" s="5" t="n">
        <v>779</v>
      </c>
      <c r="B781" s="5" t="str">
        <f aca="false">"66382024070210591576325"</f>
        <v>66382024070210591576325</v>
      </c>
      <c r="C781" s="5" t="str">
        <f aca="false">"0103"</f>
        <v>0103</v>
      </c>
      <c r="D781" s="6" t="s">
        <v>9</v>
      </c>
      <c r="E781" s="5" t="str">
        <f aca="false">"唐慧玲"</f>
        <v>唐慧玲</v>
      </c>
      <c r="F781" s="5"/>
    </row>
    <row r="782" customFormat="false" ht="24" hidden="false" customHeight="true" outlineLevel="0" collapsed="false">
      <c r="A782" s="5" t="n">
        <v>780</v>
      </c>
      <c r="B782" s="5" t="str">
        <f aca="false">"66382024070211070276382"</f>
        <v>66382024070211070276382</v>
      </c>
      <c r="C782" s="5" t="str">
        <f aca="false">"0103"</f>
        <v>0103</v>
      </c>
      <c r="D782" s="6" t="s">
        <v>9</v>
      </c>
      <c r="E782" s="5" t="str">
        <f aca="false">"王瑶青"</f>
        <v>王瑶青</v>
      </c>
      <c r="F782" s="5"/>
    </row>
    <row r="783" customFormat="false" ht="24" hidden="false" customHeight="true" outlineLevel="0" collapsed="false">
      <c r="A783" s="5" t="n">
        <v>781</v>
      </c>
      <c r="B783" s="5" t="str">
        <f aca="false">"66382024070210481676253"</f>
        <v>66382024070210481676253</v>
      </c>
      <c r="C783" s="5" t="str">
        <f aca="false">"0103"</f>
        <v>0103</v>
      </c>
      <c r="D783" s="6" t="s">
        <v>9</v>
      </c>
      <c r="E783" s="5" t="str">
        <f aca="false">"陈仕云"</f>
        <v>陈仕云</v>
      </c>
      <c r="F783" s="5"/>
    </row>
    <row r="784" customFormat="false" ht="24" hidden="false" customHeight="true" outlineLevel="0" collapsed="false">
      <c r="A784" s="5" t="n">
        <v>782</v>
      </c>
      <c r="B784" s="5" t="str">
        <f aca="false">"66382024070211074876386"</f>
        <v>66382024070211074876386</v>
      </c>
      <c r="C784" s="5" t="str">
        <f aca="false">"0103"</f>
        <v>0103</v>
      </c>
      <c r="D784" s="6" t="s">
        <v>9</v>
      </c>
      <c r="E784" s="5" t="str">
        <f aca="false">"王海云"</f>
        <v>王海云</v>
      </c>
      <c r="F784" s="5"/>
    </row>
    <row r="785" customFormat="false" ht="24" hidden="false" customHeight="true" outlineLevel="0" collapsed="false">
      <c r="A785" s="5" t="n">
        <v>783</v>
      </c>
      <c r="B785" s="5" t="str">
        <f aca="false">"66382024070210515776286"</f>
        <v>66382024070210515776286</v>
      </c>
      <c r="C785" s="5" t="str">
        <f aca="false">"0103"</f>
        <v>0103</v>
      </c>
      <c r="D785" s="6" t="s">
        <v>9</v>
      </c>
      <c r="E785" s="5" t="str">
        <f aca="false">"许晶晶"</f>
        <v>许晶晶</v>
      </c>
      <c r="F785" s="5"/>
    </row>
    <row r="786" customFormat="false" ht="24" hidden="false" customHeight="true" outlineLevel="0" collapsed="false">
      <c r="A786" s="5" t="n">
        <v>784</v>
      </c>
      <c r="B786" s="5" t="str">
        <f aca="false">"66382024070211135776425"</f>
        <v>66382024070211135776425</v>
      </c>
      <c r="C786" s="5" t="str">
        <f aca="false">"0103"</f>
        <v>0103</v>
      </c>
      <c r="D786" s="6" t="s">
        <v>9</v>
      </c>
      <c r="E786" s="5" t="str">
        <f aca="false">"李梅金"</f>
        <v>李梅金</v>
      </c>
      <c r="F786" s="5"/>
    </row>
    <row r="787" customFormat="false" ht="24" hidden="false" customHeight="true" outlineLevel="0" collapsed="false">
      <c r="A787" s="5" t="n">
        <v>785</v>
      </c>
      <c r="B787" s="5" t="str">
        <f aca="false">"66382024070211185476458"</f>
        <v>66382024070211185476458</v>
      </c>
      <c r="C787" s="5" t="str">
        <f aca="false">"0103"</f>
        <v>0103</v>
      </c>
      <c r="D787" s="6" t="s">
        <v>9</v>
      </c>
      <c r="E787" s="5" t="str">
        <f aca="false">"张佳园"</f>
        <v>张佳园</v>
      </c>
      <c r="F787" s="5"/>
    </row>
    <row r="788" customFormat="false" ht="24" hidden="false" customHeight="true" outlineLevel="0" collapsed="false">
      <c r="A788" s="5" t="n">
        <v>786</v>
      </c>
      <c r="B788" s="5" t="str">
        <f aca="false">"66382024070211093876406"</f>
        <v>66382024070211093876406</v>
      </c>
      <c r="C788" s="5" t="str">
        <f aca="false">"0103"</f>
        <v>0103</v>
      </c>
      <c r="D788" s="6" t="s">
        <v>9</v>
      </c>
      <c r="E788" s="5" t="str">
        <f aca="false">"王敏"</f>
        <v>王敏</v>
      </c>
      <c r="F788" s="5"/>
    </row>
    <row r="789" customFormat="false" ht="24" hidden="false" customHeight="true" outlineLevel="0" collapsed="false">
      <c r="A789" s="5" t="n">
        <v>787</v>
      </c>
      <c r="B789" s="5" t="str">
        <f aca="false">"66382024070211145176429"</f>
        <v>66382024070211145176429</v>
      </c>
      <c r="C789" s="5" t="str">
        <f aca="false">"0103"</f>
        <v>0103</v>
      </c>
      <c r="D789" s="6" t="s">
        <v>9</v>
      </c>
      <c r="E789" s="5" t="str">
        <f aca="false">"柳少敏"</f>
        <v>柳少敏</v>
      </c>
      <c r="F789" s="5"/>
    </row>
    <row r="790" customFormat="false" ht="24" hidden="false" customHeight="true" outlineLevel="0" collapsed="false">
      <c r="A790" s="5" t="n">
        <v>788</v>
      </c>
      <c r="B790" s="5" t="str">
        <f aca="false">"66382024070211052776368"</f>
        <v>66382024070211052776368</v>
      </c>
      <c r="C790" s="5" t="str">
        <f aca="false">"0103"</f>
        <v>0103</v>
      </c>
      <c r="D790" s="6" t="s">
        <v>9</v>
      </c>
      <c r="E790" s="5" t="str">
        <f aca="false">"李林妹"</f>
        <v>李林妹</v>
      </c>
      <c r="F790" s="5"/>
    </row>
    <row r="791" customFormat="false" ht="24" hidden="false" customHeight="true" outlineLevel="0" collapsed="false">
      <c r="A791" s="5" t="n">
        <v>789</v>
      </c>
      <c r="B791" s="5" t="str">
        <f aca="false">"66382024070209431975816"</f>
        <v>66382024070209431975816</v>
      </c>
      <c r="C791" s="5" t="str">
        <f aca="false">"0103"</f>
        <v>0103</v>
      </c>
      <c r="D791" s="6" t="s">
        <v>9</v>
      </c>
      <c r="E791" s="5" t="str">
        <f aca="false">"赵崇岳"</f>
        <v>赵崇岳</v>
      </c>
      <c r="F791" s="5"/>
    </row>
    <row r="792" customFormat="false" ht="24" hidden="false" customHeight="true" outlineLevel="0" collapsed="false">
      <c r="A792" s="5" t="n">
        <v>790</v>
      </c>
      <c r="B792" s="5" t="str">
        <f aca="false">"66382024070210302976133"</f>
        <v>66382024070210302976133</v>
      </c>
      <c r="C792" s="5" t="str">
        <f aca="false">"0103"</f>
        <v>0103</v>
      </c>
      <c r="D792" s="6" t="s">
        <v>9</v>
      </c>
      <c r="E792" s="5" t="str">
        <f aca="false">"王一蓓"</f>
        <v>王一蓓</v>
      </c>
      <c r="F792" s="5"/>
    </row>
    <row r="793" customFormat="false" ht="24" hidden="false" customHeight="true" outlineLevel="0" collapsed="false">
      <c r="A793" s="5" t="n">
        <v>791</v>
      </c>
      <c r="B793" s="5" t="str">
        <f aca="false">"66382024070211260076499"</f>
        <v>66382024070211260076499</v>
      </c>
      <c r="C793" s="5" t="str">
        <f aca="false">"0103"</f>
        <v>0103</v>
      </c>
      <c r="D793" s="6" t="s">
        <v>9</v>
      </c>
      <c r="E793" s="5" t="str">
        <f aca="false">"冼则莹"</f>
        <v>冼则莹</v>
      </c>
      <c r="F793" s="5"/>
    </row>
    <row r="794" customFormat="false" ht="24" hidden="false" customHeight="true" outlineLevel="0" collapsed="false">
      <c r="A794" s="5" t="n">
        <v>792</v>
      </c>
      <c r="B794" s="5" t="str">
        <f aca="false">"66382024070211024276355"</f>
        <v>66382024070211024276355</v>
      </c>
      <c r="C794" s="5" t="str">
        <f aca="false">"0103"</f>
        <v>0103</v>
      </c>
      <c r="D794" s="6" t="s">
        <v>9</v>
      </c>
      <c r="E794" s="5" t="str">
        <f aca="false">"温淑岚"</f>
        <v>温淑岚</v>
      </c>
      <c r="F794" s="5"/>
    </row>
    <row r="795" customFormat="false" ht="24" hidden="false" customHeight="true" outlineLevel="0" collapsed="false">
      <c r="A795" s="5" t="n">
        <v>793</v>
      </c>
      <c r="B795" s="5" t="str">
        <f aca="false">"66382024070211312776529"</f>
        <v>66382024070211312776529</v>
      </c>
      <c r="C795" s="5" t="str">
        <f aca="false">"0103"</f>
        <v>0103</v>
      </c>
      <c r="D795" s="6" t="s">
        <v>9</v>
      </c>
      <c r="E795" s="5" t="str">
        <f aca="false">"陈稍稍"</f>
        <v>陈稍稍</v>
      </c>
      <c r="F795" s="5"/>
    </row>
    <row r="796" customFormat="false" ht="24" hidden="false" customHeight="true" outlineLevel="0" collapsed="false">
      <c r="A796" s="5" t="n">
        <v>794</v>
      </c>
      <c r="B796" s="5" t="str">
        <f aca="false">"66382024070211330076540"</f>
        <v>66382024070211330076540</v>
      </c>
      <c r="C796" s="5" t="str">
        <f aca="false">"0103"</f>
        <v>0103</v>
      </c>
      <c r="D796" s="6" t="s">
        <v>9</v>
      </c>
      <c r="E796" s="5" t="str">
        <f aca="false">"杨慧"</f>
        <v>杨慧</v>
      </c>
      <c r="F796" s="5"/>
    </row>
    <row r="797" customFormat="false" ht="24" hidden="false" customHeight="true" outlineLevel="0" collapsed="false">
      <c r="A797" s="5" t="n">
        <v>795</v>
      </c>
      <c r="B797" s="5" t="str">
        <f aca="false">"66382024070211421276575"</f>
        <v>66382024070211421276575</v>
      </c>
      <c r="C797" s="5" t="str">
        <f aca="false">"0103"</f>
        <v>0103</v>
      </c>
      <c r="D797" s="6" t="s">
        <v>9</v>
      </c>
      <c r="E797" s="5" t="str">
        <f aca="false">"羊夏川"</f>
        <v>羊夏川</v>
      </c>
      <c r="F797" s="5"/>
    </row>
    <row r="798" customFormat="false" ht="24" hidden="false" customHeight="true" outlineLevel="0" collapsed="false">
      <c r="A798" s="5" t="n">
        <v>796</v>
      </c>
      <c r="B798" s="5" t="str">
        <f aca="false">"66382024070209055875557"</f>
        <v>66382024070209055875557</v>
      </c>
      <c r="C798" s="5" t="str">
        <f aca="false">"0103"</f>
        <v>0103</v>
      </c>
      <c r="D798" s="6" t="s">
        <v>9</v>
      </c>
      <c r="E798" s="5" t="str">
        <f aca="false">"苏小妹"</f>
        <v>苏小妹</v>
      </c>
      <c r="F798" s="5"/>
    </row>
    <row r="799" customFormat="false" ht="24" hidden="false" customHeight="true" outlineLevel="0" collapsed="false">
      <c r="A799" s="5" t="n">
        <v>797</v>
      </c>
      <c r="B799" s="5" t="str">
        <f aca="false">"66382024070210323276151"</f>
        <v>66382024070210323276151</v>
      </c>
      <c r="C799" s="5" t="str">
        <f aca="false">"0103"</f>
        <v>0103</v>
      </c>
      <c r="D799" s="6" t="s">
        <v>9</v>
      </c>
      <c r="E799" s="5" t="str">
        <f aca="false">"谢春燕"</f>
        <v>谢春燕</v>
      </c>
      <c r="F799" s="5"/>
    </row>
    <row r="800" customFormat="false" ht="24" hidden="false" customHeight="true" outlineLevel="0" collapsed="false">
      <c r="A800" s="5" t="n">
        <v>798</v>
      </c>
      <c r="B800" s="5" t="str">
        <f aca="false">"66382024070212014676648"</f>
        <v>66382024070212014676648</v>
      </c>
      <c r="C800" s="5" t="str">
        <f aca="false">"0103"</f>
        <v>0103</v>
      </c>
      <c r="D800" s="6" t="s">
        <v>9</v>
      </c>
      <c r="E800" s="5" t="str">
        <f aca="false">"吴亭"</f>
        <v>吴亭</v>
      </c>
      <c r="F800" s="5"/>
    </row>
    <row r="801" customFormat="false" ht="24" hidden="false" customHeight="true" outlineLevel="0" collapsed="false">
      <c r="A801" s="5" t="n">
        <v>799</v>
      </c>
      <c r="B801" s="5" t="str">
        <f aca="false">"66382024070211371976554"</f>
        <v>66382024070211371976554</v>
      </c>
      <c r="C801" s="5" t="str">
        <f aca="false">"0103"</f>
        <v>0103</v>
      </c>
      <c r="D801" s="6" t="s">
        <v>9</v>
      </c>
      <c r="E801" s="5" t="str">
        <f aca="false">"刘美庆"</f>
        <v>刘美庆</v>
      </c>
      <c r="F801" s="5"/>
    </row>
    <row r="802" customFormat="false" ht="24" hidden="false" customHeight="true" outlineLevel="0" collapsed="false">
      <c r="A802" s="5" t="n">
        <v>800</v>
      </c>
      <c r="B802" s="5" t="str">
        <f aca="false">"66382024070209395675791"</f>
        <v>66382024070209395675791</v>
      </c>
      <c r="C802" s="5" t="str">
        <f aca="false">"0103"</f>
        <v>0103</v>
      </c>
      <c r="D802" s="6" t="s">
        <v>9</v>
      </c>
      <c r="E802" s="5" t="str">
        <f aca="false">"林春君"</f>
        <v>林春君</v>
      </c>
      <c r="F802" s="5"/>
    </row>
    <row r="803" customFormat="false" ht="24" hidden="false" customHeight="true" outlineLevel="0" collapsed="false">
      <c r="A803" s="5" t="n">
        <v>801</v>
      </c>
      <c r="B803" s="5" t="str">
        <f aca="false">"66382024070212150076704"</f>
        <v>66382024070212150076704</v>
      </c>
      <c r="C803" s="5" t="str">
        <f aca="false">"0103"</f>
        <v>0103</v>
      </c>
      <c r="D803" s="6" t="s">
        <v>9</v>
      </c>
      <c r="E803" s="5" t="str">
        <f aca="false">"徐梦思"</f>
        <v>徐梦思</v>
      </c>
      <c r="F803" s="5"/>
    </row>
    <row r="804" customFormat="false" ht="24" hidden="false" customHeight="true" outlineLevel="0" collapsed="false">
      <c r="A804" s="5" t="n">
        <v>802</v>
      </c>
      <c r="B804" s="5" t="str">
        <f aca="false">"66382024070212240176741"</f>
        <v>66382024070212240176741</v>
      </c>
      <c r="C804" s="5" t="str">
        <f aca="false">"0103"</f>
        <v>0103</v>
      </c>
      <c r="D804" s="6" t="s">
        <v>9</v>
      </c>
      <c r="E804" s="5" t="str">
        <f aca="false">"纪新珍"</f>
        <v>纪新珍</v>
      </c>
      <c r="F804" s="5"/>
    </row>
    <row r="805" customFormat="false" ht="24" hidden="false" customHeight="true" outlineLevel="0" collapsed="false">
      <c r="A805" s="5" t="n">
        <v>803</v>
      </c>
      <c r="B805" s="5" t="str">
        <f aca="false">"66382024070210434376227"</f>
        <v>66382024070210434376227</v>
      </c>
      <c r="C805" s="5" t="str">
        <f aca="false">"0103"</f>
        <v>0103</v>
      </c>
      <c r="D805" s="6" t="s">
        <v>9</v>
      </c>
      <c r="E805" s="5" t="str">
        <f aca="false">"张映"</f>
        <v>张映</v>
      </c>
      <c r="F805" s="5"/>
    </row>
    <row r="806" customFormat="false" ht="24" hidden="false" customHeight="true" outlineLevel="0" collapsed="false">
      <c r="A806" s="5" t="n">
        <v>804</v>
      </c>
      <c r="B806" s="5" t="str">
        <f aca="false">"66382024070211000976331"</f>
        <v>66382024070211000976331</v>
      </c>
      <c r="C806" s="5" t="str">
        <f aca="false">"0103"</f>
        <v>0103</v>
      </c>
      <c r="D806" s="6" t="s">
        <v>9</v>
      </c>
      <c r="E806" s="5" t="str">
        <f aca="false">"杨鸿婷"</f>
        <v>杨鸿婷</v>
      </c>
      <c r="F806" s="5"/>
    </row>
    <row r="807" customFormat="false" ht="24" hidden="false" customHeight="true" outlineLevel="0" collapsed="false">
      <c r="A807" s="5" t="n">
        <v>805</v>
      </c>
      <c r="B807" s="5" t="str">
        <f aca="false">"66382024070212302976764"</f>
        <v>66382024070212302976764</v>
      </c>
      <c r="C807" s="5" t="str">
        <f aca="false">"0103"</f>
        <v>0103</v>
      </c>
      <c r="D807" s="6" t="s">
        <v>9</v>
      </c>
      <c r="E807" s="5" t="str">
        <f aca="false">"李慧芳"</f>
        <v>李慧芳</v>
      </c>
      <c r="F807" s="5"/>
    </row>
    <row r="808" customFormat="false" ht="24" hidden="false" customHeight="true" outlineLevel="0" collapsed="false">
      <c r="A808" s="5" t="n">
        <v>806</v>
      </c>
      <c r="B808" s="5" t="str">
        <f aca="false">"66382024070212310476769"</f>
        <v>66382024070212310476769</v>
      </c>
      <c r="C808" s="5" t="str">
        <f aca="false">"0103"</f>
        <v>0103</v>
      </c>
      <c r="D808" s="6" t="s">
        <v>9</v>
      </c>
      <c r="E808" s="5" t="str">
        <f aca="false">"林道娥"</f>
        <v>林道娥</v>
      </c>
      <c r="F808" s="5"/>
    </row>
    <row r="809" customFormat="false" ht="24" hidden="false" customHeight="true" outlineLevel="0" collapsed="false">
      <c r="A809" s="5" t="n">
        <v>807</v>
      </c>
      <c r="B809" s="5" t="str">
        <f aca="false">"66382024070212562276877"</f>
        <v>66382024070212562276877</v>
      </c>
      <c r="C809" s="5" t="str">
        <f aca="false">"0103"</f>
        <v>0103</v>
      </c>
      <c r="D809" s="6" t="s">
        <v>9</v>
      </c>
      <c r="E809" s="5" t="str">
        <f aca="false">"羊彤"</f>
        <v>羊彤</v>
      </c>
      <c r="F809" s="5"/>
    </row>
    <row r="810" customFormat="false" ht="24" hidden="false" customHeight="true" outlineLevel="0" collapsed="false">
      <c r="A810" s="5" t="n">
        <v>808</v>
      </c>
      <c r="B810" s="5" t="str">
        <f aca="false">"66382024070212574376884"</f>
        <v>66382024070212574376884</v>
      </c>
      <c r="C810" s="5" t="str">
        <f aca="false">"0103"</f>
        <v>0103</v>
      </c>
      <c r="D810" s="6" t="s">
        <v>9</v>
      </c>
      <c r="E810" s="5" t="str">
        <f aca="false">"冼金宝"</f>
        <v>冼金宝</v>
      </c>
      <c r="F810" s="5"/>
    </row>
    <row r="811" customFormat="false" ht="24" hidden="false" customHeight="true" outlineLevel="0" collapsed="false">
      <c r="A811" s="5" t="n">
        <v>809</v>
      </c>
      <c r="B811" s="5" t="str">
        <f aca="false">"66382024070212292276757"</f>
        <v>66382024070212292276757</v>
      </c>
      <c r="C811" s="5" t="str">
        <f aca="false">"0103"</f>
        <v>0103</v>
      </c>
      <c r="D811" s="6" t="s">
        <v>9</v>
      </c>
      <c r="E811" s="5" t="str">
        <f aca="false">"林家乐"</f>
        <v>林家乐</v>
      </c>
      <c r="F811" s="5"/>
    </row>
    <row r="812" customFormat="false" ht="24" hidden="false" customHeight="true" outlineLevel="0" collapsed="false">
      <c r="A812" s="5" t="n">
        <v>810</v>
      </c>
      <c r="B812" s="5" t="str">
        <f aca="false">"66382024070212581976888"</f>
        <v>66382024070212581976888</v>
      </c>
      <c r="C812" s="5" t="str">
        <f aca="false">"0103"</f>
        <v>0103</v>
      </c>
      <c r="D812" s="6" t="s">
        <v>9</v>
      </c>
      <c r="E812" s="5" t="str">
        <f aca="false">"王科"</f>
        <v>王科</v>
      </c>
      <c r="F812" s="5"/>
    </row>
    <row r="813" customFormat="false" ht="24" hidden="false" customHeight="true" outlineLevel="0" collapsed="false">
      <c r="A813" s="5" t="n">
        <v>811</v>
      </c>
      <c r="B813" s="5" t="str">
        <f aca="false">"66382024070212554776874"</f>
        <v>66382024070212554776874</v>
      </c>
      <c r="C813" s="5" t="str">
        <f aca="false">"0103"</f>
        <v>0103</v>
      </c>
      <c r="D813" s="6" t="s">
        <v>9</v>
      </c>
      <c r="E813" s="5" t="str">
        <f aca="false">"李恬恬"</f>
        <v>李恬恬</v>
      </c>
      <c r="F813" s="5"/>
    </row>
    <row r="814" customFormat="false" ht="24" hidden="false" customHeight="true" outlineLevel="0" collapsed="false">
      <c r="A814" s="5" t="n">
        <v>812</v>
      </c>
      <c r="B814" s="5" t="str">
        <f aca="false">"66382024070213052276920"</f>
        <v>66382024070213052276920</v>
      </c>
      <c r="C814" s="5" t="str">
        <f aca="false">"0103"</f>
        <v>0103</v>
      </c>
      <c r="D814" s="6" t="s">
        <v>9</v>
      </c>
      <c r="E814" s="5" t="str">
        <f aca="false">"郑照龄"</f>
        <v>郑照龄</v>
      </c>
      <c r="F814" s="5"/>
    </row>
    <row r="815" customFormat="false" ht="24" hidden="false" customHeight="true" outlineLevel="0" collapsed="false">
      <c r="A815" s="5" t="n">
        <v>813</v>
      </c>
      <c r="B815" s="5" t="str">
        <f aca="false">"66382024070213360177034"</f>
        <v>66382024070213360177034</v>
      </c>
      <c r="C815" s="5" t="str">
        <f aca="false">"0103"</f>
        <v>0103</v>
      </c>
      <c r="D815" s="6" t="s">
        <v>9</v>
      </c>
      <c r="E815" s="5" t="str">
        <f aca="false">"陈姣姣"</f>
        <v>陈姣姣</v>
      </c>
      <c r="F815" s="5"/>
    </row>
    <row r="816" customFormat="false" ht="24" hidden="false" customHeight="true" outlineLevel="0" collapsed="false">
      <c r="A816" s="5" t="n">
        <v>814</v>
      </c>
      <c r="B816" s="5" t="str">
        <f aca="false">"66382024070213185976976"</f>
        <v>66382024070213185976976</v>
      </c>
      <c r="C816" s="5" t="str">
        <f aca="false">"0103"</f>
        <v>0103</v>
      </c>
      <c r="D816" s="6" t="s">
        <v>9</v>
      </c>
      <c r="E816" s="5" t="str">
        <f aca="false">"陈光月"</f>
        <v>陈光月</v>
      </c>
      <c r="F816" s="5"/>
    </row>
    <row r="817" customFormat="false" ht="24" hidden="false" customHeight="true" outlineLevel="0" collapsed="false">
      <c r="A817" s="5" t="n">
        <v>815</v>
      </c>
      <c r="B817" s="5" t="str">
        <f aca="false">"66382024070213074376932"</f>
        <v>66382024070213074376932</v>
      </c>
      <c r="C817" s="5" t="str">
        <f aca="false">"0103"</f>
        <v>0103</v>
      </c>
      <c r="D817" s="6" t="s">
        <v>9</v>
      </c>
      <c r="E817" s="5" t="str">
        <f aca="false">"张毕"</f>
        <v>张毕</v>
      </c>
      <c r="F817" s="5"/>
    </row>
    <row r="818" customFormat="false" ht="24" hidden="false" customHeight="true" outlineLevel="0" collapsed="false">
      <c r="A818" s="5" t="n">
        <v>816</v>
      </c>
      <c r="B818" s="5" t="str">
        <f aca="false">"66382024070214114477152"</f>
        <v>66382024070214114477152</v>
      </c>
      <c r="C818" s="5" t="str">
        <f aca="false">"0103"</f>
        <v>0103</v>
      </c>
      <c r="D818" s="6" t="s">
        <v>9</v>
      </c>
      <c r="E818" s="5" t="str">
        <f aca="false">"肖馨琦"</f>
        <v>肖馨琦</v>
      </c>
      <c r="F818" s="5"/>
    </row>
    <row r="819" customFormat="false" ht="24" hidden="false" customHeight="true" outlineLevel="0" collapsed="false">
      <c r="A819" s="5" t="n">
        <v>817</v>
      </c>
      <c r="B819" s="5" t="str">
        <f aca="false">"66382024070209435875822"</f>
        <v>66382024070209435875822</v>
      </c>
      <c r="C819" s="5" t="str">
        <f aca="false">"0103"</f>
        <v>0103</v>
      </c>
      <c r="D819" s="6" t="s">
        <v>9</v>
      </c>
      <c r="E819" s="5" t="str">
        <f aca="false">"符霜豪"</f>
        <v>符霜豪</v>
      </c>
      <c r="F819" s="5"/>
    </row>
    <row r="820" customFormat="false" ht="24" hidden="false" customHeight="true" outlineLevel="0" collapsed="false">
      <c r="A820" s="5" t="n">
        <v>818</v>
      </c>
      <c r="B820" s="5" t="str">
        <f aca="false">"66382024070214344777231"</f>
        <v>66382024070214344777231</v>
      </c>
      <c r="C820" s="5" t="str">
        <f aca="false">"0103"</f>
        <v>0103</v>
      </c>
      <c r="D820" s="6" t="s">
        <v>9</v>
      </c>
      <c r="E820" s="5" t="str">
        <f aca="false">"王金玳"</f>
        <v>王金玳</v>
      </c>
      <c r="F820" s="5"/>
    </row>
    <row r="821" customFormat="false" ht="24" hidden="false" customHeight="true" outlineLevel="0" collapsed="false">
      <c r="A821" s="5" t="n">
        <v>819</v>
      </c>
      <c r="B821" s="5" t="str">
        <f aca="false">"66382024070214432077262"</f>
        <v>66382024070214432077262</v>
      </c>
      <c r="C821" s="5" t="str">
        <f aca="false">"0103"</f>
        <v>0103</v>
      </c>
      <c r="D821" s="6" t="s">
        <v>9</v>
      </c>
      <c r="E821" s="5" t="str">
        <f aca="false">"高宇巍"</f>
        <v>高宇巍</v>
      </c>
      <c r="F821" s="5"/>
    </row>
    <row r="822" customFormat="false" ht="24" hidden="false" customHeight="true" outlineLevel="0" collapsed="false">
      <c r="A822" s="5" t="n">
        <v>820</v>
      </c>
      <c r="B822" s="5" t="str">
        <f aca="false">"66382024070214472777276"</f>
        <v>66382024070214472777276</v>
      </c>
      <c r="C822" s="5" t="str">
        <f aca="false">"0103"</f>
        <v>0103</v>
      </c>
      <c r="D822" s="6" t="s">
        <v>9</v>
      </c>
      <c r="E822" s="5" t="str">
        <f aca="false">"刘雅汝"</f>
        <v>刘雅汝</v>
      </c>
      <c r="F822" s="5"/>
    </row>
    <row r="823" customFormat="false" ht="24" hidden="false" customHeight="true" outlineLevel="0" collapsed="false">
      <c r="A823" s="5" t="n">
        <v>821</v>
      </c>
      <c r="B823" s="5" t="str">
        <f aca="false">"66382024070215020177359"</f>
        <v>66382024070215020177359</v>
      </c>
      <c r="C823" s="5" t="str">
        <f aca="false">"0103"</f>
        <v>0103</v>
      </c>
      <c r="D823" s="6" t="s">
        <v>9</v>
      </c>
      <c r="E823" s="5" t="str">
        <f aca="false">"古婷婷"</f>
        <v>古婷婷</v>
      </c>
      <c r="F823" s="5"/>
    </row>
    <row r="824" customFormat="false" ht="24" hidden="false" customHeight="true" outlineLevel="0" collapsed="false">
      <c r="A824" s="5" t="n">
        <v>822</v>
      </c>
      <c r="B824" s="5" t="str">
        <f aca="false">"66382024070215023577363"</f>
        <v>66382024070215023577363</v>
      </c>
      <c r="C824" s="5" t="str">
        <f aca="false">"0103"</f>
        <v>0103</v>
      </c>
      <c r="D824" s="6" t="s">
        <v>9</v>
      </c>
      <c r="E824" s="5" t="str">
        <f aca="false">"王楠"</f>
        <v>王楠</v>
      </c>
      <c r="F824" s="5"/>
    </row>
    <row r="825" customFormat="false" ht="24" hidden="false" customHeight="true" outlineLevel="0" collapsed="false">
      <c r="A825" s="5" t="n">
        <v>823</v>
      </c>
      <c r="B825" s="5" t="str">
        <f aca="false">"66382024070215041977377"</f>
        <v>66382024070215041977377</v>
      </c>
      <c r="C825" s="5" t="str">
        <f aca="false">"0103"</f>
        <v>0103</v>
      </c>
      <c r="D825" s="6" t="s">
        <v>9</v>
      </c>
      <c r="E825" s="5" t="str">
        <f aca="false">"杨蕾"</f>
        <v>杨蕾</v>
      </c>
      <c r="F825" s="5"/>
    </row>
    <row r="826" customFormat="false" ht="24" hidden="false" customHeight="true" outlineLevel="0" collapsed="false">
      <c r="A826" s="5" t="n">
        <v>824</v>
      </c>
      <c r="B826" s="5" t="str">
        <f aca="false">"66382024070215161277450"</f>
        <v>66382024070215161277450</v>
      </c>
      <c r="C826" s="5" t="str">
        <f aca="false">"0103"</f>
        <v>0103</v>
      </c>
      <c r="D826" s="6" t="s">
        <v>9</v>
      </c>
      <c r="E826" s="5" t="str">
        <f aca="false">"陈秋月"</f>
        <v>陈秋月</v>
      </c>
      <c r="F826" s="5"/>
    </row>
    <row r="827" customFormat="false" ht="24" hidden="false" customHeight="true" outlineLevel="0" collapsed="false">
      <c r="A827" s="5" t="n">
        <v>825</v>
      </c>
      <c r="B827" s="5" t="str">
        <f aca="false">"66382024070215263977514"</f>
        <v>66382024070215263977514</v>
      </c>
      <c r="C827" s="5" t="str">
        <f aca="false">"0103"</f>
        <v>0103</v>
      </c>
      <c r="D827" s="6" t="s">
        <v>9</v>
      </c>
      <c r="E827" s="5" t="str">
        <f aca="false">"杨珍"</f>
        <v>杨珍</v>
      </c>
      <c r="F827" s="5"/>
    </row>
    <row r="828" customFormat="false" ht="24" hidden="false" customHeight="true" outlineLevel="0" collapsed="false">
      <c r="A828" s="5" t="n">
        <v>826</v>
      </c>
      <c r="B828" s="5" t="str">
        <f aca="false">"66382024070215245577499"</f>
        <v>66382024070215245577499</v>
      </c>
      <c r="C828" s="5" t="str">
        <f aca="false">"0103"</f>
        <v>0103</v>
      </c>
      <c r="D828" s="6" t="s">
        <v>9</v>
      </c>
      <c r="E828" s="5" t="str">
        <f aca="false">"邱春汝"</f>
        <v>邱春汝</v>
      </c>
      <c r="F828" s="5"/>
    </row>
    <row r="829" customFormat="false" ht="24" hidden="false" customHeight="true" outlineLevel="0" collapsed="false">
      <c r="A829" s="5" t="n">
        <v>827</v>
      </c>
      <c r="B829" s="5" t="str">
        <f aca="false">"66382024070215334177547"</f>
        <v>66382024070215334177547</v>
      </c>
      <c r="C829" s="5" t="str">
        <f aca="false">"0103"</f>
        <v>0103</v>
      </c>
      <c r="D829" s="6" t="s">
        <v>9</v>
      </c>
      <c r="E829" s="5" t="str">
        <f aca="false">"王允"</f>
        <v>王允</v>
      </c>
      <c r="F829" s="5"/>
    </row>
    <row r="830" customFormat="false" ht="24" hidden="false" customHeight="true" outlineLevel="0" collapsed="false">
      <c r="A830" s="5" t="n">
        <v>828</v>
      </c>
      <c r="B830" s="5" t="str">
        <f aca="false">"66382024070215554977670"</f>
        <v>66382024070215554977670</v>
      </c>
      <c r="C830" s="5" t="str">
        <f aca="false">"0103"</f>
        <v>0103</v>
      </c>
      <c r="D830" s="6" t="s">
        <v>9</v>
      </c>
      <c r="E830" s="5" t="str">
        <f aca="false">"李慧"</f>
        <v>李慧</v>
      </c>
      <c r="F830" s="5"/>
    </row>
    <row r="831" customFormat="false" ht="24" hidden="false" customHeight="true" outlineLevel="0" collapsed="false">
      <c r="A831" s="5" t="n">
        <v>829</v>
      </c>
      <c r="B831" s="5" t="str">
        <f aca="false">"66382024070215413777603"</f>
        <v>66382024070215413777603</v>
      </c>
      <c r="C831" s="5" t="str">
        <f aca="false">"0103"</f>
        <v>0103</v>
      </c>
      <c r="D831" s="6" t="s">
        <v>9</v>
      </c>
      <c r="E831" s="5" t="str">
        <f aca="false">"夏丽丽"</f>
        <v>夏丽丽</v>
      </c>
      <c r="F831" s="5"/>
    </row>
    <row r="832" customFormat="false" ht="24" hidden="false" customHeight="true" outlineLevel="0" collapsed="false">
      <c r="A832" s="5" t="n">
        <v>830</v>
      </c>
      <c r="B832" s="5" t="str">
        <f aca="false">"66382024070216075177733"</f>
        <v>66382024070216075177733</v>
      </c>
      <c r="C832" s="5" t="str">
        <f aca="false">"0103"</f>
        <v>0103</v>
      </c>
      <c r="D832" s="6" t="s">
        <v>9</v>
      </c>
      <c r="E832" s="5" t="str">
        <f aca="false">"胡梅"</f>
        <v>胡梅</v>
      </c>
      <c r="F832" s="5"/>
    </row>
    <row r="833" customFormat="false" ht="24" hidden="false" customHeight="true" outlineLevel="0" collapsed="false">
      <c r="A833" s="5" t="n">
        <v>831</v>
      </c>
      <c r="B833" s="5" t="str">
        <f aca="false">"66382024070216052577723"</f>
        <v>66382024070216052577723</v>
      </c>
      <c r="C833" s="5" t="str">
        <f aca="false">"0103"</f>
        <v>0103</v>
      </c>
      <c r="D833" s="6" t="s">
        <v>9</v>
      </c>
      <c r="E833" s="5" t="str">
        <f aca="false">"符有彩"</f>
        <v>符有彩</v>
      </c>
      <c r="F833" s="5"/>
    </row>
    <row r="834" customFormat="false" ht="24" hidden="false" customHeight="true" outlineLevel="0" collapsed="false">
      <c r="A834" s="5" t="n">
        <v>832</v>
      </c>
      <c r="B834" s="5" t="str">
        <f aca="false">"66382024070216123277756"</f>
        <v>66382024070216123277756</v>
      </c>
      <c r="C834" s="5" t="str">
        <f aca="false">"0103"</f>
        <v>0103</v>
      </c>
      <c r="D834" s="6" t="s">
        <v>9</v>
      </c>
      <c r="E834" s="5" t="str">
        <f aca="false">"徐楚绚"</f>
        <v>徐楚绚</v>
      </c>
      <c r="F834" s="5"/>
    </row>
    <row r="835" customFormat="false" ht="24" hidden="false" customHeight="true" outlineLevel="0" collapsed="false">
      <c r="A835" s="5" t="n">
        <v>833</v>
      </c>
      <c r="B835" s="5" t="str">
        <f aca="false">"66382024070216190577781"</f>
        <v>66382024070216190577781</v>
      </c>
      <c r="C835" s="5" t="str">
        <f aca="false">"0103"</f>
        <v>0103</v>
      </c>
      <c r="D835" s="6" t="s">
        <v>9</v>
      </c>
      <c r="E835" s="5" t="str">
        <f aca="false">"黄彩英"</f>
        <v>黄彩英</v>
      </c>
      <c r="F835" s="5"/>
    </row>
    <row r="836" customFormat="false" ht="24" hidden="false" customHeight="true" outlineLevel="0" collapsed="false">
      <c r="A836" s="5" t="n">
        <v>834</v>
      </c>
      <c r="B836" s="5" t="str">
        <f aca="false">"66382024070216182377774"</f>
        <v>66382024070216182377774</v>
      </c>
      <c r="C836" s="5" t="str">
        <f aca="false">"0103"</f>
        <v>0103</v>
      </c>
      <c r="D836" s="6" t="s">
        <v>9</v>
      </c>
      <c r="E836" s="5" t="str">
        <f aca="false">"陈元妮"</f>
        <v>陈元妮</v>
      </c>
      <c r="F836" s="5"/>
    </row>
    <row r="837" customFormat="false" ht="24" hidden="false" customHeight="true" outlineLevel="0" collapsed="false">
      <c r="A837" s="5" t="n">
        <v>835</v>
      </c>
      <c r="B837" s="5" t="str">
        <f aca="false">"66382024070216345977863"</f>
        <v>66382024070216345977863</v>
      </c>
      <c r="C837" s="5" t="str">
        <f aca="false">"0103"</f>
        <v>0103</v>
      </c>
      <c r="D837" s="6" t="s">
        <v>9</v>
      </c>
      <c r="E837" s="5" t="str">
        <f aca="false">"陈国凤"</f>
        <v>陈国凤</v>
      </c>
      <c r="F837" s="5"/>
    </row>
    <row r="838" customFormat="false" ht="24" hidden="false" customHeight="true" outlineLevel="0" collapsed="false">
      <c r="A838" s="5" t="n">
        <v>836</v>
      </c>
      <c r="B838" s="5" t="str">
        <f aca="false">"66382024070216403277898"</f>
        <v>66382024070216403277898</v>
      </c>
      <c r="C838" s="5" t="str">
        <f aca="false">"0103"</f>
        <v>0103</v>
      </c>
      <c r="D838" s="6" t="s">
        <v>9</v>
      </c>
      <c r="E838" s="5" t="str">
        <f aca="false">"王槐红"</f>
        <v>王槐红</v>
      </c>
      <c r="F838" s="5"/>
    </row>
    <row r="839" customFormat="false" ht="24" hidden="false" customHeight="true" outlineLevel="0" collapsed="false">
      <c r="A839" s="5" t="n">
        <v>837</v>
      </c>
      <c r="B839" s="5" t="str">
        <f aca="false">"66382024070216365677877"</f>
        <v>66382024070216365677877</v>
      </c>
      <c r="C839" s="5" t="str">
        <f aca="false">"0103"</f>
        <v>0103</v>
      </c>
      <c r="D839" s="6" t="s">
        <v>9</v>
      </c>
      <c r="E839" s="5" t="str">
        <f aca="false">"刘敏"</f>
        <v>刘敏</v>
      </c>
      <c r="F839" s="5"/>
    </row>
    <row r="840" customFormat="false" ht="24" hidden="false" customHeight="true" outlineLevel="0" collapsed="false">
      <c r="A840" s="5" t="n">
        <v>838</v>
      </c>
      <c r="B840" s="5" t="str">
        <f aca="false">"66382024070215033877372"</f>
        <v>66382024070215033877372</v>
      </c>
      <c r="C840" s="5" t="str">
        <f aca="false">"0103"</f>
        <v>0103</v>
      </c>
      <c r="D840" s="6" t="s">
        <v>9</v>
      </c>
      <c r="E840" s="5" t="str">
        <f aca="false">"陈小翠"</f>
        <v>陈小翠</v>
      </c>
      <c r="F840" s="5"/>
    </row>
    <row r="841" customFormat="false" ht="24" hidden="false" customHeight="true" outlineLevel="0" collapsed="false">
      <c r="A841" s="5" t="n">
        <v>839</v>
      </c>
      <c r="B841" s="5" t="str">
        <f aca="false">"66382024070217293378125"</f>
        <v>66382024070217293378125</v>
      </c>
      <c r="C841" s="5" t="str">
        <f aca="false">"0103"</f>
        <v>0103</v>
      </c>
      <c r="D841" s="6" t="s">
        <v>9</v>
      </c>
      <c r="E841" s="5" t="str">
        <f aca="false">"郑梅娃"</f>
        <v>郑梅娃</v>
      </c>
      <c r="F841" s="5"/>
    </row>
    <row r="842" customFormat="false" ht="24" hidden="false" customHeight="true" outlineLevel="0" collapsed="false">
      <c r="A842" s="5" t="n">
        <v>840</v>
      </c>
      <c r="B842" s="5" t="str">
        <f aca="false">"66382024070218215378340"</f>
        <v>66382024070218215378340</v>
      </c>
      <c r="C842" s="5" t="str">
        <f aca="false">"0103"</f>
        <v>0103</v>
      </c>
      <c r="D842" s="6" t="s">
        <v>9</v>
      </c>
      <c r="E842" s="5" t="str">
        <f aca="false">"王青"</f>
        <v>王青</v>
      </c>
      <c r="F842" s="5"/>
    </row>
    <row r="843" customFormat="false" ht="24" hidden="false" customHeight="true" outlineLevel="0" collapsed="false">
      <c r="A843" s="5" t="n">
        <v>841</v>
      </c>
      <c r="B843" s="5" t="str">
        <f aca="false">"66382024070218242878349"</f>
        <v>66382024070218242878349</v>
      </c>
      <c r="C843" s="5" t="str">
        <f aca="false">"0103"</f>
        <v>0103</v>
      </c>
      <c r="D843" s="6" t="s">
        <v>9</v>
      </c>
      <c r="E843" s="5" t="str">
        <f aca="false">"林壹茹"</f>
        <v>林壹茹</v>
      </c>
      <c r="F843" s="5"/>
    </row>
    <row r="844" customFormat="false" ht="24" hidden="false" customHeight="true" outlineLevel="0" collapsed="false">
      <c r="A844" s="5" t="n">
        <v>842</v>
      </c>
      <c r="B844" s="5" t="str">
        <f aca="false">"66382024070218331378383"</f>
        <v>66382024070218331378383</v>
      </c>
      <c r="C844" s="5" t="str">
        <f aca="false">"0103"</f>
        <v>0103</v>
      </c>
      <c r="D844" s="6" t="s">
        <v>9</v>
      </c>
      <c r="E844" s="5" t="str">
        <f aca="false">"王素云"</f>
        <v>王素云</v>
      </c>
      <c r="F844" s="5"/>
    </row>
    <row r="845" customFormat="false" ht="24" hidden="false" customHeight="true" outlineLevel="0" collapsed="false">
      <c r="A845" s="5" t="n">
        <v>843</v>
      </c>
      <c r="B845" s="5" t="str">
        <f aca="false">"66382024070218430478416"</f>
        <v>66382024070218430478416</v>
      </c>
      <c r="C845" s="5" t="str">
        <f aca="false">"0103"</f>
        <v>0103</v>
      </c>
      <c r="D845" s="6" t="s">
        <v>9</v>
      </c>
      <c r="E845" s="5" t="str">
        <f aca="false">"谭慧"</f>
        <v>谭慧</v>
      </c>
      <c r="F845" s="5"/>
    </row>
    <row r="846" customFormat="false" ht="24" hidden="false" customHeight="true" outlineLevel="0" collapsed="false">
      <c r="A846" s="5" t="n">
        <v>844</v>
      </c>
      <c r="B846" s="5" t="str">
        <f aca="false">"66382024070218394778404"</f>
        <v>66382024070218394778404</v>
      </c>
      <c r="C846" s="5" t="str">
        <f aca="false">"0103"</f>
        <v>0103</v>
      </c>
      <c r="D846" s="6" t="s">
        <v>9</v>
      </c>
      <c r="E846" s="5" t="str">
        <f aca="false">"许春晓"</f>
        <v>许春晓</v>
      </c>
      <c r="F846" s="5"/>
    </row>
    <row r="847" customFormat="false" ht="24" hidden="false" customHeight="true" outlineLevel="0" collapsed="false">
      <c r="A847" s="5" t="n">
        <v>845</v>
      </c>
      <c r="B847" s="5" t="str">
        <f aca="false">"66382024070218533178446"</f>
        <v>66382024070218533178446</v>
      </c>
      <c r="C847" s="5" t="str">
        <f aca="false">"0103"</f>
        <v>0103</v>
      </c>
      <c r="D847" s="6" t="s">
        <v>9</v>
      </c>
      <c r="E847" s="5" t="str">
        <f aca="false">"吴为川"</f>
        <v>吴为川</v>
      </c>
      <c r="F847" s="5"/>
    </row>
    <row r="848" customFormat="false" ht="24" hidden="false" customHeight="true" outlineLevel="0" collapsed="false">
      <c r="A848" s="5" t="n">
        <v>846</v>
      </c>
      <c r="B848" s="5" t="str">
        <f aca="false">"66382024070219151178513"</f>
        <v>66382024070219151178513</v>
      </c>
      <c r="C848" s="5" t="str">
        <f aca="false">"0103"</f>
        <v>0103</v>
      </c>
      <c r="D848" s="6" t="s">
        <v>9</v>
      </c>
      <c r="E848" s="5" t="str">
        <f aca="false">"李桃香"</f>
        <v>李桃香</v>
      </c>
      <c r="F848" s="5"/>
    </row>
    <row r="849" customFormat="false" ht="24" hidden="false" customHeight="true" outlineLevel="0" collapsed="false">
      <c r="A849" s="5" t="n">
        <v>847</v>
      </c>
      <c r="B849" s="5" t="str">
        <f aca="false">"66382024070219213678539"</f>
        <v>66382024070219213678539</v>
      </c>
      <c r="C849" s="5" t="str">
        <f aca="false">"0103"</f>
        <v>0103</v>
      </c>
      <c r="D849" s="6" t="s">
        <v>9</v>
      </c>
      <c r="E849" s="5" t="str">
        <f aca="false">"王暖暖"</f>
        <v>王暖暖</v>
      </c>
      <c r="F849" s="5"/>
    </row>
    <row r="850" customFormat="false" ht="24" hidden="false" customHeight="true" outlineLevel="0" collapsed="false">
      <c r="A850" s="5" t="n">
        <v>848</v>
      </c>
      <c r="B850" s="5" t="str">
        <f aca="false">"66382024070219244478551"</f>
        <v>66382024070219244478551</v>
      </c>
      <c r="C850" s="5" t="str">
        <f aca="false">"0103"</f>
        <v>0103</v>
      </c>
      <c r="D850" s="6" t="s">
        <v>9</v>
      </c>
      <c r="E850" s="5" t="str">
        <f aca="false">"魏婷婷"</f>
        <v>魏婷婷</v>
      </c>
      <c r="F850" s="5"/>
    </row>
    <row r="851" customFormat="false" ht="24" hidden="false" customHeight="true" outlineLevel="0" collapsed="false">
      <c r="A851" s="5" t="n">
        <v>849</v>
      </c>
      <c r="B851" s="5" t="str">
        <f aca="false">"66382024070219372478594"</f>
        <v>66382024070219372478594</v>
      </c>
      <c r="C851" s="5" t="str">
        <f aca="false">"0103"</f>
        <v>0103</v>
      </c>
      <c r="D851" s="6" t="s">
        <v>9</v>
      </c>
      <c r="E851" s="5" t="str">
        <f aca="false">"孙昌婷"</f>
        <v>孙昌婷</v>
      </c>
      <c r="F851" s="5"/>
    </row>
    <row r="852" customFormat="false" ht="24" hidden="false" customHeight="true" outlineLevel="0" collapsed="false">
      <c r="A852" s="5" t="n">
        <v>850</v>
      </c>
      <c r="B852" s="5" t="str">
        <f aca="false">"66382024070219360278587"</f>
        <v>66382024070219360278587</v>
      </c>
      <c r="C852" s="5" t="str">
        <f aca="false">"0103"</f>
        <v>0103</v>
      </c>
      <c r="D852" s="6" t="s">
        <v>9</v>
      </c>
      <c r="E852" s="5" t="str">
        <f aca="false">"冉桂艳"</f>
        <v>冉桂艳</v>
      </c>
      <c r="F852" s="5"/>
    </row>
    <row r="853" customFormat="false" ht="24" hidden="false" customHeight="true" outlineLevel="0" collapsed="false">
      <c r="A853" s="5" t="n">
        <v>851</v>
      </c>
      <c r="B853" s="5" t="str">
        <f aca="false">"66382024070220095678710"</f>
        <v>66382024070220095678710</v>
      </c>
      <c r="C853" s="5" t="str">
        <f aca="false">"0103"</f>
        <v>0103</v>
      </c>
      <c r="D853" s="6" t="s">
        <v>9</v>
      </c>
      <c r="E853" s="5" t="str">
        <f aca="false">"羊钰婷"</f>
        <v>羊钰婷</v>
      </c>
      <c r="F853" s="5"/>
    </row>
    <row r="854" customFormat="false" ht="24" hidden="false" customHeight="true" outlineLevel="0" collapsed="false">
      <c r="A854" s="5" t="n">
        <v>852</v>
      </c>
      <c r="B854" s="5" t="str">
        <f aca="false">"66382024070220144278727"</f>
        <v>66382024070220144278727</v>
      </c>
      <c r="C854" s="5" t="str">
        <f aca="false">"0103"</f>
        <v>0103</v>
      </c>
      <c r="D854" s="6" t="s">
        <v>9</v>
      </c>
      <c r="E854" s="5" t="str">
        <f aca="false">"麦志欢"</f>
        <v>麦志欢</v>
      </c>
      <c r="F854" s="5"/>
    </row>
    <row r="855" customFormat="false" ht="24" hidden="false" customHeight="true" outlineLevel="0" collapsed="false">
      <c r="A855" s="5" t="n">
        <v>853</v>
      </c>
      <c r="B855" s="5" t="str">
        <f aca="false">"66382024070220054878688"</f>
        <v>66382024070220054878688</v>
      </c>
      <c r="C855" s="5" t="str">
        <f aca="false">"0103"</f>
        <v>0103</v>
      </c>
      <c r="D855" s="6" t="s">
        <v>9</v>
      </c>
      <c r="E855" s="5" t="str">
        <f aca="false">"郑惠香"</f>
        <v>郑惠香</v>
      </c>
      <c r="F855" s="5"/>
    </row>
    <row r="856" customFormat="false" ht="24" hidden="false" customHeight="true" outlineLevel="0" collapsed="false">
      <c r="A856" s="5" t="n">
        <v>854</v>
      </c>
      <c r="B856" s="5" t="str">
        <f aca="false">"66382024070220260578770"</f>
        <v>66382024070220260578770</v>
      </c>
      <c r="C856" s="5" t="str">
        <f aca="false">"0103"</f>
        <v>0103</v>
      </c>
      <c r="D856" s="6" t="s">
        <v>9</v>
      </c>
      <c r="E856" s="5" t="str">
        <f aca="false">"黄垂青"</f>
        <v>黄垂青</v>
      </c>
      <c r="F856" s="5"/>
    </row>
    <row r="857" customFormat="false" ht="24" hidden="false" customHeight="true" outlineLevel="0" collapsed="false">
      <c r="A857" s="5" t="n">
        <v>855</v>
      </c>
      <c r="B857" s="5" t="str">
        <f aca="false">"66382024070220271478775"</f>
        <v>66382024070220271478775</v>
      </c>
      <c r="C857" s="5" t="str">
        <f aca="false">"0103"</f>
        <v>0103</v>
      </c>
      <c r="D857" s="6" t="s">
        <v>9</v>
      </c>
      <c r="E857" s="5" t="str">
        <f aca="false">"蔡萌"</f>
        <v>蔡萌</v>
      </c>
      <c r="F857" s="5"/>
    </row>
    <row r="858" customFormat="false" ht="24" hidden="false" customHeight="true" outlineLevel="0" collapsed="false">
      <c r="A858" s="5" t="n">
        <v>856</v>
      </c>
      <c r="B858" s="5" t="str">
        <f aca="false">"66382024070219534878647"</f>
        <v>66382024070219534878647</v>
      </c>
      <c r="C858" s="5" t="str">
        <f aca="false">"0103"</f>
        <v>0103</v>
      </c>
      <c r="D858" s="6" t="s">
        <v>9</v>
      </c>
      <c r="E858" s="5" t="str">
        <f aca="false">"林青"</f>
        <v>林青</v>
      </c>
      <c r="F858" s="5"/>
    </row>
    <row r="859" customFormat="false" ht="24" hidden="false" customHeight="true" outlineLevel="0" collapsed="false">
      <c r="A859" s="5" t="n">
        <v>857</v>
      </c>
      <c r="B859" s="5" t="str">
        <f aca="false">"66382024070220454578844"</f>
        <v>66382024070220454578844</v>
      </c>
      <c r="C859" s="5" t="str">
        <f aca="false">"0103"</f>
        <v>0103</v>
      </c>
      <c r="D859" s="6" t="s">
        <v>9</v>
      </c>
      <c r="E859" s="5" t="str">
        <f aca="false">"文小辣"</f>
        <v>文小辣</v>
      </c>
      <c r="F859" s="5"/>
    </row>
    <row r="860" customFormat="false" ht="24" hidden="false" customHeight="true" outlineLevel="0" collapsed="false">
      <c r="A860" s="5" t="n">
        <v>858</v>
      </c>
      <c r="B860" s="5" t="str">
        <f aca="false">"66382024070221004378892"</f>
        <v>66382024070221004378892</v>
      </c>
      <c r="C860" s="5" t="str">
        <f aca="false">"0103"</f>
        <v>0103</v>
      </c>
      <c r="D860" s="6" t="s">
        <v>9</v>
      </c>
      <c r="E860" s="5" t="str">
        <f aca="false">"陈南"</f>
        <v>陈南</v>
      </c>
      <c r="F860" s="5"/>
    </row>
    <row r="861" customFormat="false" ht="24" hidden="false" customHeight="true" outlineLevel="0" collapsed="false">
      <c r="A861" s="5" t="n">
        <v>859</v>
      </c>
      <c r="B861" s="5" t="str">
        <f aca="false">"66382024070215250977503"</f>
        <v>66382024070215250977503</v>
      </c>
      <c r="C861" s="5" t="str">
        <f aca="false">"0103"</f>
        <v>0103</v>
      </c>
      <c r="D861" s="6" t="s">
        <v>9</v>
      </c>
      <c r="E861" s="5" t="str">
        <f aca="false">"何文婧"</f>
        <v>何文婧</v>
      </c>
      <c r="F861" s="5"/>
    </row>
    <row r="862" customFormat="false" ht="24" hidden="false" customHeight="true" outlineLevel="0" collapsed="false">
      <c r="A862" s="5" t="n">
        <v>860</v>
      </c>
      <c r="B862" s="5" t="str">
        <f aca="false">"66382024070221095778932"</f>
        <v>66382024070221095778932</v>
      </c>
      <c r="C862" s="5" t="str">
        <f aca="false">"0103"</f>
        <v>0103</v>
      </c>
      <c r="D862" s="6" t="s">
        <v>9</v>
      </c>
      <c r="E862" s="5" t="str">
        <f aca="false">"李诗静"</f>
        <v>李诗静</v>
      </c>
      <c r="F862" s="5"/>
    </row>
    <row r="863" customFormat="false" ht="24" hidden="false" customHeight="true" outlineLevel="0" collapsed="false">
      <c r="A863" s="5" t="n">
        <v>861</v>
      </c>
      <c r="B863" s="5" t="str">
        <f aca="false">"66382024070209015075525"</f>
        <v>66382024070209015075525</v>
      </c>
      <c r="C863" s="5" t="str">
        <f aca="false">"0103"</f>
        <v>0103</v>
      </c>
      <c r="D863" s="6" t="s">
        <v>9</v>
      </c>
      <c r="E863" s="5" t="str">
        <f aca="false">"张英桃"</f>
        <v>张英桃</v>
      </c>
      <c r="F863" s="5"/>
    </row>
    <row r="864" customFormat="false" ht="24" hidden="false" customHeight="true" outlineLevel="0" collapsed="false">
      <c r="A864" s="5" t="n">
        <v>862</v>
      </c>
      <c r="B864" s="5" t="str">
        <f aca="false">"66382024070221264279000"</f>
        <v>66382024070221264279000</v>
      </c>
      <c r="C864" s="5" t="str">
        <f aca="false">"0103"</f>
        <v>0103</v>
      </c>
      <c r="D864" s="6" t="s">
        <v>9</v>
      </c>
      <c r="E864" s="5" t="str">
        <f aca="false">"梁亚云"</f>
        <v>梁亚云</v>
      </c>
      <c r="F864" s="5"/>
    </row>
    <row r="865" customFormat="false" ht="24" hidden="false" customHeight="true" outlineLevel="0" collapsed="false">
      <c r="A865" s="5" t="n">
        <v>863</v>
      </c>
      <c r="B865" s="5" t="str">
        <f aca="false">"66382024070221422179071"</f>
        <v>66382024070221422179071</v>
      </c>
      <c r="C865" s="5" t="str">
        <f aca="false">"0103"</f>
        <v>0103</v>
      </c>
      <c r="D865" s="6" t="s">
        <v>9</v>
      </c>
      <c r="E865" s="5" t="str">
        <f aca="false">"张茹彬"</f>
        <v>张茹彬</v>
      </c>
      <c r="F865" s="5"/>
    </row>
    <row r="866" customFormat="false" ht="24" hidden="false" customHeight="true" outlineLevel="0" collapsed="false">
      <c r="A866" s="5" t="n">
        <v>864</v>
      </c>
      <c r="B866" s="5" t="str">
        <f aca="false">"66382024070221434879078"</f>
        <v>66382024070221434879078</v>
      </c>
      <c r="C866" s="5" t="str">
        <f aca="false">"0103"</f>
        <v>0103</v>
      </c>
      <c r="D866" s="6" t="s">
        <v>9</v>
      </c>
      <c r="E866" s="5" t="str">
        <f aca="false">"刘芳燕"</f>
        <v>刘芳燕</v>
      </c>
      <c r="F866" s="5"/>
    </row>
    <row r="867" customFormat="false" ht="24" hidden="false" customHeight="true" outlineLevel="0" collapsed="false">
      <c r="A867" s="5" t="n">
        <v>865</v>
      </c>
      <c r="B867" s="5" t="str">
        <f aca="false">"66382024070222124279203"</f>
        <v>66382024070222124279203</v>
      </c>
      <c r="C867" s="5" t="str">
        <f aca="false">"0103"</f>
        <v>0103</v>
      </c>
      <c r="D867" s="6" t="s">
        <v>9</v>
      </c>
      <c r="E867" s="5" t="str">
        <f aca="false">"吴金琼"</f>
        <v>吴金琼</v>
      </c>
      <c r="F867" s="5"/>
    </row>
    <row r="868" customFormat="false" ht="24" hidden="false" customHeight="true" outlineLevel="0" collapsed="false">
      <c r="A868" s="5" t="n">
        <v>866</v>
      </c>
      <c r="B868" s="5" t="str">
        <f aca="false">"66382024070222132479207"</f>
        <v>66382024070222132479207</v>
      </c>
      <c r="C868" s="5" t="str">
        <f aca="false">"0103"</f>
        <v>0103</v>
      </c>
      <c r="D868" s="6" t="s">
        <v>9</v>
      </c>
      <c r="E868" s="5" t="str">
        <f aca="false">"吴文秀"</f>
        <v>吴文秀</v>
      </c>
      <c r="F868" s="5"/>
    </row>
    <row r="869" customFormat="false" ht="24" hidden="false" customHeight="true" outlineLevel="0" collapsed="false">
      <c r="A869" s="5" t="n">
        <v>867</v>
      </c>
      <c r="B869" s="5" t="str">
        <f aca="false">"66382024070210484376259"</f>
        <v>66382024070210484376259</v>
      </c>
      <c r="C869" s="5" t="str">
        <f aca="false">"0103"</f>
        <v>0103</v>
      </c>
      <c r="D869" s="6" t="s">
        <v>9</v>
      </c>
      <c r="E869" s="5" t="str">
        <f aca="false">"王婷"</f>
        <v>王婷</v>
      </c>
      <c r="F869" s="5"/>
    </row>
    <row r="870" customFormat="false" ht="24" hidden="false" customHeight="true" outlineLevel="0" collapsed="false">
      <c r="A870" s="5" t="n">
        <v>868</v>
      </c>
      <c r="B870" s="5" t="str">
        <f aca="false">"66382024070222171579225"</f>
        <v>66382024070222171579225</v>
      </c>
      <c r="C870" s="5" t="str">
        <f aca="false">"0103"</f>
        <v>0103</v>
      </c>
      <c r="D870" s="6" t="s">
        <v>9</v>
      </c>
      <c r="E870" s="5" t="str">
        <f aca="false">"李群"</f>
        <v>李群</v>
      </c>
      <c r="F870" s="5"/>
    </row>
    <row r="871" customFormat="false" ht="24" hidden="false" customHeight="true" outlineLevel="0" collapsed="false">
      <c r="A871" s="5" t="n">
        <v>869</v>
      </c>
      <c r="B871" s="5" t="str">
        <f aca="false">"66382024070222240079247"</f>
        <v>66382024070222240079247</v>
      </c>
      <c r="C871" s="5" t="str">
        <f aca="false">"0103"</f>
        <v>0103</v>
      </c>
      <c r="D871" s="6" t="s">
        <v>9</v>
      </c>
      <c r="E871" s="5" t="str">
        <f aca="false">"林赐丹"</f>
        <v>林赐丹</v>
      </c>
      <c r="F871" s="5"/>
    </row>
    <row r="872" customFormat="false" ht="24" hidden="false" customHeight="true" outlineLevel="0" collapsed="false">
      <c r="A872" s="5" t="n">
        <v>870</v>
      </c>
      <c r="B872" s="5" t="str">
        <f aca="false">"66382024070222094679196"</f>
        <v>66382024070222094679196</v>
      </c>
      <c r="C872" s="5" t="str">
        <f aca="false">"0103"</f>
        <v>0103</v>
      </c>
      <c r="D872" s="6" t="s">
        <v>9</v>
      </c>
      <c r="E872" s="5" t="str">
        <f aca="false">"王一格"</f>
        <v>王一格</v>
      </c>
      <c r="F872" s="5"/>
    </row>
    <row r="873" customFormat="false" ht="24" hidden="false" customHeight="true" outlineLevel="0" collapsed="false">
      <c r="A873" s="5" t="n">
        <v>871</v>
      </c>
      <c r="B873" s="5" t="str">
        <f aca="false">"66382024070222242279248"</f>
        <v>66382024070222242279248</v>
      </c>
      <c r="C873" s="5" t="str">
        <f aca="false">"0103"</f>
        <v>0103</v>
      </c>
      <c r="D873" s="6" t="s">
        <v>9</v>
      </c>
      <c r="E873" s="5" t="str">
        <f aca="false">"孙一荣"</f>
        <v>孙一荣</v>
      </c>
      <c r="F873" s="5"/>
    </row>
    <row r="874" customFormat="false" ht="24" hidden="false" customHeight="true" outlineLevel="0" collapsed="false">
      <c r="A874" s="5" t="n">
        <v>872</v>
      </c>
      <c r="B874" s="5" t="str">
        <f aca="false">"66382024070223142179419"</f>
        <v>66382024070223142179419</v>
      </c>
      <c r="C874" s="5" t="str">
        <f aca="false">"0103"</f>
        <v>0103</v>
      </c>
      <c r="D874" s="6" t="s">
        <v>9</v>
      </c>
      <c r="E874" s="5" t="str">
        <f aca="false">"陈君"</f>
        <v>陈君</v>
      </c>
      <c r="F874" s="5"/>
    </row>
    <row r="875" customFormat="false" ht="24" hidden="false" customHeight="true" outlineLevel="0" collapsed="false">
      <c r="A875" s="5" t="n">
        <v>873</v>
      </c>
      <c r="B875" s="5" t="str">
        <f aca="false">"66382024070211265576507"</f>
        <v>66382024070211265576507</v>
      </c>
      <c r="C875" s="5" t="str">
        <f aca="false">"0103"</f>
        <v>0103</v>
      </c>
      <c r="D875" s="6" t="s">
        <v>9</v>
      </c>
      <c r="E875" s="5" t="str">
        <f aca="false">"严景洲"</f>
        <v>严景洲</v>
      </c>
      <c r="F875" s="5"/>
    </row>
    <row r="876" customFormat="false" ht="24" hidden="false" customHeight="true" outlineLevel="0" collapsed="false">
      <c r="A876" s="5" t="n">
        <v>874</v>
      </c>
      <c r="B876" s="5" t="str">
        <f aca="false">"66382024070300235779562"</f>
        <v>66382024070300235779562</v>
      </c>
      <c r="C876" s="5" t="str">
        <f aca="false">"0103"</f>
        <v>0103</v>
      </c>
      <c r="D876" s="6" t="s">
        <v>9</v>
      </c>
      <c r="E876" s="5" t="str">
        <f aca="false">"王绥薇"</f>
        <v>王绥薇</v>
      </c>
      <c r="F876" s="5"/>
    </row>
    <row r="877" customFormat="false" ht="24" hidden="false" customHeight="true" outlineLevel="0" collapsed="false">
      <c r="A877" s="5" t="n">
        <v>875</v>
      </c>
      <c r="B877" s="5" t="str">
        <f aca="false">"66382024070220205578745"</f>
        <v>66382024070220205578745</v>
      </c>
      <c r="C877" s="5" t="str">
        <f aca="false">"0103"</f>
        <v>0103</v>
      </c>
      <c r="D877" s="6" t="s">
        <v>9</v>
      </c>
      <c r="E877" s="5" t="str">
        <f aca="false">"王小萍"</f>
        <v>王小萍</v>
      </c>
      <c r="F877" s="5"/>
    </row>
    <row r="878" customFormat="false" ht="24" hidden="false" customHeight="true" outlineLevel="0" collapsed="false">
      <c r="A878" s="5" t="n">
        <v>876</v>
      </c>
      <c r="B878" s="5" t="str">
        <f aca="false">"66382024070307534179708"</f>
        <v>66382024070307534179708</v>
      </c>
      <c r="C878" s="5" t="str">
        <f aca="false">"0103"</f>
        <v>0103</v>
      </c>
      <c r="D878" s="6" t="s">
        <v>9</v>
      </c>
      <c r="E878" s="5" t="str">
        <f aca="false">"林渊红"</f>
        <v>林渊红</v>
      </c>
      <c r="F878" s="5"/>
    </row>
    <row r="879" customFormat="false" ht="24" hidden="false" customHeight="true" outlineLevel="0" collapsed="false">
      <c r="A879" s="5" t="n">
        <v>877</v>
      </c>
      <c r="B879" s="5" t="str">
        <f aca="false">"66382024070209374875768"</f>
        <v>66382024070209374875768</v>
      </c>
      <c r="C879" s="5" t="str">
        <f aca="false">"0103"</f>
        <v>0103</v>
      </c>
      <c r="D879" s="6" t="s">
        <v>9</v>
      </c>
      <c r="E879" s="5" t="str">
        <f aca="false">"任珮珊"</f>
        <v>任珮珊</v>
      </c>
      <c r="F879" s="5"/>
    </row>
    <row r="880" customFormat="false" ht="24" hidden="false" customHeight="true" outlineLevel="0" collapsed="false">
      <c r="A880" s="5" t="n">
        <v>878</v>
      </c>
      <c r="B880" s="5" t="str">
        <f aca="false">"66382024070307593279713"</f>
        <v>66382024070307593279713</v>
      </c>
      <c r="C880" s="5" t="str">
        <f aca="false">"0103"</f>
        <v>0103</v>
      </c>
      <c r="D880" s="6" t="s">
        <v>9</v>
      </c>
      <c r="E880" s="5" t="str">
        <f aca="false">"黄美雅"</f>
        <v>黄美雅</v>
      </c>
      <c r="F880" s="5"/>
    </row>
    <row r="881" customFormat="false" ht="24" hidden="false" customHeight="true" outlineLevel="0" collapsed="false">
      <c r="A881" s="5" t="n">
        <v>879</v>
      </c>
      <c r="B881" s="5" t="str">
        <f aca="false">"66382024070308512980001"</f>
        <v>66382024070308512980001</v>
      </c>
      <c r="C881" s="5" t="str">
        <f aca="false">"0103"</f>
        <v>0103</v>
      </c>
      <c r="D881" s="6" t="s">
        <v>9</v>
      </c>
      <c r="E881" s="5" t="str">
        <f aca="false">"黄章敏"</f>
        <v>黄章敏</v>
      </c>
      <c r="F881" s="5"/>
    </row>
    <row r="882" customFormat="false" ht="24" hidden="false" customHeight="true" outlineLevel="0" collapsed="false">
      <c r="A882" s="5" t="n">
        <v>880</v>
      </c>
      <c r="B882" s="5" t="str">
        <f aca="false">"66382024070308174779790"</f>
        <v>66382024070308174779790</v>
      </c>
      <c r="C882" s="5" t="str">
        <f aca="false">"0103"</f>
        <v>0103</v>
      </c>
      <c r="D882" s="6" t="s">
        <v>9</v>
      </c>
      <c r="E882" s="5" t="str">
        <f aca="false">"张诗迪 "</f>
        <v>张诗迪 </v>
      </c>
      <c r="F882" s="5"/>
    </row>
    <row r="883" customFormat="false" ht="24" hidden="false" customHeight="true" outlineLevel="0" collapsed="false">
      <c r="A883" s="5" t="n">
        <v>881</v>
      </c>
      <c r="B883" s="5" t="str">
        <f aca="false">"66382024070309011480074"</f>
        <v>66382024070309011480074</v>
      </c>
      <c r="C883" s="5" t="str">
        <f aca="false">"0103"</f>
        <v>0103</v>
      </c>
      <c r="D883" s="6" t="s">
        <v>9</v>
      </c>
      <c r="E883" s="5" t="str">
        <f aca="false">"蒋珏"</f>
        <v>蒋珏</v>
      </c>
      <c r="F883" s="5"/>
    </row>
    <row r="884" customFormat="false" ht="24" hidden="false" customHeight="true" outlineLevel="0" collapsed="false">
      <c r="A884" s="5" t="n">
        <v>882</v>
      </c>
      <c r="B884" s="5" t="str">
        <f aca="false">"66382024070308491179978"</f>
        <v>66382024070308491179978</v>
      </c>
      <c r="C884" s="5" t="str">
        <f aca="false">"0103"</f>
        <v>0103</v>
      </c>
      <c r="D884" s="6" t="s">
        <v>9</v>
      </c>
      <c r="E884" s="5" t="str">
        <f aca="false">"吴彦梅"</f>
        <v>吴彦梅</v>
      </c>
      <c r="F884" s="5"/>
    </row>
    <row r="885" customFormat="false" ht="24" hidden="false" customHeight="true" outlineLevel="0" collapsed="false">
      <c r="A885" s="5" t="n">
        <v>883</v>
      </c>
      <c r="B885" s="5" t="str">
        <f aca="false">"66382024070308222379819"</f>
        <v>66382024070308222379819</v>
      </c>
      <c r="C885" s="5" t="str">
        <f aca="false">"0103"</f>
        <v>0103</v>
      </c>
      <c r="D885" s="6" t="s">
        <v>9</v>
      </c>
      <c r="E885" s="5" t="str">
        <f aca="false">"陈伟妍"</f>
        <v>陈伟妍</v>
      </c>
      <c r="F885" s="5"/>
    </row>
    <row r="886" customFormat="false" ht="24" hidden="false" customHeight="true" outlineLevel="0" collapsed="false">
      <c r="A886" s="5" t="n">
        <v>884</v>
      </c>
      <c r="B886" s="5" t="str">
        <f aca="false">"66382024070308351779891"</f>
        <v>66382024070308351779891</v>
      </c>
      <c r="C886" s="5" t="str">
        <f aca="false">"0103"</f>
        <v>0103</v>
      </c>
      <c r="D886" s="6" t="s">
        <v>9</v>
      </c>
      <c r="E886" s="5" t="str">
        <f aca="false">"许丹婷"</f>
        <v>许丹婷</v>
      </c>
      <c r="F886" s="5"/>
    </row>
    <row r="887" customFormat="false" ht="24" hidden="false" customHeight="true" outlineLevel="0" collapsed="false">
      <c r="A887" s="5" t="n">
        <v>885</v>
      </c>
      <c r="B887" s="5" t="str">
        <f aca="false">"66382024070308514980004"</f>
        <v>66382024070308514980004</v>
      </c>
      <c r="C887" s="5" t="str">
        <f aca="false">"0103"</f>
        <v>0103</v>
      </c>
      <c r="D887" s="6" t="s">
        <v>9</v>
      </c>
      <c r="E887" s="5" t="str">
        <f aca="false">"黄琮嵛"</f>
        <v>黄琮嵛</v>
      </c>
      <c r="F887" s="5"/>
    </row>
    <row r="888" customFormat="false" ht="24" hidden="false" customHeight="true" outlineLevel="0" collapsed="false">
      <c r="A888" s="5" t="n">
        <v>886</v>
      </c>
      <c r="B888" s="5" t="str">
        <f aca="false">"66382024070308564680038"</f>
        <v>66382024070308564680038</v>
      </c>
      <c r="C888" s="5" t="str">
        <f aca="false">"0103"</f>
        <v>0103</v>
      </c>
      <c r="D888" s="6" t="s">
        <v>9</v>
      </c>
      <c r="E888" s="5" t="str">
        <f aca="false">"陈清菊"</f>
        <v>陈清菊</v>
      </c>
      <c r="F888" s="5"/>
    </row>
    <row r="889" customFormat="false" ht="24" hidden="false" customHeight="true" outlineLevel="0" collapsed="false">
      <c r="A889" s="5" t="n">
        <v>887</v>
      </c>
      <c r="B889" s="5" t="str">
        <f aca="false">"66382024070308594380057"</f>
        <v>66382024070308594380057</v>
      </c>
      <c r="C889" s="5" t="str">
        <f aca="false">"0103"</f>
        <v>0103</v>
      </c>
      <c r="D889" s="6" t="s">
        <v>9</v>
      </c>
      <c r="E889" s="5" t="str">
        <f aca="false">"苏秀玲"</f>
        <v>苏秀玲</v>
      </c>
      <c r="F889" s="5"/>
    </row>
    <row r="890" customFormat="false" ht="24" hidden="false" customHeight="true" outlineLevel="0" collapsed="false">
      <c r="A890" s="5" t="n">
        <v>888</v>
      </c>
      <c r="B890" s="5" t="str">
        <f aca="false">"66382024070309352880502"</f>
        <v>66382024070309352880502</v>
      </c>
      <c r="C890" s="5" t="str">
        <f aca="false">"0103"</f>
        <v>0103</v>
      </c>
      <c r="D890" s="6" t="s">
        <v>9</v>
      </c>
      <c r="E890" s="5" t="str">
        <f aca="false">"陈龄美"</f>
        <v>陈龄美</v>
      </c>
      <c r="F890" s="5"/>
    </row>
    <row r="891" customFormat="false" ht="24" hidden="false" customHeight="true" outlineLevel="0" collapsed="false">
      <c r="A891" s="5" t="n">
        <v>889</v>
      </c>
      <c r="B891" s="5" t="str">
        <f aca="false">"66382024070209401575796"</f>
        <v>66382024070209401575796</v>
      </c>
      <c r="C891" s="5" t="str">
        <f aca="false">"0103"</f>
        <v>0103</v>
      </c>
      <c r="D891" s="6" t="s">
        <v>9</v>
      </c>
      <c r="E891" s="5" t="str">
        <f aca="false">"汤博芬"</f>
        <v>汤博芬</v>
      </c>
      <c r="F891" s="5"/>
    </row>
    <row r="892" customFormat="false" ht="24" hidden="false" customHeight="true" outlineLevel="0" collapsed="false">
      <c r="A892" s="5" t="n">
        <v>890</v>
      </c>
      <c r="B892" s="5" t="str">
        <f aca="false">"66382024070308405479917"</f>
        <v>66382024070308405479917</v>
      </c>
      <c r="C892" s="5" t="str">
        <f aca="false">"0103"</f>
        <v>0103</v>
      </c>
      <c r="D892" s="6" t="s">
        <v>9</v>
      </c>
      <c r="E892" s="5" t="str">
        <f aca="false">"吴伊洁"</f>
        <v>吴伊洁</v>
      </c>
      <c r="F892" s="5"/>
    </row>
    <row r="893" customFormat="false" ht="24" hidden="false" customHeight="true" outlineLevel="0" collapsed="false">
      <c r="A893" s="5" t="n">
        <v>891</v>
      </c>
      <c r="B893" s="5" t="str">
        <f aca="false">"66382024070310072080909"</f>
        <v>66382024070310072080909</v>
      </c>
      <c r="C893" s="5" t="str">
        <f aca="false">"0103"</f>
        <v>0103</v>
      </c>
      <c r="D893" s="6" t="s">
        <v>9</v>
      </c>
      <c r="E893" s="5" t="str">
        <f aca="false">"谭金佩"</f>
        <v>谭金佩</v>
      </c>
      <c r="F893" s="5"/>
    </row>
    <row r="894" customFormat="false" ht="24" hidden="false" customHeight="true" outlineLevel="0" collapsed="false">
      <c r="A894" s="5" t="n">
        <v>892</v>
      </c>
      <c r="B894" s="5" t="str">
        <f aca="false">"66382024070310103380949"</f>
        <v>66382024070310103380949</v>
      </c>
      <c r="C894" s="5" t="str">
        <f aca="false">"0103"</f>
        <v>0103</v>
      </c>
      <c r="D894" s="6" t="s">
        <v>9</v>
      </c>
      <c r="E894" s="5" t="str">
        <f aca="false">"谢丽研"</f>
        <v>谢丽研</v>
      </c>
      <c r="F894" s="5"/>
    </row>
    <row r="895" customFormat="false" ht="24" hidden="false" customHeight="true" outlineLevel="0" collapsed="false">
      <c r="A895" s="5" t="n">
        <v>893</v>
      </c>
      <c r="B895" s="5" t="str">
        <f aca="false">"66382024070308512879999"</f>
        <v>66382024070308512879999</v>
      </c>
      <c r="C895" s="5" t="str">
        <f aca="false">"0103"</f>
        <v>0103</v>
      </c>
      <c r="D895" s="6" t="s">
        <v>9</v>
      </c>
      <c r="E895" s="5" t="str">
        <f aca="false">"符予涵"</f>
        <v>符予涵</v>
      </c>
      <c r="F895" s="5"/>
    </row>
    <row r="896" customFormat="false" ht="24" hidden="false" customHeight="true" outlineLevel="0" collapsed="false">
      <c r="A896" s="5" t="n">
        <v>894</v>
      </c>
      <c r="B896" s="5" t="str">
        <f aca="false">"66382024070217145478065"</f>
        <v>66382024070217145478065</v>
      </c>
      <c r="C896" s="5" t="str">
        <f aca="false">"0103"</f>
        <v>0103</v>
      </c>
      <c r="D896" s="6" t="s">
        <v>9</v>
      </c>
      <c r="E896" s="5" t="str">
        <f aca="false">"唐海红"</f>
        <v>唐海红</v>
      </c>
      <c r="F896" s="5"/>
    </row>
    <row r="897" customFormat="false" ht="24" hidden="false" customHeight="true" outlineLevel="0" collapsed="false">
      <c r="A897" s="5" t="n">
        <v>895</v>
      </c>
      <c r="B897" s="5" t="str">
        <f aca="false">"66382024070310394581294"</f>
        <v>66382024070310394581294</v>
      </c>
      <c r="C897" s="5" t="str">
        <f aca="false">"0103"</f>
        <v>0103</v>
      </c>
      <c r="D897" s="6" t="s">
        <v>9</v>
      </c>
      <c r="E897" s="5" t="str">
        <f aca="false">"张达娟"</f>
        <v>张达娟</v>
      </c>
      <c r="F897" s="5"/>
    </row>
    <row r="898" customFormat="false" ht="24" hidden="false" customHeight="true" outlineLevel="0" collapsed="false">
      <c r="A898" s="5" t="n">
        <v>896</v>
      </c>
      <c r="B898" s="5" t="str">
        <f aca="false">"66382024070309523680712"</f>
        <v>66382024070309523680712</v>
      </c>
      <c r="C898" s="5" t="str">
        <f aca="false">"0103"</f>
        <v>0103</v>
      </c>
      <c r="D898" s="6" t="s">
        <v>9</v>
      </c>
      <c r="E898" s="5" t="str">
        <f aca="false">"黄丽敏"</f>
        <v>黄丽敏</v>
      </c>
      <c r="F898" s="5"/>
    </row>
    <row r="899" customFormat="false" ht="24" hidden="false" customHeight="true" outlineLevel="0" collapsed="false">
      <c r="A899" s="5" t="n">
        <v>897</v>
      </c>
      <c r="B899" s="5" t="str">
        <f aca="false">"66382024070310463481376"</f>
        <v>66382024070310463481376</v>
      </c>
      <c r="C899" s="5" t="str">
        <f aca="false">"0103"</f>
        <v>0103</v>
      </c>
      <c r="D899" s="6" t="s">
        <v>9</v>
      </c>
      <c r="E899" s="5" t="str">
        <f aca="false">"卓小妹"</f>
        <v>卓小妹</v>
      </c>
      <c r="F899" s="5"/>
    </row>
    <row r="900" customFormat="false" ht="24" hidden="false" customHeight="true" outlineLevel="0" collapsed="false">
      <c r="A900" s="5" t="n">
        <v>898</v>
      </c>
      <c r="B900" s="5" t="str">
        <f aca="false">"66382024070310462481375"</f>
        <v>66382024070310462481375</v>
      </c>
      <c r="C900" s="5" t="str">
        <f aca="false">"0103"</f>
        <v>0103</v>
      </c>
      <c r="D900" s="6" t="s">
        <v>9</v>
      </c>
      <c r="E900" s="5" t="str">
        <f aca="false">"黄少茹"</f>
        <v>黄少茹</v>
      </c>
      <c r="F900" s="5"/>
    </row>
    <row r="901" customFormat="false" ht="24" hidden="false" customHeight="true" outlineLevel="0" collapsed="false">
      <c r="A901" s="5" t="n">
        <v>899</v>
      </c>
      <c r="B901" s="5" t="str">
        <f aca="false">"66382024070310380581277"</f>
        <v>66382024070310380581277</v>
      </c>
      <c r="C901" s="5" t="str">
        <f aca="false">"0103"</f>
        <v>0103</v>
      </c>
      <c r="D901" s="6" t="s">
        <v>9</v>
      </c>
      <c r="E901" s="5" t="str">
        <f aca="false">"卢慧慧"</f>
        <v>卢慧慧</v>
      </c>
      <c r="F901" s="5"/>
    </row>
    <row r="902" customFormat="false" ht="24" hidden="false" customHeight="true" outlineLevel="0" collapsed="false">
      <c r="A902" s="5" t="n">
        <v>900</v>
      </c>
      <c r="B902" s="5" t="str">
        <f aca="false">"66382024070310571281505"</f>
        <v>66382024070310571281505</v>
      </c>
      <c r="C902" s="5" t="str">
        <f aca="false">"0103"</f>
        <v>0103</v>
      </c>
      <c r="D902" s="6" t="s">
        <v>9</v>
      </c>
      <c r="E902" s="5" t="str">
        <f aca="false">"潘娜"</f>
        <v>潘娜</v>
      </c>
      <c r="F902" s="5"/>
    </row>
    <row r="903" customFormat="false" ht="24" hidden="false" customHeight="true" outlineLevel="0" collapsed="false">
      <c r="A903" s="5" t="n">
        <v>901</v>
      </c>
      <c r="B903" s="5" t="str">
        <f aca="false">"66382024070212074276676"</f>
        <v>66382024070212074276676</v>
      </c>
      <c r="C903" s="5" t="str">
        <f aca="false">"0103"</f>
        <v>0103</v>
      </c>
      <c r="D903" s="6" t="s">
        <v>9</v>
      </c>
      <c r="E903" s="5" t="str">
        <f aca="false">"龙九菀"</f>
        <v>龙九菀</v>
      </c>
      <c r="F903" s="5"/>
    </row>
    <row r="904" customFormat="false" ht="24" hidden="false" customHeight="true" outlineLevel="0" collapsed="false">
      <c r="A904" s="5" t="n">
        <v>902</v>
      </c>
      <c r="B904" s="5" t="str">
        <f aca="false">"66382024070311221581746"</f>
        <v>66382024070311221581746</v>
      </c>
      <c r="C904" s="5" t="str">
        <f aca="false">"0103"</f>
        <v>0103</v>
      </c>
      <c r="D904" s="6" t="s">
        <v>9</v>
      </c>
      <c r="E904" s="5" t="str">
        <f aca="false">"邓美玲"</f>
        <v>邓美玲</v>
      </c>
      <c r="F904" s="5"/>
    </row>
    <row r="905" customFormat="false" ht="24" hidden="false" customHeight="true" outlineLevel="0" collapsed="false">
      <c r="A905" s="5" t="n">
        <v>903</v>
      </c>
      <c r="B905" s="5" t="str">
        <f aca="false">"66382024070216455777924"</f>
        <v>66382024070216455777924</v>
      </c>
      <c r="C905" s="5" t="str">
        <f aca="false">"0103"</f>
        <v>0103</v>
      </c>
      <c r="D905" s="6" t="s">
        <v>9</v>
      </c>
      <c r="E905" s="5" t="str">
        <f aca="false">"符娴慧"</f>
        <v>符娴慧</v>
      </c>
      <c r="F905" s="5"/>
    </row>
    <row r="906" customFormat="false" ht="24" hidden="false" customHeight="true" outlineLevel="0" collapsed="false">
      <c r="A906" s="5" t="n">
        <v>904</v>
      </c>
      <c r="B906" s="5" t="str">
        <f aca="false">"66382024070311240381764"</f>
        <v>66382024070311240381764</v>
      </c>
      <c r="C906" s="5" t="str">
        <f aca="false">"0103"</f>
        <v>0103</v>
      </c>
      <c r="D906" s="6" t="s">
        <v>9</v>
      </c>
      <c r="E906" s="5" t="str">
        <f aca="false">"王蕾"</f>
        <v>王蕾</v>
      </c>
      <c r="F906" s="5"/>
    </row>
    <row r="907" customFormat="false" ht="24" hidden="false" customHeight="true" outlineLevel="0" collapsed="false">
      <c r="A907" s="5" t="n">
        <v>905</v>
      </c>
      <c r="B907" s="5" t="str">
        <f aca="false">"66382024070311283981806"</f>
        <v>66382024070311283981806</v>
      </c>
      <c r="C907" s="5" t="str">
        <f aca="false">"0103"</f>
        <v>0103</v>
      </c>
      <c r="D907" s="6" t="s">
        <v>9</v>
      </c>
      <c r="E907" s="5" t="str">
        <f aca="false">"吴红霞"</f>
        <v>吴红霞</v>
      </c>
      <c r="F907" s="5"/>
    </row>
    <row r="908" customFormat="false" ht="24" hidden="false" customHeight="true" outlineLevel="0" collapsed="false">
      <c r="A908" s="5" t="n">
        <v>906</v>
      </c>
      <c r="B908" s="5" t="str">
        <f aca="false">"66382024070309440580609"</f>
        <v>66382024070309440580609</v>
      </c>
      <c r="C908" s="5" t="str">
        <f aca="false">"0103"</f>
        <v>0103</v>
      </c>
      <c r="D908" s="6" t="s">
        <v>9</v>
      </c>
      <c r="E908" s="5" t="str">
        <f aca="false">"符欣怡"</f>
        <v>符欣怡</v>
      </c>
      <c r="F908" s="5"/>
    </row>
    <row r="909" customFormat="false" ht="24" hidden="false" customHeight="true" outlineLevel="0" collapsed="false">
      <c r="A909" s="5" t="n">
        <v>907</v>
      </c>
      <c r="B909" s="5" t="str">
        <f aca="false">"66382024070220244778763"</f>
        <v>66382024070220244778763</v>
      </c>
      <c r="C909" s="5" t="str">
        <f aca="false">"0103"</f>
        <v>0103</v>
      </c>
      <c r="D909" s="6" t="s">
        <v>9</v>
      </c>
      <c r="E909" s="5" t="str">
        <f aca="false">"肖楚盈"</f>
        <v>肖楚盈</v>
      </c>
      <c r="F909" s="5"/>
    </row>
    <row r="910" customFormat="false" ht="24" hidden="false" customHeight="true" outlineLevel="0" collapsed="false">
      <c r="A910" s="5" t="n">
        <v>908</v>
      </c>
      <c r="B910" s="5" t="str">
        <f aca="false">"66382024070311491481949"</f>
        <v>66382024070311491481949</v>
      </c>
      <c r="C910" s="5" t="str">
        <f aca="false">"0103"</f>
        <v>0103</v>
      </c>
      <c r="D910" s="6" t="s">
        <v>9</v>
      </c>
      <c r="E910" s="5" t="str">
        <f aca="false">"王秋月"</f>
        <v>王秋月</v>
      </c>
      <c r="F910" s="5"/>
    </row>
    <row r="911" customFormat="false" ht="24" hidden="false" customHeight="true" outlineLevel="0" collapsed="false">
      <c r="A911" s="5" t="n">
        <v>909</v>
      </c>
      <c r="B911" s="5" t="str">
        <f aca="false">"66382024070312025782045"</f>
        <v>66382024070312025782045</v>
      </c>
      <c r="C911" s="5" t="str">
        <f aca="false">"0103"</f>
        <v>0103</v>
      </c>
      <c r="D911" s="6" t="s">
        <v>9</v>
      </c>
      <c r="E911" s="5" t="str">
        <f aca="false">"徐卉"</f>
        <v>徐卉</v>
      </c>
      <c r="F911" s="5"/>
    </row>
    <row r="912" customFormat="false" ht="24" hidden="false" customHeight="true" outlineLevel="0" collapsed="false">
      <c r="A912" s="5" t="n">
        <v>910</v>
      </c>
      <c r="B912" s="5" t="str">
        <f aca="false">"66382024070311135181680"</f>
        <v>66382024070311135181680</v>
      </c>
      <c r="C912" s="5" t="str">
        <f aca="false">"0103"</f>
        <v>0103</v>
      </c>
      <c r="D912" s="6" t="s">
        <v>9</v>
      </c>
      <c r="E912" s="5" t="str">
        <f aca="false">"罗雪萍"</f>
        <v>罗雪萍</v>
      </c>
      <c r="F912" s="5"/>
    </row>
    <row r="913" customFormat="false" ht="24" hidden="false" customHeight="true" outlineLevel="0" collapsed="false">
      <c r="A913" s="5" t="n">
        <v>911</v>
      </c>
      <c r="B913" s="5" t="str">
        <f aca="false">"66382024070312180782120"</f>
        <v>66382024070312180782120</v>
      </c>
      <c r="C913" s="5" t="str">
        <f aca="false">"0103"</f>
        <v>0103</v>
      </c>
      <c r="D913" s="6" t="s">
        <v>9</v>
      </c>
      <c r="E913" s="5" t="str">
        <f aca="false">"苏云珍"</f>
        <v>苏云珍</v>
      </c>
      <c r="F913" s="5"/>
    </row>
    <row r="914" customFormat="false" ht="24" hidden="false" customHeight="true" outlineLevel="0" collapsed="false">
      <c r="A914" s="5" t="n">
        <v>912</v>
      </c>
      <c r="B914" s="5" t="str">
        <f aca="false">"66382024070312131782100"</f>
        <v>66382024070312131782100</v>
      </c>
      <c r="C914" s="5" t="str">
        <f aca="false">"0103"</f>
        <v>0103</v>
      </c>
      <c r="D914" s="6" t="s">
        <v>9</v>
      </c>
      <c r="E914" s="5" t="str">
        <f aca="false">"韩琼琼"</f>
        <v>韩琼琼</v>
      </c>
      <c r="F914" s="5"/>
    </row>
    <row r="915" customFormat="false" ht="24" hidden="false" customHeight="true" outlineLevel="0" collapsed="false">
      <c r="A915" s="5" t="n">
        <v>913</v>
      </c>
      <c r="B915" s="5" t="str">
        <f aca="false">"66382024070312181382121"</f>
        <v>66382024070312181382121</v>
      </c>
      <c r="C915" s="5" t="str">
        <f aca="false">"0103"</f>
        <v>0103</v>
      </c>
      <c r="D915" s="6" t="s">
        <v>9</v>
      </c>
      <c r="E915" s="5" t="str">
        <f aca="false">"王献娇"</f>
        <v>王献娇</v>
      </c>
      <c r="F915" s="5"/>
    </row>
    <row r="916" customFormat="false" ht="24" hidden="false" customHeight="true" outlineLevel="0" collapsed="false">
      <c r="A916" s="5" t="n">
        <v>914</v>
      </c>
      <c r="B916" s="5" t="str">
        <f aca="false">"66382024070312312482186"</f>
        <v>66382024070312312482186</v>
      </c>
      <c r="C916" s="5" t="str">
        <f aca="false">"0103"</f>
        <v>0103</v>
      </c>
      <c r="D916" s="6" t="s">
        <v>9</v>
      </c>
      <c r="E916" s="5" t="str">
        <f aca="false">"梁乃静"</f>
        <v>梁乃静</v>
      </c>
      <c r="F916" s="5"/>
    </row>
    <row r="917" customFormat="false" ht="24" hidden="false" customHeight="true" outlineLevel="0" collapsed="false">
      <c r="A917" s="5" t="n">
        <v>915</v>
      </c>
      <c r="B917" s="5" t="str">
        <f aca="false">"66382024070312513382313"</f>
        <v>66382024070312513382313</v>
      </c>
      <c r="C917" s="5" t="str">
        <f aca="false">"0103"</f>
        <v>0103</v>
      </c>
      <c r="D917" s="6" t="s">
        <v>9</v>
      </c>
      <c r="E917" s="5" t="str">
        <f aca="false">"莫少雨"</f>
        <v>莫少雨</v>
      </c>
      <c r="F917" s="5"/>
    </row>
    <row r="918" customFormat="false" ht="24" hidden="false" customHeight="true" outlineLevel="0" collapsed="false">
      <c r="A918" s="5" t="n">
        <v>916</v>
      </c>
      <c r="B918" s="5" t="str">
        <f aca="false">"66382024070209314875727"</f>
        <v>66382024070209314875727</v>
      </c>
      <c r="C918" s="5" t="str">
        <f aca="false">"0103"</f>
        <v>0103</v>
      </c>
      <c r="D918" s="6" t="s">
        <v>9</v>
      </c>
      <c r="E918" s="5" t="str">
        <f aca="false">"吉妹"</f>
        <v>吉妹</v>
      </c>
      <c r="F918" s="5"/>
    </row>
    <row r="919" customFormat="false" ht="24" hidden="false" customHeight="true" outlineLevel="0" collapsed="false">
      <c r="A919" s="5" t="n">
        <v>917</v>
      </c>
      <c r="B919" s="5" t="str">
        <f aca="false">"66382024070218220578341"</f>
        <v>66382024070218220578341</v>
      </c>
      <c r="C919" s="5" t="str">
        <f aca="false">"0103"</f>
        <v>0103</v>
      </c>
      <c r="D919" s="6" t="s">
        <v>9</v>
      </c>
      <c r="E919" s="5" t="str">
        <f aca="false">"高扬"</f>
        <v>高扬</v>
      </c>
      <c r="F919" s="5"/>
    </row>
    <row r="920" customFormat="false" ht="24" hidden="false" customHeight="true" outlineLevel="0" collapsed="false">
      <c r="A920" s="5" t="n">
        <v>918</v>
      </c>
      <c r="B920" s="5" t="str">
        <f aca="false">"66382024070312541382328"</f>
        <v>66382024070312541382328</v>
      </c>
      <c r="C920" s="5" t="str">
        <f aca="false">"0103"</f>
        <v>0103</v>
      </c>
      <c r="D920" s="6" t="s">
        <v>9</v>
      </c>
      <c r="E920" s="5" t="str">
        <f aca="false">"冯菁菁"</f>
        <v>冯菁菁</v>
      </c>
      <c r="F920" s="5"/>
    </row>
    <row r="921" customFormat="false" ht="24" hidden="false" customHeight="true" outlineLevel="0" collapsed="false">
      <c r="A921" s="5" t="n">
        <v>919</v>
      </c>
      <c r="B921" s="5" t="str">
        <f aca="false">"66382024070313254282474"</f>
        <v>66382024070313254282474</v>
      </c>
      <c r="C921" s="5" t="str">
        <f aca="false">"0103"</f>
        <v>0103</v>
      </c>
      <c r="D921" s="6" t="s">
        <v>9</v>
      </c>
      <c r="E921" s="5" t="str">
        <f aca="false">"吕锡娜"</f>
        <v>吕锡娜</v>
      </c>
      <c r="F921" s="5"/>
    </row>
    <row r="922" customFormat="false" ht="24" hidden="false" customHeight="true" outlineLevel="0" collapsed="false">
      <c r="A922" s="5" t="n">
        <v>920</v>
      </c>
      <c r="B922" s="5" t="str">
        <f aca="false">"66382024070313302682490"</f>
        <v>66382024070313302682490</v>
      </c>
      <c r="C922" s="5" t="str">
        <f aca="false">"0103"</f>
        <v>0103</v>
      </c>
      <c r="D922" s="6" t="s">
        <v>9</v>
      </c>
      <c r="E922" s="5" t="str">
        <f aca="false">"李新艳"</f>
        <v>李新艳</v>
      </c>
      <c r="F922" s="5"/>
    </row>
    <row r="923" customFormat="false" ht="24" hidden="false" customHeight="true" outlineLevel="0" collapsed="false">
      <c r="A923" s="5" t="n">
        <v>921</v>
      </c>
      <c r="B923" s="5" t="str">
        <f aca="false">"66382024070313335382506"</f>
        <v>66382024070313335382506</v>
      </c>
      <c r="C923" s="5" t="str">
        <f aca="false">"0103"</f>
        <v>0103</v>
      </c>
      <c r="D923" s="6" t="s">
        <v>9</v>
      </c>
      <c r="E923" s="5" t="str">
        <f aca="false">"蒋倩"</f>
        <v>蒋倩</v>
      </c>
      <c r="F923" s="5"/>
    </row>
    <row r="924" customFormat="false" ht="24" hidden="false" customHeight="true" outlineLevel="0" collapsed="false">
      <c r="A924" s="5" t="n">
        <v>922</v>
      </c>
      <c r="B924" s="5" t="str">
        <f aca="false">"66382024070313502682562"</f>
        <v>66382024070313502682562</v>
      </c>
      <c r="C924" s="5" t="str">
        <f aca="false">"0103"</f>
        <v>0103</v>
      </c>
      <c r="D924" s="6" t="s">
        <v>9</v>
      </c>
      <c r="E924" s="5" t="str">
        <f aca="false">"叶秀如"</f>
        <v>叶秀如</v>
      </c>
      <c r="F924" s="5"/>
    </row>
    <row r="925" customFormat="false" ht="24" hidden="false" customHeight="true" outlineLevel="0" collapsed="false">
      <c r="A925" s="5" t="n">
        <v>923</v>
      </c>
      <c r="B925" s="5" t="str">
        <f aca="false">"66382024070314134582669"</f>
        <v>66382024070314134582669</v>
      </c>
      <c r="C925" s="5" t="str">
        <f aca="false">"0103"</f>
        <v>0103</v>
      </c>
      <c r="D925" s="6" t="s">
        <v>9</v>
      </c>
      <c r="E925" s="5" t="str">
        <f aca="false">"张莹"</f>
        <v>张莹</v>
      </c>
      <c r="F925" s="5"/>
    </row>
    <row r="926" customFormat="false" ht="24" hidden="false" customHeight="true" outlineLevel="0" collapsed="false">
      <c r="A926" s="5" t="n">
        <v>924</v>
      </c>
      <c r="B926" s="5" t="str">
        <f aca="false">"66382024070310131880982"</f>
        <v>66382024070310131880982</v>
      </c>
      <c r="C926" s="5" t="str">
        <f aca="false">"0103"</f>
        <v>0103</v>
      </c>
      <c r="D926" s="6" t="s">
        <v>9</v>
      </c>
      <c r="E926" s="5" t="str">
        <f aca="false">"李婷"</f>
        <v>李婷</v>
      </c>
      <c r="F926" s="5"/>
    </row>
    <row r="927" customFormat="false" ht="24" hidden="false" customHeight="true" outlineLevel="0" collapsed="false">
      <c r="A927" s="5" t="n">
        <v>925</v>
      </c>
      <c r="B927" s="5" t="str">
        <f aca="false">"66382024070314574982964"</f>
        <v>66382024070314574982964</v>
      </c>
      <c r="C927" s="5" t="str">
        <f aca="false">"0103"</f>
        <v>0103</v>
      </c>
      <c r="D927" s="6" t="s">
        <v>9</v>
      </c>
      <c r="E927" s="5" t="str">
        <f aca="false">"唐孟诗"</f>
        <v>唐孟诗</v>
      </c>
      <c r="F927" s="5"/>
    </row>
    <row r="928" customFormat="false" ht="24" hidden="false" customHeight="true" outlineLevel="0" collapsed="false">
      <c r="A928" s="5" t="n">
        <v>926</v>
      </c>
      <c r="B928" s="5" t="str">
        <f aca="false">"66382024070315140883092"</f>
        <v>66382024070315140883092</v>
      </c>
      <c r="C928" s="5" t="str">
        <f aca="false">"0103"</f>
        <v>0103</v>
      </c>
      <c r="D928" s="6" t="s">
        <v>9</v>
      </c>
      <c r="E928" s="5" t="str">
        <f aca="false">"余建翠"</f>
        <v>余建翠</v>
      </c>
      <c r="F928" s="5"/>
    </row>
    <row r="929" customFormat="false" ht="24" hidden="false" customHeight="true" outlineLevel="0" collapsed="false">
      <c r="A929" s="5" t="n">
        <v>927</v>
      </c>
      <c r="B929" s="5" t="str">
        <f aca="false">"66382024070315525383384"</f>
        <v>66382024070315525383384</v>
      </c>
      <c r="C929" s="5" t="str">
        <f aca="false">"0103"</f>
        <v>0103</v>
      </c>
      <c r="D929" s="6" t="s">
        <v>9</v>
      </c>
      <c r="E929" s="5" t="str">
        <f aca="false">"金冬女"</f>
        <v>金冬女</v>
      </c>
      <c r="F929" s="5"/>
    </row>
    <row r="930" customFormat="false" ht="24" hidden="false" customHeight="true" outlineLevel="0" collapsed="false">
      <c r="A930" s="5" t="n">
        <v>928</v>
      </c>
      <c r="B930" s="5" t="str">
        <f aca="false">"66382024070315075983043"</f>
        <v>66382024070315075983043</v>
      </c>
      <c r="C930" s="5" t="str">
        <f aca="false">"0103"</f>
        <v>0103</v>
      </c>
      <c r="D930" s="6" t="s">
        <v>9</v>
      </c>
      <c r="E930" s="5" t="str">
        <f aca="false">"刘南妃"</f>
        <v>刘南妃</v>
      </c>
      <c r="F930" s="5"/>
    </row>
    <row r="931" customFormat="false" ht="24" hidden="false" customHeight="true" outlineLevel="0" collapsed="false">
      <c r="A931" s="5" t="n">
        <v>929</v>
      </c>
      <c r="B931" s="5" t="str">
        <f aca="false">"66382024070315095983060"</f>
        <v>66382024070315095983060</v>
      </c>
      <c r="C931" s="5" t="str">
        <f aca="false">"0103"</f>
        <v>0103</v>
      </c>
      <c r="D931" s="6" t="s">
        <v>9</v>
      </c>
      <c r="E931" s="5" t="str">
        <f aca="false">"王莉漫"</f>
        <v>王莉漫</v>
      </c>
      <c r="F931" s="5"/>
    </row>
    <row r="932" customFormat="false" ht="24" hidden="false" customHeight="true" outlineLevel="0" collapsed="false">
      <c r="A932" s="5" t="n">
        <v>930</v>
      </c>
      <c r="B932" s="5" t="str">
        <f aca="false">"66382024070316135183517"</f>
        <v>66382024070316135183517</v>
      </c>
      <c r="C932" s="5" t="str">
        <f aca="false">"0103"</f>
        <v>0103</v>
      </c>
      <c r="D932" s="6" t="s">
        <v>9</v>
      </c>
      <c r="E932" s="5" t="str">
        <f aca="false">"赵绵峰"</f>
        <v>赵绵峰</v>
      </c>
      <c r="F932" s="5"/>
    </row>
    <row r="933" customFormat="false" ht="24" hidden="false" customHeight="true" outlineLevel="0" collapsed="false">
      <c r="A933" s="5" t="n">
        <v>931</v>
      </c>
      <c r="B933" s="5" t="str">
        <f aca="false">"66382024070315351983260"</f>
        <v>66382024070315351983260</v>
      </c>
      <c r="C933" s="5" t="str">
        <f aca="false">"0103"</f>
        <v>0103</v>
      </c>
      <c r="D933" s="6" t="s">
        <v>9</v>
      </c>
      <c r="E933" s="5" t="str">
        <f aca="false">"谢容鹏"</f>
        <v>谢容鹏</v>
      </c>
      <c r="F933" s="5"/>
    </row>
    <row r="934" customFormat="false" ht="24" hidden="false" customHeight="true" outlineLevel="0" collapsed="false">
      <c r="A934" s="5" t="n">
        <v>932</v>
      </c>
      <c r="B934" s="5" t="str">
        <f aca="false">"66382024070311114181662"</f>
        <v>66382024070311114181662</v>
      </c>
      <c r="C934" s="5" t="str">
        <f aca="false">"0103"</f>
        <v>0103</v>
      </c>
      <c r="D934" s="6" t="s">
        <v>9</v>
      </c>
      <c r="E934" s="5" t="str">
        <f aca="false">"韩海霞"</f>
        <v>韩海霞</v>
      </c>
      <c r="F934" s="5"/>
    </row>
    <row r="935" customFormat="false" ht="24" hidden="false" customHeight="true" outlineLevel="0" collapsed="false">
      <c r="A935" s="5" t="n">
        <v>933</v>
      </c>
      <c r="B935" s="5" t="str">
        <f aca="false">"66382024070316280383596"</f>
        <v>66382024070316280383596</v>
      </c>
      <c r="C935" s="5" t="str">
        <f aca="false">"0103"</f>
        <v>0103</v>
      </c>
      <c r="D935" s="6" t="s">
        <v>9</v>
      </c>
      <c r="E935" s="5" t="str">
        <f aca="false">"王燕"</f>
        <v>王燕</v>
      </c>
      <c r="F935" s="5"/>
    </row>
    <row r="936" customFormat="false" ht="24" hidden="false" customHeight="true" outlineLevel="0" collapsed="false">
      <c r="A936" s="5" t="n">
        <v>934</v>
      </c>
      <c r="B936" s="5" t="str">
        <f aca="false">"66382024070316425183697"</f>
        <v>66382024070316425183697</v>
      </c>
      <c r="C936" s="5" t="str">
        <f aca="false">"0103"</f>
        <v>0103</v>
      </c>
      <c r="D936" s="6" t="s">
        <v>9</v>
      </c>
      <c r="E936" s="5" t="str">
        <f aca="false">"杨迪淇"</f>
        <v>杨迪淇</v>
      </c>
      <c r="F936" s="5"/>
    </row>
    <row r="937" customFormat="false" ht="24" hidden="false" customHeight="true" outlineLevel="0" collapsed="false">
      <c r="A937" s="5" t="n">
        <v>935</v>
      </c>
      <c r="B937" s="5" t="str">
        <f aca="false">"66382024070317093883864"</f>
        <v>66382024070317093883864</v>
      </c>
      <c r="C937" s="5" t="str">
        <f aca="false">"0103"</f>
        <v>0103</v>
      </c>
      <c r="D937" s="6" t="s">
        <v>9</v>
      </c>
      <c r="E937" s="5" t="str">
        <f aca="false">"文雅"</f>
        <v>文雅</v>
      </c>
      <c r="F937" s="5"/>
    </row>
    <row r="938" customFormat="false" ht="24" hidden="false" customHeight="true" outlineLevel="0" collapsed="false">
      <c r="A938" s="5" t="n">
        <v>936</v>
      </c>
      <c r="B938" s="5" t="str">
        <f aca="false">"66382024070317064983852"</f>
        <v>66382024070317064983852</v>
      </c>
      <c r="C938" s="5" t="str">
        <f aca="false">"0103"</f>
        <v>0103</v>
      </c>
      <c r="D938" s="6" t="s">
        <v>9</v>
      </c>
      <c r="E938" s="5" t="str">
        <f aca="false">"王小虹"</f>
        <v>王小虹</v>
      </c>
      <c r="F938" s="5"/>
    </row>
    <row r="939" customFormat="false" ht="24" hidden="false" customHeight="true" outlineLevel="0" collapsed="false">
      <c r="A939" s="5" t="n">
        <v>937</v>
      </c>
      <c r="B939" s="5" t="str">
        <f aca="false">"66382024070316331283634"</f>
        <v>66382024070316331283634</v>
      </c>
      <c r="C939" s="5" t="str">
        <f aca="false">"0103"</f>
        <v>0103</v>
      </c>
      <c r="D939" s="6" t="s">
        <v>9</v>
      </c>
      <c r="E939" s="5" t="str">
        <f aca="false">"潘静"</f>
        <v>潘静</v>
      </c>
      <c r="F939" s="5"/>
    </row>
    <row r="940" customFormat="false" ht="24" hidden="false" customHeight="true" outlineLevel="0" collapsed="false">
      <c r="A940" s="5" t="n">
        <v>938</v>
      </c>
      <c r="B940" s="5" t="str">
        <f aca="false">"66382024070316102683488"</f>
        <v>66382024070316102683488</v>
      </c>
      <c r="C940" s="5" t="str">
        <f aca="false">"0103"</f>
        <v>0103</v>
      </c>
      <c r="D940" s="6" t="s">
        <v>9</v>
      </c>
      <c r="E940" s="5" t="str">
        <f aca="false">"陈珍妮"</f>
        <v>陈珍妮</v>
      </c>
      <c r="F940" s="5"/>
    </row>
    <row r="941" customFormat="false" ht="24" hidden="false" customHeight="true" outlineLevel="0" collapsed="false">
      <c r="A941" s="5" t="n">
        <v>939</v>
      </c>
      <c r="B941" s="5" t="str">
        <f aca="false">"66382024070310565181500"</f>
        <v>66382024070310565181500</v>
      </c>
      <c r="C941" s="5" t="str">
        <f aca="false">"0103"</f>
        <v>0103</v>
      </c>
      <c r="D941" s="6" t="s">
        <v>9</v>
      </c>
      <c r="E941" s="5" t="str">
        <f aca="false">"郑婷婷"</f>
        <v>郑婷婷</v>
      </c>
      <c r="F941" s="5"/>
    </row>
    <row r="942" customFormat="false" ht="24" hidden="false" customHeight="true" outlineLevel="0" collapsed="false">
      <c r="A942" s="5" t="n">
        <v>940</v>
      </c>
      <c r="B942" s="5" t="str">
        <f aca="false">"66382024070317234083934"</f>
        <v>66382024070317234083934</v>
      </c>
      <c r="C942" s="5" t="str">
        <f aca="false">"0103"</f>
        <v>0103</v>
      </c>
      <c r="D942" s="6" t="s">
        <v>9</v>
      </c>
      <c r="E942" s="5" t="str">
        <f aca="false">"符吉南"</f>
        <v>符吉南</v>
      </c>
      <c r="F942" s="5"/>
    </row>
    <row r="943" customFormat="false" ht="24" hidden="false" customHeight="true" outlineLevel="0" collapsed="false">
      <c r="A943" s="5" t="n">
        <v>941</v>
      </c>
      <c r="B943" s="5" t="str">
        <f aca="false">"66382024070316593883812"</f>
        <v>66382024070316593883812</v>
      </c>
      <c r="C943" s="5" t="str">
        <f aca="false">"0103"</f>
        <v>0103</v>
      </c>
      <c r="D943" s="6" t="s">
        <v>9</v>
      </c>
      <c r="E943" s="5" t="str">
        <f aca="false">"符晓敏"</f>
        <v>符晓敏</v>
      </c>
      <c r="F943" s="5"/>
    </row>
    <row r="944" customFormat="false" ht="24" hidden="false" customHeight="true" outlineLevel="0" collapsed="false">
      <c r="A944" s="5" t="n">
        <v>942</v>
      </c>
      <c r="B944" s="5" t="str">
        <f aca="false">"66382024070309024080104"</f>
        <v>66382024070309024080104</v>
      </c>
      <c r="C944" s="5" t="str">
        <f aca="false">"0103"</f>
        <v>0103</v>
      </c>
      <c r="D944" s="6" t="s">
        <v>9</v>
      </c>
      <c r="E944" s="5" t="str">
        <f aca="false">"姚晓婷"</f>
        <v>姚晓婷</v>
      </c>
      <c r="F944" s="5"/>
    </row>
    <row r="945" customFormat="false" ht="24" hidden="false" customHeight="true" outlineLevel="0" collapsed="false">
      <c r="A945" s="5" t="n">
        <v>943</v>
      </c>
      <c r="B945" s="5" t="str">
        <f aca="false">"66382024070318073284123"</f>
        <v>66382024070318073284123</v>
      </c>
      <c r="C945" s="5" t="str">
        <f aca="false">"0103"</f>
        <v>0103</v>
      </c>
      <c r="D945" s="6" t="s">
        <v>9</v>
      </c>
      <c r="E945" s="5" t="str">
        <f aca="false">"傅雅特"</f>
        <v>傅雅特</v>
      </c>
      <c r="F945" s="5"/>
    </row>
    <row r="946" customFormat="false" ht="24" hidden="false" customHeight="true" outlineLevel="0" collapsed="false">
      <c r="A946" s="5" t="n">
        <v>944</v>
      </c>
      <c r="B946" s="5" t="str">
        <f aca="false">"66382024070318162884152"</f>
        <v>66382024070318162884152</v>
      </c>
      <c r="C946" s="5" t="str">
        <f aca="false">"0103"</f>
        <v>0103</v>
      </c>
      <c r="D946" s="6" t="s">
        <v>9</v>
      </c>
      <c r="E946" s="5" t="str">
        <f aca="false">"李冬秀"</f>
        <v>李冬秀</v>
      </c>
      <c r="F946" s="5"/>
    </row>
    <row r="947" customFormat="false" ht="24" hidden="false" customHeight="true" outlineLevel="0" collapsed="false">
      <c r="A947" s="5" t="n">
        <v>945</v>
      </c>
      <c r="B947" s="5" t="str">
        <f aca="false">"66382024070318434084257"</f>
        <v>66382024070318434084257</v>
      </c>
      <c r="C947" s="5" t="str">
        <f aca="false">"0103"</f>
        <v>0103</v>
      </c>
      <c r="D947" s="6" t="s">
        <v>9</v>
      </c>
      <c r="E947" s="5" t="str">
        <f aca="false">"林彩梅"</f>
        <v>林彩梅</v>
      </c>
      <c r="F947" s="5"/>
    </row>
    <row r="948" customFormat="false" ht="24" hidden="false" customHeight="true" outlineLevel="0" collapsed="false">
      <c r="A948" s="5" t="n">
        <v>946</v>
      </c>
      <c r="B948" s="5" t="str">
        <f aca="false">"66382024070318505284282"</f>
        <v>66382024070318505284282</v>
      </c>
      <c r="C948" s="5" t="str">
        <f aca="false">"0103"</f>
        <v>0103</v>
      </c>
      <c r="D948" s="6" t="s">
        <v>9</v>
      </c>
      <c r="E948" s="5" t="str">
        <f aca="false">"韦小恋"</f>
        <v>韦小恋</v>
      </c>
      <c r="F948" s="5"/>
    </row>
    <row r="949" customFormat="false" ht="24" hidden="false" customHeight="true" outlineLevel="0" collapsed="false">
      <c r="A949" s="5" t="n">
        <v>947</v>
      </c>
      <c r="B949" s="5" t="str">
        <f aca="false">"66382024070310261981149"</f>
        <v>66382024070310261981149</v>
      </c>
      <c r="C949" s="5" t="str">
        <f aca="false">"0103"</f>
        <v>0103</v>
      </c>
      <c r="D949" s="6" t="s">
        <v>9</v>
      </c>
      <c r="E949" s="5" t="str">
        <f aca="false">"韩诗愉"</f>
        <v>韩诗愉</v>
      </c>
      <c r="F949" s="5"/>
    </row>
    <row r="950" customFormat="false" ht="24" hidden="false" customHeight="true" outlineLevel="0" collapsed="false">
      <c r="A950" s="5" t="n">
        <v>948</v>
      </c>
      <c r="B950" s="5" t="str">
        <f aca="false">"66382024070216282677826"</f>
        <v>66382024070216282677826</v>
      </c>
      <c r="C950" s="5" t="str">
        <f aca="false">"0103"</f>
        <v>0103</v>
      </c>
      <c r="D950" s="6" t="s">
        <v>9</v>
      </c>
      <c r="E950" s="5" t="str">
        <f aca="false">"吴春榕"</f>
        <v>吴春榕</v>
      </c>
      <c r="F950" s="5"/>
    </row>
    <row r="951" customFormat="false" ht="24" hidden="false" customHeight="true" outlineLevel="0" collapsed="false">
      <c r="A951" s="5" t="n">
        <v>949</v>
      </c>
      <c r="B951" s="5" t="str">
        <f aca="false">"66382024070319260284410"</f>
        <v>66382024070319260284410</v>
      </c>
      <c r="C951" s="5" t="str">
        <f aca="false">"0103"</f>
        <v>0103</v>
      </c>
      <c r="D951" s="6" t="s">
        <v>9</v>
      </c>
      <c r="E951" s="5" t="str">
        <f aca="false">"詹达丽"</f>
        <v>詹达丽</v>
      </c>
      <c r="F951" s="5"/>
    </row>
    <row r="952" customFormat="false" ht="24" hidden="false" customHeight="true" outlineLevel="0" collapsed="false">
      <c r="A952" s="5" t="n">
        <v>950</v>
      </c>
      <c r="B952" s="5" t="str">
        <f aca="false">"66382024070210301676129"</f>
        <v>66382024070210301676129</v>
      </c>
      <c r="C952" s="5" t="str">
        <f aca="false">"0103"</f>
        <v>0103</v>
      </c>
      <c r="D952" s="6" t="s">
        <v>9</v>
      </c>
      <c r="E952" s="5" t="str">
        <f aca="false">"李引妃"</f>
        <v>李引妃</v>
      </c>
      <c r="F952" s="5"/>
    </row>
    <row r="953" customFormat="false" ht="24" hidden="false" customHeight="true" outlineLevel="0" collapsed="false">
      <c r="A953" s="5" t="n">
        <v>951</v>
      </c>
      <c r="B953" s="5" t="str">
        <f aca="false">"66382024070316492083748"</f>
        <v>66382024070316492083748</v>
      </c>
      <c r="C953" s="5" t="str">
        <f aca="false">"0103"</f>
        <v>0103</v>
      </c>
      <c r="D953" s="6" t="s">
        <v>9</v>
      </c>
      <c r="E953" s="5" t="str">
        <f aca="false">"吴敏艳"</f>
        <v>吴敏艳</v>
      </c>
      <c r="F953" s="5"/>
    </row>
    <row r="954" customFormat="false" ht="24" hidden="false" customHeight="true" outlineLevel="0" collapsed="false">
      <c r="A954" s="5" t="n">
        <v>952</v>
      </c>
      <c r="B954" s="5" t="str">
        <f aca="false">"66382024070320055884577"</f>
        <v>66382024070320055884577</v>
      </c>
      <c r="C954" s="5" t="str">
        <f aca="false">"0103"</f>
        <v>0103</v>
      </c>
      <c r="D954" s="6" t="s">
        <v>9</v>
      </c>
      <c r="E954" s="5" t="str">
        <f aca="false">"黄颖芳"</f>
        <v>黄颖芳</v>
      </c>
      <c r="F954" s="5"/>
    </row>
    <row r="955" customFormat="false" ht="24" hidden="false" customHeight="true" outlineLevel="0" collapsed="false">
      <c r="A955" s="5" t="n">
        <v>953</v>
      </c>
      <c r="B955" s="5" t="str">
        <f aca="false">"66382024070320121084608"</f>
        <v>66382024070320121084608</v>
      </c>
      <c r="C955" s="5" t="str">
        <f aca="false">"0103"</f>
        <v>0103</v>
      </c>
      <c r="D955" s="6" t="s">
        <v>9</v>
      </c>
      <c r="E955" s="5" t="str">
        <f aca="false">"王家麒"</f>
        <v>王家麒</v>
      </c>
      <c r="F955" s="5"/>
    </row>
    <row r="956" customFormat="false" ht="24" hidden="false" customHeight="true" outlineLevel="0" collapsed="false">
      <c r="A956" s="5" t="n">
        <v>954</v>
      </c>
      <c r="B956" s="5" t="str">
        <f aca="false">"66382024070320120684606"</f>
        <v>66382024070320120684606</v>
      </c>
      <c r="C956" s="5" t="str">
        <f aca="false">"0103"</f>
        <v>0103</v>
      </c>
      <c r="D956" s="6" t="s">
        <v>9</v>
      </c>
      <c r="E956" s="5" t="str">
        <f aca="false">"周文婷"</f>
        <v>周文婷</v>
      </c>
      <c r="F956" s="5"/>
    </row>
    <row r="957" customFormat="false" ht="24" hidden="false" customHeight="true" outlineLevel="0" collapsed="false">
      <c r="A957" s="5" t="n">
        <v>955</v>
      </c>
      <c r="B957" s="5" t="str">
        <f aca="false">"66382024070320185484634"</f>
        <v>66382024070320185484634</v>
      </c>
      <c r="C957" s="5" t="str">
        <f aca="false">"0103"</f>
        <v>0103</v>
      </c>
      <c r="D957" s="6" t="s">
        <v>9</v>
      </c>
      <c r="E957" s="5" t="str">
        <f aca="false">"王位双"</f>
        <v>王位双</v>
      </c>
      <c r="F957" s="5"/>
    </row>
    <row r="958" customFormat="false" ht="24" hidden="false" customHeight="true" outlineLevel="0" collapsed="false">
      <c r="A958" s="5" t="n">
        <v>956</v>
      </c>
      <c r="B958" s="5" t="str">
        <f aca="false">"66382024070320190684637"</f>
        <v>66382024070320190684637</v>
      </c>
      <c r="C958" s="5" t="str">
        <f aca="false">"0103"</f>
        <v>0103</v>
      </c>
      <c r="D958" s="6" t="s">
        <v>9</v>
      </c>
      <c r="E958" s="5" t="str">
        <f aca="false">"汪小雨"</f>
        <v>汪小雨</v>
      </c>
      <c r="F958" s="5"/>
    </row>
    <row r="959" customFormat="false" ht="24" hidden="false" customHeight="true" outlineLevel="0" collapsed="false">
      <c r="A959" s="5" t="n">
        <v>957</v>
      </c>
      <c r="B959" s="5" t="str">
        <f aca="false">"66382024070320213984645"</f>
        <v>66382024070320213984645</v>
      </c>
      <c r="C959" s="5" t="str">
        <f aca="false">"0103"</f>
        <v>0103</v>
      </c>
      <c r="D959" s="6" t="s">
        <v>9</v>
      </c>
      <c r="E959" s="5" t="str">
        <f aca="false">"梁真芸"</f>
        <v>梁真芸</v>
      </c>
      <c r="F959" s="5"/>
    </row>
    <row r="960" customFormat="false" ht="24" hidden="false" customHeight="true" outlineLevel="0" collapsed="false">
      <c r="A960" s="5" t="n">
        <v>958</v>
      </c>
      <c r="B960" s="5" t="str">
        <f aca="false">"66382024070319155884371"</f>
        <v>66382024070319155884371</v>
      </c>
      <c r="C960" s="5" t="str">
        <f aca="false">"0103"</f>
        <v>0103</v>
      </c>
      <c r="D960" s="6" t="s">
        <v>9</v>
      </c>
      <c r="E960" s="5" t="str">
        <f aca="false">"冯慧"</f>
        <v>冯慧</v>
      </c>
      <c r="F960" s="5"/>
    </row>
    <row r="961" customFormat="false" ht="24" hidden="false" customHeight="true" outlineLevel="0" collapsed="false">
      <c r="A961" s="5" t="n">
        <v>959</v>
      </c>
      <c r="B961" s="5" t="str">
        <f aca="false">"66382024070321105184832"</f>
        <v>66382024070321105184832</v>
      </c>
      <c r="C961" s="5" t="str">
        <f aca="false">"0103"</f>
        <v>0103</v>
      </c>
      <c r="D961" s="6" t="s">
        <v>9</v>
      </c>
      <c r="E961" s="5" t="str">
        <f aca="false">"陈丹娱"</f>
        <v>陈丹娱</v>
      </c>
      <c r="F961" s="5"/>
    </row>
    <row r="962" customFormat="false" ht="24" hidden="false" customHeight="true" outlineLevel="0" collapsed="false">
      <c r="A962" s="5" t="n">
        <v>960</v>
      </c>
      <c r="B962" s="5" t="str">
        <f aca="false">"66382024070313062682383"</f>
        <v>66382024070313062682383</v>
      </c>
      <c r="C962" s="5" t="str">
        <f aca="false">"0103"</f>
        <v>0103</v>
      </c>
      <c r="D962" s="6" t="s">
        <v>9</v>
      </c>
      <c r="E962" s="5" t="str">
        <f aca="false">"孙美花"</f>
        <v>孙美花</v>
      </c>
      <c r="F962" s="5"/>
    </row>
    <row r="963" customFormat="false" ht="24" hidden="false" customHeight="true" outlineLevel="0" collapsed="false">
      <c r="A963" s="5" t="n">
        <v>961</v>
      </c>
      <c r="B963" s="5" t="str">
        <f aca="false">"66382024070321401084943"</f>
        <v>66382024070321401084943</v>
      </c>
      <c r="C963" s="5" t="str">
        <f aca="false">"0103"</f>
        <v>0103</v>
      </c>
      <c r="D963" s="6" t="s">
        <v>9</v>
      </c>
      <c r="E963" s="5" t="str">
        <f aca="false">"党姿姿"</f>
        <v>党姿姿</v>
      </c>
      <c r="F963" s="5"/>
    </row>
    <row r="964" customFormat="false" ht="24" hidden="false" customHeight="true" outlineLevel="0" collapsed="false">
      <c r="A964" s="5" t="n">
        <v>962</v>
      </c>
      <c r="B964" s="5" t="str">
        <f aca="false">"66382024070322051885039"</f>
        <v>66382024070322051885039</v>
      </c>
      <c r="C964" s="5" t="str">
        <f aca="false">"0103"</f>
        <v>0103</v>
      </c>
      <c r="D964" s="6" t="s">
        <v>9</v>
      </c>
      <c r="E964" s="5" t="str">
        <f aca="false">"钟红灵"</f>
        <v>钟红灵</v>
      </c>
      <c r="F964" s="5"/>
    </row>
    <row r="965" customFormat="false" ht="24" hidden="false" customHeight="true" outlineLevel="0" collapsed="false">
      <c r="A965" s="5" t="n">
        <v>963</v>
      </c>
      <c r="B965" s="5" t="str">
        <f aca="false">"66382024070322252385134"</f>
        <v>66382024070322252385134</v>
      </c>
      <c r="C965" s="5" t="str">
        <f aca="false">"0103"</f>
        <v>0103</v>
      </c>
      <c r="D965" s="6" t="s">
        <v>9</v>
      </c>
      <c r="E965" s="5" t="str">
        <f aca="false">"李兰泓"</f>
        <v>李兰泓</v>
      </c>
      <c r="F965" s="5"/>
    </row>
    <row r="966" customFormat="false" ht="24" hidden="false" customHeight="true" outlineLevel="0" collapsed="false">
      <c r="A966" s="5" t="n">
        <v>964</v>
      </c>
      <c r="B966" s="5" t="str">
        <f aca="false">"66382024070322305285148"</f>
        <v>66382024070322305285148</v>
      </c>
      <c r="C966" s="5" t="str">
        <f aca="false">"0103"</f>
        <v>0103</v>
      </c>
      <c r="D966" s="6" t="s">
        <v>9</v>
      </c>
      <c r="E966" s="5" t="str">
        <f aca="false">"曾蕙"</f>
        <v>曾蕙</v>
      </c>
      <c r="F966" s="5"/>
    </row>
    <row r="967" customFormat="false" ht="24" hidden="false" customHeight="true" outlineLevel="0" collapsed="false">
      <c r="A967" s="5" t="n">
        <v>965</v>
      </c>
      <c r="B967" s="5" t="str">
        <f aca="false">"66382024070322384385175"</f>
        <v>66382024070322384385175</v>
      </c>
      <c r="C967" s="5" t="str">
        <f aca="false">"0103"</f>
        <v>0103</v>
      </c>
      <c r="D967" s="6" t="s">
        <v>9</v>
      </c>
      <c r="E967" s="5" t="str">
        <f aca="false">"张可莹"</f>
        <v>张可莹</v>
      </c>
      <c r="F967" s="5"/>
    </row>
    <row r="968" customFormat="false" ht="24" hidden="false" customHeight="true" outlineLevel="0" collapsed="false">
      <c r="A968" s="5" t="n">
        <v>966</v>
      </c>
      <c r="B968" s="5" t="str">
        <f aca="false">"66382024070322370085172"</f>
        <v>66382024070322370085172</v>
      </c>
      <c r="C968" s="5" t="str">
        <f aca="false">"0103"</f>
        <v>0103</v>
      </c>
      <c r="D968" s="6" t="s">
        <v>9</v>
      </c>
      <c r="E968" s="5" t="str">
        <f aca="false">"卢传芬"</f>
        <v>卢传芬</v>
      </c>
      <c r="F968" s="5"/>
    </row>
    <row r="969" customFormat="false" ht="24" hidden="false" customHeight="true" outlineLevel="0" collapsed="false">
      <c r="A969" s="5" t="n">
        <v>967</v>
      </c>
      <c r="B969" s="5" t="str">
        <f aca="false">"66382024070322031585029"</f>
        <v>66382024070322031585029</v>
      </c>
      <c r="C969" s="5" t="str">
        <f aca="false">"0103"</f>
        <v>0103</v>
      </c>
      <c r="D969" s="6" t="s">
        <v>9</v>
      </c>
      <c r="E969" s="5" t="str">
        <f aca="false">"盘冬妮"</f>
        <v>盘冬妮</v>
      </c>
      <c r="F969" s="5"/>
    </row>
    <row r="970" customFormat="false" ht="24" hidden="false" customHeight="true" outlineLevel="0" collapsed="false">
      <c r="A970" s="5" t="n">
        <v>968</v>
      </c>
      <c r="B970" s="5" t="str">
        <f aca="false">"66382024070322544085221"</f>
        <v>66382024070322544085221</v>
      </c>
      <c r="C970" s="5" t="str">
        <f aca="false">"0103"</f>
        <v>0103</v>
      </c>
      <c r="D970" s="6" t="s">
        <v>9</v>
      </c>
      <c r="E970" s="5" t="str">
        <f aca="false">"陈冬梅"</f>
        <v>陈冬梅</v>
      </c>
      <c r="F970" s="5"/>
    </row>
    <row r="971" customFormat="false" ht="24" hidden="false" customHeight="true" outlineLevel="0" collapsed="false">
      <c r="A971" s="5" t="n">
        <v>969</v>
      </c>
      <c r="B971" s="5" t="str">
        <f aca="false">"66382024070323051585249"</f>
        <v>66382024070323051585249</v>
      </c>
      <c r="C971" s="5" t="str">
        <f aca="false">"0103"</f>
        <v>0103</v>
      </c>
      <c r="D971" s="6" t="s">
        <v>9</v>
      </c>
      <c r="E971" s="5" t="str">
        <f aca="false">"邢维娜"</f>
        <v>邢维娜</v>
      </c>
      <c r="F971" s="5"/>
    </row>
    <row r="972" customFormat="false" ht="24" hidden="false" customHeight="true" outlineLevel="0" collapsed="false">
      <c r="A972" s="5" t="n">
        <v>970</v>
      </c>
      <c r="B972" s="5" t="str">
        <f aca="false">"66382024070322463885196"</f>
        <v>66382024070322463885196</v>
      </c>
      <c r="C972" s="5" t="str">
        <f aca="false">"0103"</f>
        <v>0103</v>
      </c>
      <c r="D972" s="6" t="s">
        <v>9</v>
      </c>
      <c r="E972" s="5" t="str">
        <f aca="false">"王亮"</f>
        <v>王亮</v>
      </c>
      <c r="F972" s="5"/>
    </row>
    <row r="973" customFormat="false" ht="24" hidden="false" customHeight="true" outlineLevel="0" collapsed="false">
      <c r="A973" s="5" t="n">
        <v>971</v>
      </c>
      <c r="B973" s="5" t="str">
        <f aca="false">"66382024070322411185180"</f>
        <v>66382024070322411185180</v>
      </c>
      <c r="C973" s="5" t="str">
        <f aca="false">"0103"</f>
        <v>0103</v>
      </c>
      <c r="D973" s="6" t="s">
        <v>9</v>
      </c>
      <c r="E973" s="5" t="str">
        <f aca="false">"符秀坤"</f>
        <v>符秀坤</v>
      </c>
      <c r="F973" s="5"/>
    </row>
    <row r="974" customFormat="false" ht="24" hidden="false" customHeight="true" outlineLevel="0" collapsed="false">
      <c r="A974" s="5" t="n">
        <v>972</v>
      </c>
      <c r="B974" s="5" t="str">
        <f aca="false">"66382024070322353385164"</f>
        <v>66382024070322353385164</v>
      </c>
      <c r="C974" s="5" t="str">
        <f aca="false">"0103"</f>
        <v>0103</v>
      </c>
      <c r="D974" s="6" t="s">
        <v>9</v>
      </c>
      <c r="E974" s="5" t="str">
        <f aca="false">"羊春娲"</f>
        <v>羊春娲</v>
      </c>
      <c r="F974" s="5"/>
    </row>
    <row r="975" customFormat="false" ht="24" hidden="false" customHeight="true" outlineLevel="0" collapsed="false">
      <c r="A975" s="5" t="n">
        <v>973</v>
      </c>
      <c r="B975" s="5" t="str">
        <f aca="false">"66382024070323211785284"</f>
        <v>66382024070323211785284</v>
      </c>
      <c r="C975" s="5" t="str">
        <f aca="false">"0103"</f>
        <v>0103</v>
      </c>
      <c r="D975" s="6" t="s">
        <v>9</v>
      </c>
      <c r="E975" s="5" t="str">
        <f aca="false">"张建萍"</f>
        <v>张建萍</v>
      </c>
      <c r="F975" s="5"/>
    </row>
    <row r="976" customFormat="false" ht="24" hidden="false" customHeight="true" outlineLevel="0" collapsed="false">
      <c r="A976" s="5" t="n">
        <v>974</v>
      </c>
      <c r="B976" s="5" t="str">
        <f aca="false">"66382024070322534985218"</f>
        <v>66382024070322534985218</v>
      </c>
      <c r="C976" s="5" t="str">
        <f aca="false">"0103"</f>
        <v>0103</v>
      </c>
      <c r="D976" s="6" t="s">
        <v>9</v>
      </c>
      <c r="E976" s="5" t="str">
        <f aca="false">"高方馨"</f>
        <v>高方馨</v>
      </c>
      <c r="F976" s="5"/>
    </row>
    <row r="977" customFormat="false" ht="24" hidden="false" customHeight="true" outlineLevel="0" collapsed="false">
      <c r="A977" s="5" t="n">
        <v>975</v>
      </c>
      <c r="B977" s="5" t="str">
        <f aca="false">"66382024070323262985301"</f>
        <v>66382024070323262985301</v>
      </c>
      <c r="C977" s="5" t="str">
        <f aca="false">"0103"</f>
        <v>0103</v>
      </c>
      <c r="D977" s="6" t="s">
        <v>9</v>
      </c>
      <c r="E977" s="5" t="str">
        <f aca="false">"陈承玲"</f>
        <v>陈承玲</v>
      </c>
      <c r="F977" s="5"/>
    </row>
    <row r="978" customFormat="false" ht="24" hidden="false" customHeight="true" outlineLevel="0" collapsed="false">
      <c r="A978" s="5" t="n">
        <v>976</v>
      </c>
      <c r="B978" s="5" t="str">
        <f aca="false">"66382024070323411185327"</f>
        <v>66382024070323411185327</v>
      </c>
      <c r="C978" s="5" t="str">
        <f aca="false">"0103"</f>
        <v>0103</v>
      </c>
      <c r="D978" s="6" t="s">
        <v>9</v>
      </c>
      <c r="E978" s="5" t="str">
        <f aca="false">"林瑜"</f>
        <v>林瑜</v>
      </c>
      <c r="F978" s="5"/>
    </row>
    <row r="979" customFormat="false" ht="24" hidden="false" customHeight="true" outlineLevel="0" collapsed="false">
      <c r="A979" s="5" t="n">
        <v>977</v>
      </c>
      <c r="B979" s="5" t="str">
        <f aca="false">"66382024070323312185311"</f>
        <v>66382024070323312185311</v>
      </c>
      <c r="C979" s="5" t="str">
        <f aca="false">"0103"</f>
        <v>0103</v>
      </c>
      <c r="D979" s="6" t="s">
        <v>9</v>
      </c>
      <c r="E979" s="5" t="str">
        <f aca="false">"陈元芳"</f>
        <v>陈元芳</v>
      </c>
      <c r="F979" s="5"/>
    </row>
    <row r="980" customFormat="false" ht="24" hidden="false" customHeight="true" outlineLevel="0" collapsed="false">
      <c r="A980" s="5" t="n">
        <v>978</v>
      </c>
      <c r="B980" s="5" t="str">
        <f aca="false">"66382024070322565385230"</f>
        <v>66382024070322565385230</v>
      </c>
      <c r="C980" s="5" t="str">
        <f aca="false">"0103"</f>
        <v>0103</v>
      </c>
      <c r="D980" s="6" t="s">
        <v>9</v>
      </c>
      <c r="E980" s="5" t="str">
        <f aca="false">"陈苗"</f>
        <v>陈苗</v>
      </c>
      <c r="F980" s="5"/>
    </row>
    <row r="981" customFormat="false" ht="24" hidden="false" customHeight="true" outlineLevel="0" collapsed="false">
      <c r="A981" s="5" t="n">
        <v>979</v>
      </c>
      <c r="B981" s="5" t="str">
        <f aca="false">"66382024070400043685366"</f>
        <v>66382024070400043685366</v>
      </c>
      <c r="C981" s="5" t="str">
        <f aca="false">"0103"</f>
        <v>0103</v>
      </c>
      <c r="D981" s="6" t="s">
        <v>9</v>
      </c>
      <c r="E981" s="5" t="str">
        <f aca="false">"林师"</f>
        <v>林师</v>
      </c>
      <c r="F981" s="5"/>
    </row>
    <row r="982" customFormat="false" ht="24" hidden="false" customHeight="true" outlineLevel="0" collapsed="false">
      <c r="A982" s="5" t="n">
        <v>980</v>
      </c>
      <c r="B982" s="5" t="str">
        <f aca="false">"66382024070300013079522"</f>
        <v>66382024070300013079522</v>
      </c>
      <c r="C982" s="5" t="str">
        <f aca="false">"0103"</f>
        <v>0103</v>
      </c>
      <c r="D982" s="6" t="s">
        <v>9</v>
      </c>
      <c r="E982" s="5" t="str">
        <f aca="false">"卜开英"</f>
        <v>卜开英</v>
      </c>
      <c r="F982" s="5"/>
    </row>
    <row r="983" customFormat="false" ht="24" hidden="false" customHeight="true" outlineLevel="0" collapsed="false">
      <c r="A983" s="5" t="n">
        <v>981</v>
      </c>
      <c r="B983" s="5" t="str">
        <f aca="false">"66382024070401042485421"</f>
        <v>66382024070401042485421</v>
      </c>
      <c r="C983" s="5" t="str">
        <f aca="false">"0103"</f>
        <v>0103</v>
      </c>
      <c r="D983" s="6" t="s">
        <v>9</v>
      </c>
      <c r="E983" s="5" t="str">
        <f aca="false">"王神月"</f>
        <v>王神月</v>
      </c>
      <c r="F983" s="5"/>
    </row>
    <row r="984" customFormat="false" ht="24" hidden="false" customHeight="true" outlineLevel="0" collapsed="false">
      <c r="A984" s="5" t="n">
        <v>982</v>
      </c>
      <c r="B984" s="5" t="str">
        <f aca="false">"66382024070408122185539"</f>
        <v>66382024070408122185539</v>
      </c>
      <c r="C984" s="5" t="str">
        <f aca="false">"0103"</f>
        <v>0103</v>
      </c>
      <c r="D984" s="6" t="s">
        <v>9</v>
      </c>
      <c r="E984" s="5" t="str">
        <f aca="false">"刘海静"</f>
        <v>刘海静</v>
      </c>
      <c r="F984" s="5"/>
    </row>
    <row r="985" customFormat="false" ht="24" hidden="false" customHeight="true" outlineLevel="0" collapsed="false">
      <c r="A985" s="5" t="n">
        <v>983</v>
      </c>
      <c r="B985" s="5" t="str">
        <f aca="false">"66382024070408301285577"</f>
        <v>66382024070408301285577</v>
      </c>
      <c r="C985" s="5" t="str">
        <f aca="false">"0103"</f>
        <v>0103</v>
      </c>
      <c r="D985" s="6" t="s">
        <v>9</v>
      </c>
      <c r="E985" s="5" t="str">
        <f aca="false">"陈美"</f>
        <v>陈美</v>
      </c>
      <c r="F985" s="5"/>
    </row>
    <row r="986" customFormat="false" ht="24" hidden="false" customHeight="true" outlineLevel="0" collapsed="false">
      <c r="A986" s="5" t="n">
        <v>984</v>
      </c>
      <c r="B986" s="5" t="str">
        <f aca="false">"66382024070408471885635"</f>
        <v>66382024070408471885635</v>
      </c>
      <c r="C986" s="5" t="str">
        <f aca="false">"0103"</f>
        <v>0103</v>
      </c>
      <c r="D986" s="6" t="s">
        <v>9</v>
      </c>
      <c r="E986" s="5" t="str">
        <f aca="false">"吴舒雅"</f>
        <v>吴舒雅</v>
      </c>
      <c r="F986" s="5"/>
    </row>
    <row r="987" customFormat="false" ht="24" hidden="false" customHeight="true" outlineLevel="0" collapsed="false">
      <c r="A987" s="5" t="n">
        <v>985</v>
      </c>
      <c r="B987" s="5" t="str">
        <f aca="false">"66382024070220253978769"</f>
        <v>66382024070220253978769</v>
      </c>
      <c r="C987" s="5" t="str">
        <f aca="false">"0103"</f>
        <v>0103</v>
      </c>
      <c r="D987" s="6" t="s">
        <v>9</v>
      </c>
      <c r="E987" s="5" t="str">
        <f aca="false">"裴贵滨"</f>
        <v>裴贵滨</v>
      </c>
      <c r="F987" s="5"/>
    </row>
    <row r="988" customFormat="false" ht="24" hidden="false" customHeight="true" outlineLevel="0" collapsed="false">
      <c r="A988" s="5" t="n">
        <v>986</v>
      </c>
      <c r="B988" s="5" t="str">
        <f aca="false">"66382024070215165377452"</f>
        <v>66382024070215165377452</v>
      </c>
      <c r="C988" s="5" t="str">
        <f aca="false">"0103"</f>
        <v>0103</v>
      </c>
      <c r="D988" s="6" t="s">
        <v>9</v>
      </c>
      <c r="E988" s="5" t="str">
        <f aca="false">"羊引花"</f>
        <v>羊引花</v>
      </c>
      <c r="F988" s="5"/>
    </row>
    <row r="989" customFormat="false" ht="24" hidden="false" customHeight="true" outlineLevel="0" collapsed="false">
      <c r="A989" s="5" t="n">
        <v>987</v>
      </c>
      <c r="B989" s="5" t="str">
        <f aca="false">"66382024070409002085693"</f>
        <v>66382024070409002085693</v>
      </c>
      <c r="C989" s="5" t="str">
        <f aca="false">"0103"</f>
        <v>0103</v>
      </c>
      <c r="D989" s="6" t="s">
        <v>9</v>
      </c>
      <c r="E989" s="5" t="str">
        <f aca="false">"石萌萌"</f>
        <v>石萌萌</v>
      </c>
      <c r="F989" s="5"/>
    </row>
    <row r="990" customFormat="false" ht="24" hidden="false" customHeight="true" outlineLevel="0" collapsed="false">
      <c r="A990" s="5" t="n">
        <v>988</v>
      </c>
      <c r="B990" s="5" t="str">
        <f aca="false">"66382024070409343185846"</f>
        <v>66382024070409343185846</v>
      </c>
      <c r="C990" s="5" t="str">
        <f aca="false">"0103"</f>
        <v>0103</v>
      </c>
      <c r="D990" s="6" t="s">
        <v>9</v>
      </c>
      <c r="E990" s="5" t="str">
        <f aca="false">"覃荣艳"</f>
        <v>覃荣艳</v>
      </c>
      <c r="F990" s="5"/>
    </row>
    <row r="991" customFormat="false" ht="24" hidden="false" customHeight="true" outlineLevel="0" collapsed="false">
      <c r="A991" s="5" t="n">
        <v>989</v>
      </c>
      <c r="B991" s="5" t="str">
        <f aca="false">"66382024070311525481972"</f>
        <v>66382024070311525481972</v>
      </c>
      <c r="C991" s="5" t="str">
        <f aca="false">"0103"</f>
        <v>0103</v>
      </c>
      <c r="D991" s="6" t="s">
        <v>9</v>
      </c>
      <c r="E991" s="5" t="str">
        <f aca="false">"郑珂"</f>
        <v>郑珂</v>
      </c>
      <c r="F991" s="5"/>
    </row>
    <row r="992" customFormat="false" ht="24" hidden="false" customHeight="true" outlineLevel="0" collapsed="false">
      <c r="A992" s="5" t="n">
        <v>990</v>
      </c>
      <c r="B992" s="5" t="str">
        <f aca="false">"66382024070211010276342"</f>
        <v>66382024070211010276342</v>
      </c>
      <c r="C992" s="5" t="str">
        <f aca="false">"0103"</f>
        <v>0103</v>
      </c>
      <c r="D992" s="6" t="s">
        <v>9</v>
      </c>
      <c r="E992" s="5" t="str">
        <f aca="false">"廖春梅"</f>
        <v>廖春梅</v>
      </c>
      <c r="F992" s="5"/>
    </row>
    <row r="993" customFormat="false" ht="24" hidden="false" customHeight="true" outlineLevel="0" collapsed="false">
      <c r="A993" s="5" t="n">
        <v>991</v>
      </c>
      <c r="B993" s="5" t="str">
        <f aca="false">"66382024070410072386017"</f>
        <v>66382024070410072386017</v>
      </c>
      <c r="C993" s="5" t="str">
        <f aca="false">"0103"</f>
        <v>0103</v>
      </c>
      <c r="D993" s="6" t="s">
        <v>9</v>
      </c>
      <c r="E993" s="5" t="str">
        <f aca="false">"陈冰"</f>
        <v>陈冰</v>
      </c>
      <c r="F993" s="5"/>
    </row>
    <row r="994" customFormat="false" ht="24" hidden="false" customHeight="true" outlineLevel="0" collapsed="false">
      <c r="A994" s="5" t="n">
        <v>992</v>
      </c>
      <c r="B994" s="5" t="str">
        <f aca="false">"66382024070409260485795"</f>
        <v>66382024070409260485795</v>
      </c>
      <c r="C994" s="5" t="str">
        <f aca="false">"0103"</f>
        <v>0103</v>
      </c>
      <c r="D994" s="6" t="s">
        <v>9</v>
      </c>
      <c r="E994" s="5" t="str">
        <f aca="false">"吉茹茹"</f>
        <v>吉茹茹</v>
      </c>
      <c r="F994" s="5"/>
    </row>
    <row r="995" customFormat="false" ht="24" hidden="false" customHeight="true" outlineLevel="0" collapsed="false">
      <c r="A995" s="5" t="n">
        <v>993</v>
      </c>
      <c r="B995" s="5" t="str">
        <f aca="false">"66382024070410181986077"</f>
        <v>66382024070410181986077</v>
      </c>
      <c r="C995" s="5" t="str">
        <f aca="false">"0103"</f>
        <v>0103</v>
      </c>
      <c r="D995" s="6" t="s">
        <v>9</v>
      </c>
      <c r="E995" s="5" t="str">
        <f aca="false">"余晓梅"</f>
        <v>余晓梅</v>
      </c>
      <c r="F995" s="5"/>
    </row>
    <row r="996" customFormat="false" ht="24" hidden="false" customHeight="true" outlineLevel="0" collapsed="false">
      <c r="A996" s="5" t="n">
        <v>994</v>
      </c>
      <c r="B996" s="5" t="str">
        <f aca="false">"66382024070210550176311"</f>
        <v>66382024070210550176311</v>
      </c>
      <c r="C996" s="5" t="str">
        <f aca="false">"0103"</f>
        <v>0103</v>
      </c>
      <c r="D996" s="6" t="s">
        <v>9</v>
      </c>
      <c r="E996" s="5" t="str">
        <f aca="false">"林园园"</f>
        <v>林园园</v>
      </c>
      <c r="F996" s="5"/>
    </row>
    <row r="997" customFormat="false" ht="24" hidden="false" customHeight="true" outlineLevel="0" collapsed="false">
      <c r="A997" s="5" t="n">
        <v>995</v>
      </c>
      <c r="B997" s="5" t="str">
        <f aca="false">"66382024070410473686234"</f>
        <v>66382024070410473686234</v>
      </c>
      <c r="C997" s="5" t="str">
        <f aca="false">"0103"</f>
        <v>0103</v>
      </c>
      <c r="D997" s="6" t="s">
        <v>9</v>
      </c>
      <c r="E997" s="5" t="str">
        <f aca="false">"张鼎飞"</f>
        <v>张鼎飞</v>
      </c>
      <c r="F997" s="5"/>
    </row>
    <row r="998" customFormat="false" ht="24" hidden="false" customHeight="true" outlineLevel="0" collapsed="false">
      <c r="A998" s="5" t="n">
        <v>996</v>
      </c>
      <c r="B998" s="5" t="str">
        <f aca="false">"66382024070410594186297"</f>
        <v>66382024070410594186297</v>
      </c>
      <c r="C998" s="5" t="str">
        <f aca="false">"0103"</f>
        <v>0103</v>
      </c>
      <c r="D998" s="6" t="s">
        <v>9</v>
      </c>
      <c r="E998" s="5" t="str">
        <f aca="false">"陈俊怡"</f>
        <v>陈俊怡</v>
      </c>
      <c r="F998" s="5"/>
    </row>
    <row r="999" customFormat="false" ht="24" hidden="false" customHeight="true" outlineLevel="0" collapsed="false">
      <c r="A999" s="5" t="n">
        <v>997</v>
      </c>
      <c r="B999" s="5" t="str">
        <f aca="false">"66382024070410092886028"</f>
        <v>66382024070410092886028</v>
      </c>
      <c r="C999" s="5" t="str">
        <f aca="false">"0103"</f>
        <v>0103</v>
      </c>
      <c r="D999" s="6" t="s">
        <v>9</v>
      </c>
      <c r="E999" s="5" t="str">
        <f aca="false">"王威"</f>
        <v>王威</v>
      </c>
      <c r="F999" s="5"/>
    </row>
    <row r="1000" customFormat="false" ht="24" hidden="false" customHeight="true" outlineLevel="0" collapsed="false">
      <c r="A1000" s="5" t="n">
        <v>998</v>
      </c>
      <c r="B1000" s="5" t="str">
        <f aca="false">"66382024070411165286372"</f>
        <v>66382024070411165286372</v>
      </c>
      <c r="C1000" s="5" t="str">
        <f aca="false">"0103"</f>
        <v>0103</v>
      </c>
      <c r="D1000" s="6" t="s">
        <v>9</v>
      </c>
      <c r="E1000" s="5" t="str">
        <f aca="false">"谢黄娇"</f>
        <v>谢黄娇</v>
      </c>
      <c r="F1000" s="5"/>
    </row>
    <row r="1001" customFormat="false" ht="24" hidden="false" customHeight="true" outlineLevel="0" collapsed="false">
      <c r="A1001" s="5" t="n">
        <v>999</v>
      </c>
      <c r="B1001" s="5" t="str">
        <f aca="false">"66382024070411113486352"</f>
        <v>66382024070411113486352</v>
      </c>
      <c r="C1001" s="5" t="str">
        <f aca="false">"0103"</f>
        <v>0103</v>
      </c>
      <c r="D1001" s="6" t="s">
        <v>9</v>
      </c>
      <c r="E1001" s="5" t="str">
        <f aca="false">"杨翠媚"</f>
        <v>杨翠媚</v>
      </c>
      <c r="F1001" s="5"/>
    </row>
    <row r="1002" customFormat="false" ht="24" hidden="false" customHeight="true" outlineLevel="0" collapsed="false">
      <c r="A1002" s="5" t="n">
        <v>1000</v>
      </c>
      <c r="B1002" s="5" t="str">
        <f aca="false">"66382024070411292686425"</f>
        <v>66382024070411292686425</v>
      </c>
      <c r="C1002" s="5" t="str">
        <f aca="false">"0103"</f>
        <v>0103</v>
      </c>
      <c r="D1002" s="6" t="s">
        <v>9</v>
      </c>
      <c r="E1002" s="5" t="str">
        <f aca="false">"陈榆"</f>
        <v>陈榆</v>
      </c>
      <c r="F1002" s="5"/>
    </row>
    <row r="1003" customFormat="false" ht="24" hidden="false" customHeight="true" outlineLevel="0" collapsed="false">
      <c r="A1003" s="5" t="n">
        <v>1001</v>
      </c>
      <c r="B1003" s="5" t="str">
        <f aca="false">"66382024070410590286293"</f>
        <v>66382024070410590286293</v>
      </c>
      <c r="C1003" s="5" t="str">
        <f aca="false">"0103"</f>
        <v>0103</v>
      </c>
      <c r="D1003" s="6" t="s">
        <v>9</v>
      </c>
      <c r="E1003" s="5" t="str">
        <f aca="false">"黎炳彤"</f>
        <v>黎炳彤</v>
      </c>
      <c r="F1003" s="5"/>
    </row>
    <row r="1004" customFormat="false" ht="24" hidden="false" customHeight="true" outlineLevel="0" collapsed="false">
      <c r="A1004" s="5" t="n">
        <v>1002</v>
      </c>
      <c r="B1004" s="5" t="str">
        <f aca="false">"66382024070411364986455"</f>
        <v>66382024070411364986455</v>
      </c>
      <c r="C1004" s="5" t="str">
        <f aca="false">"0103"</f>
        <v>0103</v>
      </c>
      <c r="D1004" s="6" t="s">
        <v>9</v>
      </c>
      <c r="E1004" s="5" t="str">
        <f aca="false">"陈珊珊"</f>
        <v>陈珊珊</v>
      </c>
      <c r="F1004" s="5"/>
    </row>
    <row r="1005" customFormat="false" ht="24" hidden="false" customHeight="true" outlineLevel="0" collapsed="false">
      <c r="A1005" s="5" t="n">
        <v>1003</v>
      </c>
      <c r="B1005" s="5" t="str">
        <f aca="false">"66382024070323505085348"</f>
        <v>66382024070323505085348</v>
      </c>
      <c r="C1005" s="5" t="str">
        <f aca="false">"0103"</f>
        <v>0103</v>
      </c>
      <c r="D1005" s="6" t="s">
        <v>9</v>
      </c>
      <c r="E1005" s="5" t="str">
        <f aca="false">"蔡孙妹"</f>
        <v>蔡孙妹</v>
      </c>
      <c r="F1005" s="5"/>
    </row>
    <row r="1006" customFormat="false" ht="24" hidden="false" customHeight="true" outlineLevel="0" collapsed="false">
      <c r="A1006" s="5" t="n">
        <v>1004</v>
      </c>
      <c r="B1006" s="5" t="str">
        <f aca="false">"66382024070411554786528"</f>
        <v>66382024070411554786528</v>
      </c>
      <c r="C1006" s="5" t="str">
        <f aca="false">"0103"</f>
        <v>0103</v>
      </c>
      <c r="D1006" s="6" t="s">
        <v>9</v>
      </c>
      <c r="E1006" s="5" t="str">
        <f aca="false">"张莹"</f>
        <v>张莹</v>
      </c>
      <c r="F1006" s="5"/>
    </row>
    <row r="1007" customFormat="false" ht="24" hidden="false" customHeight="true" outlineLevel="0" collapsed="false">
      <c r="A1007" s="5" t="n">
        <v>1005</v>
      </c>
      <c r="B1007" s="5" t="str">
        <f aca="false">"66382024070412065386559"</f>
        <v>66382024070412065386559</v>
      </c>
      <c r="C1007" s="5" t="str">
        <f aca="false">"0103"</f>
        <v>0103</v>
      </c>
      <c r="D1007" s="6" t="s">
        <v>9</v>
      </c>
      <c r="E1007" s="5" t="str">
        <f aca="false">"黄琼哗"</f>
        <v>黄琼哗</v>
      </c>
      <c r="F1007" s="5"/>
    </row>
    <row r="1008" customFormat="false" ht="24" hidden="false" customHeight="true" outlineLevel="0" collapsed="false">
      <c r="A1008" s="5" t="n">
        <v>1006</v>
      </c>
      <c r="B1008" s="5" t="str">
        <f aca="false">"66382024070315331483240"</f>
        <v>66382024070315331483240</v>
      </c>
      <c r="C1008" s="5" t="str">
        <f aca="false">"0103"</f>
        <v>0103</v>
      </c>
      <c r="D1008" s="6" t="s">
        <v>9</v>
      </c>
      <c r="E1008" s="5" t="str">
        <f aca="false">"冯桃"</f>
        <v>冯桃</v>
      </c>
      <c r="F1008" s="5"/>
    </row>
    <row r="1009" customFormat="false" ht="24" hidden="false" customHeight="true" outlineLevel="0" collapsed="false">
      <c r="A1009" s="5" t="n">
        <v>1007</v>
      </c>
      <c r="B1009" s="5" t="str">
        <f aca="false">"66382024070412451486682"</f>
        <v>66382024070412451486682</v>
      </c>
      <c r="C1009" s="5" t="str">
        <f aca="false">"0103"</f>
        <v>0103</v>
      </c>
      <c r="D1009" s="6" t="s">
        <v>9</v>
      </c>
      <c r="E1009" s="5" t="str">
        <f aca="false">"唐爱妃"</f>
        <v>唐爱妃</v>
      </c>
      <c r="F1009" s="5"/>
    </row>
    <row r="1010" customFormat="false" ht="24" hidden="false" customHeight="true" outlineLevel="0" collapsed="false">
      <c r="A1010" s="5" t="n">
        <v>1008</v>
      </c>
      <c r="B1010" s="5" t="str">
        <f aca="false">"66382024070308315379866"</f>
        <v>66382024070308315379866</v>
      </c>
      <c r="C1010" s="5" t="str">
        <f aca="false">"0103"</f>
        <v>0103</v>
      </c>
      <c r="D1010" s="6" t="s">
        <v>9</v>
      </c>
      <c r="E1010" s="5" t="str">
        <f aca="false">"文诗彤"</f>
        <v>文诗彤</v>
      </c>
      <c r="F1010" s="5"/>
    </row>
    <row r="1011" customFormat="false" ht="24" hidden="false" customHeight="true" outlineLevel="0" collapsed="false">
      <c r="A1011" s="5" t="n">
        <v>1009</v>
      </c>
      <c r="B1011" s="5" t="str">
        <f aca="false">"66382024070413262986795"</f>
        <v>66382024070413262986795</v>
      </c>
      <c r="C1011" s="5" t="str">
        <f aca="false">"0103"</f>
        <v>0103</v>
      </c>
      <c r="D1011" s="6" t="s">
        <v>9</v>
      </c>
      <c r="E1011" s="5" t="str">
        <f aca="false">"王吉芳"</f>
        <v>王吉芳</v>
      </c>
      <c r="F1011" s="5"/>
    </row>
    <row r="1012" customFormat="false" ht="24" hidden="false" customHeight="true" outlineLevel="0" collapsed="false">
      <c r="A1012" s="5" t="n">
        <v>1010</v>
      </c>
      <c r="B1012" s="5" t="str">
        <f aca="false">"66382024070413383786818"</f>
        <v>66382024070413383786818</v>
      </c>
      <c r="C1012" s="5" t="str">
        <f aca="false">"0103"</f>
        <v>0103</v>
      </c>
      <c r="D1012" s="6" t="s">
        <v>9</v>
      </c>
      <c r="E1012" s="5" t="str">
        <f aca="false">"陈珊珊"</f>
        <v>陈珊珊</v>
      </c>
      <c r="F1012" s="5"/>
    </row>
    <row r="1013" customFormat="false" ht="24" hidden="false" customHeight="true" outlineLevel="0" collapsed="false">
      <c r="A1013" s="5" t="n">
        <v>1011</v>
      </c>
      <c r="B1013" s="5" t="str">
        <f aca="false">"66382024070413530186848"</f>
        <v>66382024070413530186848</v>
      </c>
      <c r="C1013" s="5" t="str">
        <f aca="false">"0103"</f>
        <v>0103</v>
      </c>
      <c r="D1013" s="6" t="s">
        <v>9</v>
      </c>
      <c r="E1013" s="5" t="str">
        <f aca="false">"肖雅丽"</f>
        <v>肖雅丽</v>
      </c>
      <c r="F1013" s="5"/>
    </row>
    <row r="1014" customFormat="false" ht="24" hidden="false" customHeight="true" outlineLevel="0" collapsed="false">
      <c r="A1014" s="5" t="n">
        <v>1012</v>
      </c>
      <c r="B1014" s="5" t="str">
        <f aca="false">"66382024070414195186921"</f>
        <v>66382024070414195186921</v>
      </c>
      <c r="C1014" s="5" t="str">
        <f aca="false">"0103"</f>
        <v>0103</v>
      </c>
      <c r="D1014" s="6" t="s">
        <v>9</v>
      </c>
      <c r="E1014" s="5" t="str">
        <f aca="false">"吴红梅"</f>
        <v>吴红梅</v>
      </c>
      <c r="F1014" s="5"/>
    </row>
    <row r="1015" customFormat="false" ht="24" hidden="false" customHeight="true" outlineLevel="0" collapsed="false">
      <c r="A1015" s="5" t="n">
        <v>1013</v>
      </c>
      <c r="B1015" s="5" t="str">
        <f aca="false">"66382024070320361384713"</f>
        <v>66382024070320361384713</v>
      </c>
      <c r="C1015" s="5" t="str">
        <f aca="false">"0103"</f>
        <v>0103</v>
      </c>
      <c r="D1015" s="6" t="s">
        <v>9</v>
      </c>
      <c r="E1015" s="5" t="str">
        <f aca="false">"梁颖磊"</f>
        <v>梁颖磊</v>
      </c>
      <c r="F1015" s="5"/>
    </row>
    <row r="1016" customFormat="false" ht="24" hidden="false" customHeight="true" outlineLevel="0" collapsed="false">
      <c r="A1016" s="5" t="n">
        <v>1014</v>
      </c>
      <c r="B1016" s="5" t="str">
        <f aca="false">"66382024070415150787149"</f>
        <v>66382024070415150787149</v>
      </c>
      <c r="C1016" s="5" t="str">
        <f aca="false">"0103"</f>
        <v>0103</v>
      </c>
      <c r="D1016" s="6" t="s">
        <v>9</v>
      </c>
      <c r="E1016" s="5" t="str">
        <f aca="false">"云琪"</f>
        <v>云琪</v>
      </c>
      <c r="F1016" s="5"/>
    </row>
    <row r="1017" customFormat="false" ht="24" hidden="false" customHeight="true" outlineLevel="0" collapsed="false">
      <c r="A1017" s="5" t="n">
        <v>1015</v>
      </c>
      <c r="B1017" s="5" t="str">
        <f aca="false">"66382024070415463787292"</f>
        <v>66382024070415463787292</v>
      </c>
      <c r="C1017" s="5" t="str">
        <f aca="false">"0103"</f>
        <v>0103</v>
      </c>
      <c r="D1017" s="6" t="s">
        <v>9</v>
      </c>
      <c r="E1017" s="5" t="str">
        <f aca="false">"何小燕"</f>
        <v>何小燕</v>
      </c>
      <c r="F1017" s="5"/>
    </row>
    <row r="1018" customFormat="false" ht="24" hidden="false" customHeight="true" outlineLevel="0" collapsed="false">
      <c r="A1018" s="5" t="n">
        <v>1016</v>
      </c>
      <c r="B1018" s="5" t="str">
        <f aca="false">"66382024070322015185022"</f>
        <v>66382024070322015185022</v>
      </c>
      <c r="C1018" s="5" t="str">
        <f aca="false">"0103"</f>
        <v>0103</v>
      </c>
      <c r="D1018" s="6" t="s">
        <v>9</v>
      </c>
      <c r="E1018" s="5" t="str">
        <f aca="false">"陈宇"</f>
        <v>陈宇</v>
      </c>
      <c r="F1018" s="5"/>
    </row>
    <row r="1019" customFormat="false" ht="24" hidden="false" customHeight="true" outlineLevel="0" collapsed="false">
      <c r="A1019" s="5" t="n">
        <v>1017</v>
      </c>
      <c r="B1019" s="5" t="str">
        <f aca="false">"66382024070322532085216"</f>
        <v>66382024070322532085216</v>
      </c>
      <c r="C1019" s="5" t="str">
        <f aca="false">"0103"</f>
        <v>0103</v>
      </c>
      <c r="D1019" s="6" t="s">
        <v>9</v>
      </c>
      <c r="E1019" s="5" t="str">
        <f aca="false">"邢雪喜"</f>
        <v>邢雪喜</v>
      </c>
      <c r="F1019" s="5"/>
    </row>
    <row r="1020" customFormat="false" ht="24" hidden="false" customHeight="true" outlineLevel="0" collapsed="false">
      <c r="A1020" s="5" t="n">
        <v>1018</v>
      </c>
      <c r="B1020" s="5" t="str">
        <f aca="false">"66382024070416292187441"</f>
        <v>66382024070416292187441</v>
      </c>
      <c r="C1020" s="5" t="str">
        <f aca="false">"0103"</f>
        <v>0103</v>
      </c>
      <c r="D1020" s="6" t="s">
        <v>9</v>
      </c>
      <c r="E1020" s="5" t="str">
        <f aca="false">"周瑞娜"</f>
        <v>周瑞娜</v>
      </c>
      <c r="F1020" s="5"/>
    </row>
    <row r="1021" customFormat="false" ht="24" hidden="false" customHeight="true" outlineLevel="0" collapsed="false">
      <c r="A1021" s="5" t="n">
        <v>1019</v>
      </c>
      <c r="B1021" s="5" t="str">
        <f aca="false">"66382024070315524783383"</f>
        <v>66382024070315524783383</v>
      </c>
      <c r="C1021" s="5" t="str">
        <f aca="false">"0103"</f>
        <v>0103</v>
      </c>
      <c r="D1021" s="6" t="s">
        <v>9</v>
      </c>
      <c r="E1021" s="5" t="str">
        <f aca="false">"符礼娜"</f>
        <v>符礼娜</v>
      </c>
      <c r="F1021" s="5"/>
    </row>
    <row r="1022" customFormat="false" ht="24" hidden="false" customHeight="true" outlineLevel="0" collapsed="false">
      <c r="A1022" s="5" t="n">
        <v>1020</v>
      </c>
      <c r="B1022" s="5" t="str">
        <f aca="false">"66382024070416354187467"</f>
        <v>66382024070416354187467</v>
      </c>
      <c r="C1022" s="5" t="str">
        <f aca="false">"0103"</f>
        <v>0103</v>
      </c>
      <c r="D1022" s="6" t="s">
        <v>9</v>
      </c>
      <c r="E1022" s="5" t="str">
        <f aca="false">"李扬雯"</f>
        <v>李扬雯</v>
      </c>
      <c r="F1022" s="5"/>
    </row>
    <row r="1023" customFormat="false" ht="24" hidden="false" customHeight="true" outlineLevel="0" collapsed="false">
      <c r="A1023" s="5" t="n">
        <v>1021</v>
      </c>
      <c r="B1023" s="5" t="str">
        <f aca="false">"66382024070416300987446"</f>
        <v>66382024070416300987446</v>
      </c>
      <c r="C1023" s="5" t="str">
        <f aca="false">"0103"</f>
        <v>0103</v>
      </c>
      <c r="D1023" s="6" t="s">
        <v>9</v>
      </c>
      <c r="E1023" s="5" t="str">
        <f aca="false">"黄晶晶"</f>
        <v>黄晶晶</v>
      </c>
      <c r="F1023" s="5"/>
    </row>
    <row r="1024" customFormat="false" ht="24" hidden="false" customHeight="true" outlineLevel="0" collapsed="false">
      <c r="A1024" s="5" t="n">
        <v>1022</v>
      </c>
      <c r="B1024" s="5" t="str">
        <f aca="false">"66382024070417285588052"</f>
        <v>66382024070417285588052</v>
      </c>
      <c r="C1024" s="5" t="str">
        <f aca="false">"0103"</f>
        <v>0103</v>
      </c>
      <c r="D1024" s="6" t="s">
        <v>9</v>
      </c>
      <c r="E1024" s="5" t="str">
        <f aca="false">"谢媛媛"</f>
        <v>谢媛媛</v>
      </c>
      <c r="F1024" s="5"/>
    </row>
    <row r="1025" customFormat="false" ht="24" hidden="false" customHeight="true" outlineLevel="0" collapsed="false">
      <c r="A1025" s="5" t="n">
        <v>1023</v>
      </c>
      <c r="B1025" s="5" t="str">
        <f aca="false">"66382024070417395088085"</f>
        <v>66382024070417395088085</v>
      </c>
      <c r="C1025" s="5" t="str">
        <f aca="false">"0103"</f>
        <v>0103</v>
      </c>
      <c r="D1025" s="6" t="s">
        <v>9</v>
      </c>
      <c r="E1025" s="5" t="str">
        <f aca="false">"赵姜虹"</f>
        <v>赵姜虹</v>
      </c>
      <c r="F1025" s="5"/>
    </row>
    <row r="1026" customFormat="false" ht="24" hidden="false" customHeight="true" outlineLevel="0" collapsed="false">
      <c r="A1026" s="5" t="n">
        <v>1024</v>
      </c>
      <c r="B1026" s="5" t="str">
        <f aca="false">"66382024070219222578543"</f>
        <v>66382024070219222578543</v>
      </c>
      <c r="C1026" s="5" t="str">
        <f aca="false">"0103"</f>
        <v>0103</v>
      </c>
      <c r="D1026" s="6" t="s">
        <v>9</v>
      </c>
      <c r="E1026" s="5" t="str">
        <f aca="false">"陈秀靓"</f>
        <v>陈秀靓</v>
      </c>
      <c r="F1026" s="5"/>
    </row>
    <row r="1027" customFormat="false" ht="24" hidden="false" customHeight="true" outlineLevel="0" collapsed="false">
      <c r="A1027" s="5" t="n">
        <v>1025</v>
      </c>
      <c r="B1027" s="5" t="str">
        <f aca="false">"66382024070418004088133"</f>
        <v>66382024070418004088133</v>
      </c>
      <c r="C1027" s="5" t="str">
        <f aca="false">"0103"</f>
        <v>0103</v>
      </c>
      <c r="D1027" s="6" t="s">
        <v>9</v>
      </c>
      <c r="E1027" s="5" t="str">
        <f aca="false">"罗诗蕾"</f>
        <v>罗诗蕾</v>
      </c>
      <c r="F1027" s="5"/>
    </row>
    <row r="1028" customFormat="false" ht="24" hidden="false" customHeight="true" outlineLevel="0" collapsed="false">
      <c r="A1028" s="5" t="n">
        <v>1026</v>
      </c>
      <c r="B1028" s="5" t="str">
        <f aca="false">"66382024070315233583178"</f>
        <v>66382024070315233583178</v>
      </c>
      <c r="C1028" s="5" t="str">
        <f aca="false">"0103"</f>
        <v>0103</v>
      </c>
      <c r="D1028" s="6" t="s">
        <v>9</v>
      </c>
      <c r="E1028" s="5" t="str">
        <f aca="false">"彭宇芹"</f>
        <v>彭宇芹</v>
      </c>
      <c r="F1028" s="5"/>
    </row>
    <row r="1029" customFormat="false" ht="24" hidden="false" customHeight="true" outlineLevel="0" collapsed="false">
      <c r="A1029" s="5" t="n">
        <v>1027</v>
      </c>
      <c r="B1029" s="5" t="str">
        <f aca="false">"66382024070418241488197"</f>
        <v>66382024070418241488197</v>
      </c>
      <c r="C1029" s="5" t="str">
        <f aca="false">"0103"</f>
        <v>0103</v>
      </c>
      <c r="D1029" s="6" t="s">
        <v>9</v>
      </c>
      <c r="E1029" s="5" t="str">
        <f aca="false">"钟月兰"</f>
        <v>钟月兰</v>
      </c>
      <c r="F1029" s="5"/>
    </row>
    <row r="1030" customFormat="false" ht="24" hidden="false" customHeight="true" outlineLevel="0" collapsed="false">
      <c r="A1030" s="5" t="n">
        <v>1028</v>
      </c>
      <c r="B1030" s="5" t="str">
        <f aca="false">"66382024070418560488267"</f>
        <v>66382024070418560488267</v>
      </c>
      <c r="C1030" s="5" t="str">
        <f aca="false">"0103"</f>
        <v>0103</v>
      </c>
      <c r="D1030" s="6" t="s">
        <v>9</v>
      </c>
      <c r="E1030" s="5" t="str">
        <f aca="false">"文娟"</f>
        <v>文娟</v>
      </c>
      <c r="F1030" s="5"/>
    </row>
    <row r="1031" customFormat="false" ht="24" hidden="false" customHeight="true" outlineLevel="0" collapsed="false">
      <c r="A1031" s="5" t="n">
        <v>1029</v>
      </c>
      <c r="B1031" s="5" t="str">
        <f aca="false">"66382024070215341477553"</f>
        <v>66382024070215341477553</v>
      </c>
      <c r="C1031" s="5" t="str">
        <f aca="false">"0103"</f>
        <v>0103</v>
      </c>
      <c r="D1031" s="6" t="s">
        <v>9</v>
      </c>
      <c r="E1031" s="5" t="str">
        <f aca="false">"王芳婷"</f>
        <v>王芳婷</v>
      </c>
      <c r="F1031" s="5"/>
    </row>
    <row r="1032" customFormat="false" ht="24" hidden="false" customHeight="true" outlineLevel="0" collapsed="false">
      <c r="A1032" s="5" t="n">
        <v>1030</v>
      </c>
      <c r="B1032" s="5" t="str">
        <f aca="false">"66382024070419191288320"</f>
        <v>66382024070419191288320</v>
      </c>
      <c r="C1032" s="5" t="str">
        <f aca="false">"0103"</f>
        <v>0103</v>
      </c>
      <c r="D1032" s="6" t="s">
        <v>9</v>
      </c>
      <c r="E1032" s="5" t="str">
        <f aca="false">"林露琴"</f>
        <v>林露琴</v>
      </c>
      <c r="F1032" s="5"/>
    </row>
    <row r="1033" customFormat="false" ht="24" hidden="false" customHeight="true" outlineLevel="0" collapsed="false">
      <c r="A1033" s="5" t="n">
        <v>1031</v>
      </c>
      <c r="B1033" s="5" t="str">
        <f aca="false">"66382024070310322481216"</f>
        <v>66382024070310322481216</v>
      </c>
      <c r="C1033" s="5" t="str">
        <f aca="false">"0103"</f>
        <v>0103</v>
      </c>
      <c r="D1033" s="6" t="s">
        <v>9</v>
      </c>
      <c r="E1033" s="5" t="str">
        <f aca="false">"余畅顺"</f>
        <v>余畅顺</v>
      </c>
      <c r="F1033" s="5"/>
    </row>
    <row r="1034" customFormat="false" ht="24" hidden="false" customHeight="true" outlineLevel="0" collapsed="false">
      <c r="A1034" s="5" t="n">
        <v>1032</v>
      </c>
      <c r="B1034" s="5" t="str">
        <f aca="false">"66382024070300434279580"</f>
        <v>66382024070300434279580</v>
      </c>
      <c r="C1034" s="5" t="str">
        <f aca="false">"0103"</f>
        <v>0103</v>
      </c>
      <c r="D1034" s="6" t="s">
        <v>9</v>
      </c>
      <c r="E1034" s="5" t="str">
        <f aca="false">"洪沁"</f>
        <v>洪沁</v>
      </c>
      <c r="F1034" s="5"/>
    </row>
    <row r="1035" customFormat="false" ht="24" hidden="false" customHeight="true" outlineLevel="0" collapsed="false">
      <c r="A1035" s="5" t="n">
        <v>1033</v>
      </c>
      <c r="B1035" s="5" t="str">
        <f aca="false">"66382024070213344477026"</f>
        <v>66382024070213344477026</v>
      </c>
      <c r="C1035" s="5" t="str">
        <f aca="false">"0103"</f>
        <v>0103</v>
      </c>
      <c r="D1035" s="6" t="s">
        <v>9</v>
      </c>
      <c r="E1035" s="5" t="str">
        <f aca="false">"倪叶婷"</f>
        <v>倪叶婷</v>
      </c>
      <c r="F1035" s="5"/>
    </row>
    <row r="1036" customFormat="false" ht="24" hidden="false" customHeight="true" outlineLevel="0" collapsed="false">
      <c r="A1036" s="5" t="n">
        <v>1034</v>
      </c>
      <c r="B1036" s="5" t="str">
        <f aca="false">"66382024070421244788637"</f>
        <v>66382024070421244788637</v>
      </c>
      <c r="C1036" s="5" t="str">
        <f aca="false">"0103"</f>
        <v>0103</v>
      </c>
      <c r="D1036" s="6" t="s">
        <v>9</v>
      </c>
      <c r="E1036" s="5" t="str">
        <f aca="false">"陈菲"</f>
        <v>陈菲</v>
      </c>
      <c r="F1036" s="5"/>
    </row>
    <row r="1037" customFormat="false" ht="24" hidden="false" customHeight="true" outlineLevel="0" collapsed="false">
      <c r="A1037" s="5" t="n">
        <v>1035</v>
      </c>
      <c r="B1037" s="5" t="str">
        <f aca="false">"66382024070421321588667"</f>
        <v>66382024070421321588667</v>
      </c>
      <c r="C1037" s="5" t="str">
        <f aca="false">"0103"</f>
        <v>0103</v>
      </c>
      <c r="D1037" s="6" t="s">
        <v>9</v>
      </c>
      <c r="E1037" s="5" t="str">
        <f aca="false">"陈青联"</f>
        <v>陈青联</v>
      </c>
      <c r="F1037" s="5"/>
    </row>
    <row r="1038" customFormat="false" ht="24" hidden="false" customHeight="true" outlineLevel="0" collapsed="false">
      <c r="A1038" s="5" t="n">
        <v>1036</v>
      </c>
      <c r="B1038" s="5" t="str">
        <f aca="false">"66382024070421553488746"</f>
        <v>66382024070421553488746</v>
      </c>
      <c r="C1038" s="5" t="str">
        <f aca="false">"0103"</f>
        <v>0103</v>
      </c>
      <c r="D1038" s="6" t="s">
        <v>9</v>
      </c>
      <c r="E1038" s="5" t="str">
        <f aca="false">"黄美琪"</f>
        <v>黄美琪</v>
      </c>
      <c r="F1038" s="5"/>
    </row>
    <row r="1039" customFormat="false" ht="24" hidden="false" customHeight="true" outlineLevel="0" collapsed="false">
      <c r="A1039" s="5" t="n">
        <v>1037</v>
      </c>
      <c r="B1039" s="5" t="str">
        <f aca="false">"66382024070422272688839"</f>
        <v>66382024070422272688839</v>
      </c>
      <c r="C1039" s="5" t="str">
        <f aca="false">"0103"</f>
        <v>0103</v>
      </c>
      <c r="D1039" s="6" t="s">
        <v>9</v>
      </c>
      <c r="E1039" s="5" t="str">
        <f aca="false">"杨萍"</f>
        <v>杨萍</v>
      </c>
      <c r="F1039" s="5"/>
    </row>
    <row r="1040" customFormat="false" ht="24" hidden="false" customHeight="true" outlineLevel="0" collapsed="false">
      <c r="A1040" s="5" t="n">
        <v>1038</v>
      </c>
      <c r="B1040" s="5" t="str">
        <f aca="false">"66382024070316194683557"</f>
        <v>66382024070316194683557</v>
      </c>
      <c r="C1040" s="5" t="str">
        <f aca="false">"0103"</f>
        <v>0103</v>
      </c>
      <c r="D1040" s="6" t="s">
        <v>9</v>
      </c>
      <c r="E1040" s="5" t="str">
        <f aca="false">"陈凤君"</f>
        <v>陈凤君</v>
      </c>
      <c r="F1040" s="5"/>
    </row>
    <row r="1041" customFormat="false" ht="24" hidden="false" customHeight="true" outlineLevel="0" collapsed="false">
      <c r="A1041" s="5" t="n">
        <v>1039</v>
      </c>
      <c r="B1041" s="5" t="str">
        <f aca="false">"66382024070423091488955"</f>
        <v>66382024070423091488955</v>
      </c>
      <c r="C1041" s="5" t="str">
        <f aca="false">"0103"</f>
        <v>0103</v>
      </c>
      <c r="D1041" s="6" t="s">
        <v>9</v>
      </c>
      <c r="E1041" s="5" t="str">
        <f aca="false">"陆国欣"</f>
        <v>陆国欣</v>
      </c>
      <c r="F1041" s="5"/>
    </row>
    <row r="1042" customFormat="false" ht="24" hidden="false" customHeight="true" outlineLevel="0" collapsed="false">
      <c r="A1042" s="5" t="n">
        <v>1040</v>
      </c>
      <c r="B1042" s="5" t="str">
        <f aca="false">"66382024070422590688932"</f>
        <v>66382024070422590688932</v>
      </c>
      <c r="C1042" s="5" t="str">
        <f aca="false">"0103"</f>
        <v>0103</v>
      </c>
      <c r="D1042" s="6" t="s">
        <v>9</v>
      </c>
      <c r="E1042" s="5" t="str">
        <f aca="false">"葛书华"</f>
        <v>葛书华</v>
      </c>
      <c r="F1042" s="5"/>
    </row>
    <row r="1043" customFormat="false" ht="24" hidden="false" customHeight="true" outlineLevel="0" collapsed="false">
      <c r="A1043" s="5" t="n">
        <v>1041</v>
      </c>
      <c r="B1043" s="5" t="str">
        <f aca="false">"66382024070423225188970"</f>
        <v>66382024070423225188970</v>
      </c>
      <c r="C1043" s="5" t="str">
        <f aca="false">"0103"</f>
        <v>0103</v>
      </c>
      <c r="D1043" s="6" t="s">
        <v>9</v>
      </c>
      <c r="E1043" s="5" t="str">
        <f aca="false">"方清"</f>
        <v>方清</v>
      </c>
      <c r="F1043" s="5"/>
    </row>
    <row r="1044" customFormat="false" ht="24" hidden="false" customHeight="true" outlineLevel="0" collapsed="false">
      <c r="A1044" s="5" t="n">
        <v>1042</v>
      </c>
      <c r="B1044" s="5" t="str">
        <f aca="false">"66382024070423344688984"</f>
        <v>66382024070423344688984</v>
      </c>
      <c r="C1044" s="5" t="str">
        <f aca="false">"0103"</f>
        <v>0103</v>
      </c>
      <c r="D1044" s="6" t="s">
        <v>9</v>
      </c>
      <c r="E1044" s="5" t="str">
        <f aca="false">"苏蓉"</f>
        <v>苏蓉</v>
      </c>
      <c r="F1044" s="5"/>
    </row>
    <row r="1045" customFormat="false" ht="24" hidden="false" customHeight="true" outlineLevel="0" collapsed="false">
      <c r="A1045" s="5" t="n">
        <v>1043</v>
      </c>
      <c r="B1045" s="5" t="str">
        <f aca="false">"66382024070500103589039"</f>
        <v>66382024070500103589039</v>
      </c>
      <c r="C1045" s="5" t="str">
        <f aca="false">"0103"</f>
        <v>0103</v>
      </c>
      <c r="D1045" s="6" t="s">
        <v>9</v>
      </c>
      <c r="E1045" s="5" t="str">
        <f aca="false">"陈萍萍"</f>
        <v>陈萍萍</v>
      </c>
      <c r="F1045" s="5"/>
    </row>
    <row r="1046" customFormat="false" ht="24" hidden="false" customHeight="true" outlineLevel="0" collapsed="false">
      <c r="A1046" s="5" t="n">
        <v>1044</v>
      </c>
      <c r="B1046" s="5" t="str">
        <f aca="false">"66382024070505372589133"</f>
        <v>66382024070505372589133</v>
      </c>
      <c r="C1046" s="5" t="str">
        <f aca="false">"0103"</f>
        <v>0103</v>
      </c>
      <c r="D1046" s="6" t="s">
        <v>9</v>
      </c>
      <c r="E1046" s="5" t="str">
        <f aca="false">"邢晖"</f>
        <v>邢晖</v>
      </c>
      <c r="F1046" s="5"/>
    </row>
    <row r="1047" customFormat="false" ht="24" hidden="false" customHeight="true" outlineLevel="0" collapsed="false">
      <c r="A1047" s="5" t="n">
        <v>1045</v>
      </c>
      <c r="B1047" s="5" t="str">
        <f aca="false">"66382024070507190989160"</f>
        <v>66382024070507190989160</v>
      </c>
      <c r="C1047" s="5" t="str">
        <f aca="false">"0103"</f>
        <v>0103</v>
      </c>
      <c r="D1047" s="6" t="s">
        <v>9</v>
      </c>
      <c r="E1047" s="5" t="str">
        <f aca="false">"陈颖"</f>
        <v>陈颖</v>
      </c>
      <c r="F1047" s="5"/>
    </row>
    <row r="1048" customFormat="false" ht="24" hidden="false" customHeight="true" outlineLevel="0" collapsed="false">
      <c r="A1048" s="5" t="n">
        <v>1046</v>
      </c>
      <c r="B1048" s="5" t="str">
        <f aca="false">"66382024070509351989749"</f>
        <v>66382024070509351989749</v>
      </c>
      <c r="C1048" s="5" t="str">
        <f aca="false">"0103"</f>
        <v>0103</v>
      </c>
      <c r="D1048" s="6" t="s">
        <v>9</v>
      </c>
      <c r="E1048" s="5" t="str">
        <f aca="false">"林艳"</f>
        <v>林艳</v>
      </c>
      <c r="F1048" s="5"/>
    </row>
    <row r="1049" customFormat="false" ht="24" hidden="false" customHeight="true" outlineLevel="0" collapsed="false">
      <c r="A1049" s="5" t="n">
        <v>1047</v>
      </c>
      <c r="B1049" s="5" t="str">
        <f aca="false">"66382024070509393589788"</f>
        <v>66382024070509393589788</v>
      </c>
      <c r="C1049" s="5" t="str">
        <f aca="false">"0103"</f>
        <v>0103</v>
      </c>
      <c r="D1049" s="6" t="s">
        <v>9</v>
      </c>
      <c r="E1049" s="5" t="str">
        <f aca="false">"陈凤"</f>
        <v>陈凤</v>
      </c>
      <c r="F1049" s="5"/>
    </row>
    <row r="1050" customFormat="false" ht="24" hidden="false" customHeight="true" outlineLevel="0" collapsed="false">
      <c r="A1050" s="5" t="n">
        <v>1048</v>
      </c>
      <c r="B1050" s="5" t="str">
        <f aca="false">"66382024070210013575936"</f>
        <v>66382024070210013575936</v>
      </c>
      <c r="C1050" s="5" t="str">
        <f aca="false">"0103"</f>
        <v>0103</v>
      </c>
      <c r="D1050" s="6" t="s">
        <v>9</v>
      </c>
      <c r="E1050" s="5" t="str">
        <f aca="false">"王木飞"</f>
        <v>王木飞</v>
      </c>
      <c r="F1050" s="5"/>
    </row>
    <row r="1051" customFormat="false" ht="24" hidden="false" customHeight="true" outlineLevel="0" collapsed="false">
      <c r="A1051" s="5" t="n">
        <v>1049</v>
      </c>
      <c r="B1051" s="5" t="str">
        <f aca="false">"66382024070417281788048"</f>
        <v>66382024070417281788048</v>
      </c>
      <c r="C1051" s="5" t="str">
        <f aca="false">"0103"</f>
        <v>0103</v>
      </c>
      <c r="D1051" s="6" t="s">
        <v>9</v>
      </c>
      <c r="E1051" s="5" t="str">
        <f aca="false">"林美珍"</f>
        <v>林美珍</v>
      </c>
      <c r="F1051" s="5"/>
    </row>
    <row r="1052" customFormat="false" ht="24" hidden="false" customHeight="true" outlineLevel="0" collapsed="false">
      <c r="A1052" s="5" t="n">
        <v>1050</v>
      </c>
      <c r="B1052" s="5" t="str">
        <f aca="false">"66382024070510251590247"</f>
        <v>66382024070510251590247</v>
      </c>
      <c r="C1052" s="5" t="str">
        <f aca="false">"0103"</f>
        <v>0103</v>
      </c>
      <c r="D1052" s="6" t="s">
        <v>9</v>
      </c>
      <c r="E1052" s="5" t="str">
        <f aca="false">"刘上"</f>
        <v>刘上</v>
      </c>
      <c r="F1052" s="5"/>
    </row>
    <row r="1053" customFormat="false" ht="24" hidden="false" customHeight="true" outlineLevel="0" collapsed="false">
      <c r="A1053" s="5" t="n">
        <v>1051</v>
      </c>
      <c r="B1053" s="5" t="str">
        <f aca="false">"66382024070510402490418"</f>
        <v>66382024070510402490418</v>
      </c>
      <c r="C1053" s="5" t="str">
        <f aca="false">"0103"</f>
        <v>0103</v>
      </c>
      <c r="D1053" s="6" t="s">
        <v>9</v>
      </c>
      <c r="E1053" s="5" t="str">
        <f aca="false">"陈德静"</f>
        <v>陈德静</v>
      </c>
      <c r="F1053" s="5"/>
    </row>
    <row r="1054" customFormat="false" ht="24" hidden="false" customHeight="true" outlineLevel="0" collapsed="false">
      <c r="A1054" s="5" t="n">
        <v>1052</v>
      </c>
      <c r="B1054" s="5" t="str">
        <f aca="false">"66382024070510205390198"</f>
        <v>66382024070510205390198</v>
      </c>
      <c r="C1054" s="5" t="str">
        <f aca="false">"0103"</f>
        <v>0103</v>
      </c>
      <c r="D1054" s="6" t="s">
        <v>9</v>
      </c>
      <c r="E1054" s="5" t="str">
        <f aca="false">"赵娟"</f>
        <v>赵娟</v>
      </c>
      <c r="F1054" s="5"/>
    </row>
    <row r="1055" customFormat="false" ht="24" hidden="false" customHeight="true" outlineLevel="0" collapsed="false">
      <c r="A1055" s="5" t="n">
        <v>1053</v>
      </c>
      <c r="B1055" s="5" t="str">
        <f aca="false">"66382024070510331690325"</f>
        <v>66382024070510331690325</v>
      </c>
      <c r="C1055" s="5" t="str">
        <f aca="false">"0103"</f>
        <v>0103</v>
      </c>
      <c r="D1055" s="6" t="s">
        <v>9</v>
      </c>
      <c r="E1055" s="5" t="str">
        <f aca="false">"王莲花"</f>
        <v>王莲花</v>
      </c>
      <c r="F1055" s="5"/>
    </row>
    <row r="1056" customFormat="false" ht="24" hidden="false" customHeight="true" outlineLevel="0" collapsed="false">
      <c r="A1056" s="5" t="n">
        <v>1054</v>
      </c>
      <c r="B1056" s="5" t="str">
        <f aca="false">"66382024070511095490770"</f>
        <v>66382024070511095490770</v>
      </c>
      <c r="C1056" s="5" t="str">
        <f aca="false">"0103"</f>
        <v>0103</v>
      </c>
      <c r="D1056" s="6" t="s">
        <v>9</v>
      </c>
      <c r="E1056" s="5" t="str">
        <f aca="false">"符燕丽"</f>
        <v>符燕丽</v>
      </c>
      <c r="F1056" s="5"/>
    </row>
    <row r="1057" customFormat="false" ht="24" hidden="false" customHeight="true" outlineLevel="0" collapsed="false">
      <c r="A1057" s="5" t="n">
        <v>1055</v>
      </c>
      <c r="B1057" s="5" t="str">
        <f aca="false">"66382024070511191090867"</f>
        <v>66382024070511191090867</v>
      </c>
      <c r="C1057" s="5" t="str">
        <f aca="false">"0103"</f>
        <v>0103</v>
      </c>
      <c r="D1057" s="6" t="s">
        <v>9</v>
      </c>
      <c r="E1057" s="5" t="str">
        <f aca="false">"王小妹"</f>
        <v>王小妹</v>
      </c>
      <c r="F1057" s="5"/>
    </row>
    <row r="1058" customFormat="false" ht="24" hidden="false" customHeight="true" outlineLevel="0" collapsed="false">
      <c r="A1058" s="5" t="n">
        <v>1056</v>
      </c>
      <c r="B1058" s="5" t="str">
        <f aca="false">"66382024070509332089731"</f>
        <v>66382024070509332089731</v>
      </c>
      <c r="C1058" s="5" t="str">
        <f aca="false">"0103"</f>
        <v>0103</v>
      </c>
      <c r="D1058" s="6" t="s">
        <v>9</v>
      </c>
      <c r="E1058" s="5" t="str">
        <f aca="false">"林小蕊"</f>
        <v>林小蕊</v>
      </c>
      <c r="F1058" s="5"/>
    </row>
    <row r="1059" customFormat="false" ht="24" hidden="false" customHeight="true" outlineLevel="0" collapsed="false">
      <c r="A1059" s="5" t="n">
        <v>1057</v>
      </c>
      <c r="B1059" s="5" t="str">
        <f aca="false">"66382024070511534591241"</f>
        <v>66382024070511534591241</v>
      </c>
      <c r="C1059" s="5" t="str">
        <f aca="false">"0103"</f>
        <v>0103</v>
      </c>
      <c r="D1059" s="6" t="s">
        <v>9</v>
      </c>
      <c r="E1059" s="5" t="str">
        <f aca="false">"曾瑞睿"</f>
        <v>曾瑞睿</v>
      </c>
      <c r="F1059" s="5"/>
    </row>
    <row r="1060" customFormat="false" ht="24" hidden="false" customHeight="true" outlineLevel="0" collapsed="false">
      <c r="A1060" s="5" t="n">
        <v>1058</v>
      </c>
      <c r="B1060" s="5" t="str">
        <f aca="false">"66382024070412010886543"</f>
        <v>66382024070412010886543</v>
      </c>
      <c r="C1060" s="5" t="str">
        <f aca="false">"0103"</f>
        <v>0103</v>
      </c>
      <c r="D1060" s="6" t="s">
        <v>9</v>
      </c>
      <c r="E1060" s="5" t="str">
        <f aca="false">"杨娜"</f>
        <v>杨娜</v>
      </c>
      <c r="F1060" s="5"/>
    </row>
    <row r="1061" customFormat="false" ht="24" hidden="false" customHeight="true" outlineLevel="0" collapsed="false">
      <c r="A1061" s="5" t="n">
        <v>1059</v>
      </c>
      <c r="B1061" s="5" t="str">
        <f aca="false">"66382024070320515584769"</f>
        <v>66382024070320515584769</v>
      </c>
      <c r="C1061" s="5" t="str">
        <f aca="false">"0103"</f>
        <v>0103</v>
      </c>
      <c r="D1061" s="6" t="s">
        <v>9</v>
      </c>
      <c r="E1061" s="5" t="str">
        <f aca="false">"冯心茹"</f>
        <v>冯心茹</v>
      </c>
      <c r="F1061" s="5"/>
    </row>
    <row r="1062" customFormat="false" ht="24" hidden="false" customHeight="true" outlineLevel="0" collapsed="false">
      <c r="A1062" s="5" t="n">
        <v>1060</v>
      </c>
      <c r="B1062" s="5" t="str">
        <f aca="false">"66382024070511212190894"</f>
        <v>66382024070511212190894</v>
      </c>
      <c r="C1062" s="5" t="str">
        <f aca="false">"0103"</f>
        <v>0103</v>
      </c>
      <c r="D1062" s="6" t="s">
        <v>9</v>
      </c>
      <c r="E1062" s="5" t="str">
        <f aca="false">"何莉金"</f>
        <v>何莉金</v>
      </c>
      <c r="F1062" s="5"/>
    </row>
    <row r="1063" customFormat="false" ht="24" hidden="false" customHeight="true" outlineLevel="0" collapsed="false">
      <c r="A1063" s="5" t="n">
        <v>1061</v>
      </c>
      <c r="B1063" s="5" t="str">
        <f aca="false">"66382024070513421992074"</f>
        <v>66382024070513421992074</v>
      </c>
      <c r="C1063" s="5" t="str">
        <f aca="false">"0103"</f>
        <v>0103</v>
      </c>
      <c r="D1063" s="6" t="s">
        <v>9</v>
      </c>
      <c r="E1063" s="5" t="str">
        <f aca="false">"洪秋南"</f>
        <v>洪秋南</v>
      </c>
      <c r="F1063" s="5"/>
    </row>
    <row r="1064" customFormat="false" ht="24" hidden="false" customHeight="true" outlineLevel="0" collapsed="false">
      <c r="A1064" s="5" t="n">
        <v>1062</v>
      </c>
      <c r="B1064" s="5" t="str">
        <f aca="false">"66382024070513272991975"</f>
        <v>66382024070513272991975</v>
      </c>
      <c r="C1064" s="5" t="str">
        <f aca="false">"0103"</f>
        <v>0103</v>
      </c>
      <c r="D1064" s="6" t="s">
        <v>9</v>
      </c>
      <c r="E1064" s="5" t="str">
        <f aca="false">"张炜"</f>
        <v>张炜</v>
      </c>
      <c r="F1064" s="5"/>
    </row>
    <row r="1065" customFormat="false" ht="24" hidden="false" customHeight="true" outlineLevel="0" collapsed="false">
      <c r="A1065" s="5" t="n">
        <v>1063</v>
      </c>
      <c r="B1065" s="5" t="str">
        <f aca="false">"66382024070513553792150"</f>
        <v>66382024070513553792150</v>
      </c>
      <c r="C1065" s="5" t="str">
        <f aca="false">"0103"</f>
        <v>0103</v>
      </c>
      <c r="D1065" s="6" t="s">
        <v>9</v>
      </c>
      <c r="E1065" s="5" t="str">
        <f aca="false">"曹林格"</f>
        <v>曹林格</v>
      </c>
      <c r="F1065" s="5"/>
    </row>
    <row r="1066" customFormat="false" ht="24" hidden="false" customHeight="true" outlineLevel="0" collapsed="false">
      <c r="A1066" s="5" t="n">
        <v>1064</v>
      </c>
      <c r="B1066" s="5" t="str">
        <f aca="false">"66382024070514073192216"</f>
        <v>66382024070514073192216</v>
      </c>
      <c r="C1066" s="5" t="str">
        <f aca="false">"0103"</f>
        <v>0103</v>
      </c>
      <c r="D1066" s="6" t="s">
        <v>9</v>
      </c>
      <c r="E1066" s="5" t="str">
        <f aca="false">"李洪丽"</f>
        <v>李洪丽</v>
      </c>
      <c r="F1066" s="5"/>
    </row>
    <row r="1067" customFormat="false" ht="24" hidden="false" customHeight="true" outlineLevel="0" collapsed="false">
      <c r="A1067" s="5" t="n">
        <v>1065</v>
      </c>
      <c r="B1067" s="5" t="str">
        <f aca="false">"66382024070514331692388"</f>
        <v>66382024070514331692388</v>
      </c>
      <c r="C1067" s="5" t="str">
        <f aca="false">"0103"</f>
        <v>0103</v>
      </c>
      <c r="D1067" s="6" t="s">
        <v>9</v>
      </c>
      <c r="E1067" s="5" t="str">
        <f aca="false">"郭汉慧"</f>
        <v>郭汉慧</v>
      </c>
      <c r="F1067" s="5"/>
    </row>
    <row r="1068" customFormat="false" ht="24" hidden="false" customHeight="true" outlineLevel="0" collapsed="false">
      <c r="A1068" s="5" t="n">
        <v>1066</v>
      </c>
      <c r="B1068" s="5" t="str">
        <f aca="false">"66382024070316261483588"</f>
        <v>66382024070316261483588</v>
      </c>
      <c r="C1068" s="5" t="str">
        <f aca="false">"0103"</f>
        <v>0103</v>
      </c>
      <c r="D1068" s="6" t="s">
        <v>9</v>
      </c>
      <c r="E1068" s="5" t="str">
        <f aca="false">"陈冰冰"</f>
        <v>陈冰冰</v>
      </c>
      <c r="F1068" s="5"/>
    </row>
    <row r="1069" customFormat="false" ht="24" hidden="false" customHeight="true" outlineLevel="0" collapsed="false">
      <c r="A1069" s="5" t="n">
        <v>1067</v>
      </c>
      <c r="B1069" s="5" t="str">
        <f aca="false">"66382024070513412192067"</f>
        <v>66382024070513412192067</v>
      </c>
      <c r="C1069" s="5" t="str">
        <f aca="false">"0103"</f>
        <v>0103</v>
      </c>
      <c r="D1069" s="6" t="s">
        <v>9</v>
      </c>
      <c r="E1069" s="5" t="str">
        <f aca="false">"吴海茴"</f>
        <v>吴海茴</v>
      </c>
      <c r="F1069" s="5"/>
    </row>
    <row r="1070" customFormat="false" ht="24" hidden="false" customHeight="true" outlineLevel="0" collapsed="false">
      <c r="A1070" s="5" t="n">
        <v>1068</v>
      </c>
      <c r="B1070" s="5" t="str">
        <f aca="false">"66382024070511461691177"</f>
        <v>66382024070511461691177</v>
      </c>
      <c r="C1070" s="5" t="str">
        <f aca="false">"0103"</f>
        <v>0103</v>
      </c>
      <c r="D1070" s="6" t="s">
        <v>9</v>
      </c>
      <c r="E1070" s="5" t="str">
        <f aca="false">"陈玲燕"</f>
        <v>陈玲燕</v>
      </c>
      <c r="F1070" s="5"/>
    </row>
    <row r="1071" customFormat="false" ht="24" hidden="false" customHeight="true" outlineLevel="0" collapsed="false">
      <c r="A1071" s="5" t="n">
        <v>1069</v>
      </c>
      <c r="B1071" s="5" t="str">
        <f aca="false">"66382024070515380492960"</f>
        <v>66382024070515380492960</v>
      </c>
      <c r="C1071" s="5" t="str">
        <f aca="false">"0103"</f>
        <v>0103</v>
      </c>
      <c r="D1071" s="6" t="s">
        <v>9</v>
      </c>
      <c r="E1071" s="5" t="str">
        <f aca="false">"陈文娟"</f>
        <v>陈文娟</v>
      </c>
      <c r="F1071" s="5"/>
    </row>
    <row r="1072" customFormat="false" ht="24" hidden="false" customHeight="true" outlineLevel="0" collapsed="false">
      <c r="A1072" s="5" t="n">
        <v>1070</v>
      </c>
      <c r="B1072" s="5" t="str">
        <f aca="false">"66382024070515352492927"</f>
        <v>66382024070515352492927</v>
      </c>
      <c r="C1072" s="5" t="str">
        <f aca="false">"0103"</f>
        <v>0103</v>
      </c>
      <c r="D1072" s="6" t="s">
        <v>9</v>
      </c>
      <c r="E1072" s="5" t="str">
        <f aca="false">"陈景玉"</f>
        <v>陈景玉</v>
      </c>
      <c r="F1072" s="5"/>
    </row>
    <row r="1073" customFormat="false" ht="24" hidden="false" customHeight="true" outlineLevel="0" collapsed="false">
      <c r="A1073" s="5" t="n">
        <v>1071</v>
      </c>
      <c r="B1073" s="5" t="str">
        <f aca="false">"66382024070515501693082"</f>
        <v>66382024070515501693082</v>
      </c>
      <c r="C1073" s="5" t="str">
        <f aca="false">"0103"</f>
        <v>0103</v>
      </c>
      <c r="D1073" s="6" t="s">
        <v>9</v>
      </c>
      <c r="E1073" s="5" t="str">
        <f aca="false">"陈艳"</f>
        <v>陈艳</v>
      </c>
      <c r="F1073" s="5"/>
    </row>
    <row r="1074" customFormat="false" ht="24" hidden="false" customHeight="true" outlineLevel="0" collapsed="false">
      <c r="A1074" s="5" t="n">
        <v>1072</v>
      </c>
      <c r="B1074" s="5" t="str">
        <f aca="false">"66382024070516062993205"</f>
        <v>66382024070516062993205</v>
      </c>
      <c r="C1074" s="5" t="str">
        <f aca="false">"0103"</f>
        <v>0103</v>
      </c>
      <c r="D1074" s="6" t="s">
        <v>9</v>
      </c>
      <c r="E1074" s="5" t="str">
        <f aca="false">"莫春梅"</f>
        <v>莫春梅</v>
      </c>
      <c r="F1074" s="5"/>
    </row>
    <row r="1075" customFormat="false" ht="24" hidden="false" customHeight="true" outlineLevel="0" collapsed="false">
      <c r="A1075" s="5" t="n">
        <v>1073</v>
      </c>
      <c r="B1075" s="5" t="str">
        <f aca="false">"66382024070509090089512"</f>
        <v>66382024070509090089512</v>
      </c>
      <c r="C1075" s="5" t="str">
        <f aca="false">"0103"</f>
        <v>0103</v>
      </c>
      <c r="D1075" s="6" t="s">
        <v>9</v>
      </c>
      <c r="E1075" s="5" t="str">
        <f aca="false">"陈秋如"</f>
        <v>陈秋如</v>
      </c>
      <c r="F1075" s="5"/>
    </row>
    <row r="1076" customFormat="false" ht="24" hidden="false" customHeight="true" outlineLevel="0" collapsed="false">
      <c r="A1076" s="5" t="n">
        <v>1074</v>
      </c>
      <c r="B1076" s="5" t="str">
        <f aca="false">"66382024070516034093189"</f>
        <v>66382024070516034093189</v>
      </c>
      <c r="C1076" s="5" t="str">
        <f aca="false">"0103"</f>
        <v>0103</v>
      </c>
      <c r="D1076" s="6" t="s">
        <v>9</v>
      </c>
      <c r="E1076" s="5" t="str">
        <f aca="false">"王二妃"</f>
        <v>王二妃</v>
      </c>
      <c r="F1076" s="5"/>
    </row>
    <row r="1077" customFormat="false" ht="24" hidden="false" customHeight="true" outlineLevel="0" collapsed="false">
      <c r="A1077" s="5" t="n">
        <v>1075</v>
      </c>
      <c r="B1077" s="5" t="str">
        <f aca="false">"66382024070516103793247"</f>
        <v>66382024070516103793247</v>
      </c>
      <c r="C1077" s="5" t="str">
        <f aca="false">"0103"</f>
        <v>0103</v>
      </c>
      <c r="D1077" s="6" t="s">
        <v>9</v>
      </c>
      <c r="E1077" s="5" t="str">
        <f aca="false">"吉秀丹"</f>
        <v>吉秀丹</v>
      </c>
      <c r="F1077" s="5"/>
    </row>
    <row r="1078" customFormat="false" ht="24" hidden="false" customHeight="true" outlineLevel="0" collapsed="false">
      <c r="A1078" s="5" t="n">
        <v>1076</v>
      </c>
      <c r="B1078" s="5" t="str">
        <f aca="false">"66382024070422075288775"</f>
        <v>66382024070422075288775</v>
      </c>
      <c r="C1078" s="5" t="str">
        <f aca="false">"0103"</f>
        <v>0103</v>
      </c>
      <c r="D1078" s="6" t="s">
        <v>9</v>
      </c>
      <c r="E1078" s="5" t="str">
        <f aca="false">"马和霞"</f>
        <v>马和霞</v>
      </c>
      <c r="F1078" s="5"/>
    </row>
    <row r="1079" customFormat="false" ht="24" hidden="false" customHeight="true" outlineLevel="0" collapsed="false">
      <c r="A1079" s="5" t="n">
        <v>1077</v>
      </c>
      <c r="B1079" s="5" t="str">
        <f aca="false">"66382024070515185892774"</f>
        <v>66382024070515185892774</v>
      </c>
      <c r="C1079" s="5" t="str">
        <f aca="false">"0103"</f>
        <v>0103</v>
      </c>
      <c r="D1079" s="6" t="s">
        <v>9</v>
      </c>
      <c r="E1079" s="5" t="str">
        <f aca="false">"文苹妃"</f>
        <v>文苹妃</v>
      </c>
      <c r="F1079" s="5"/>
    </row>
    <row r="1080" customFormat="false" ht="24" hidden="false" customHeight="true" outlineLevel="0" collapsed="false">
      <c r="A1080" s="5" t="n">
        <v>1078</v>
      </c>
      <c r="B1080" s="5" t="str">
        <f aca="false">"66382024070516382293472"</f>
        <v>66382024070516382293472</v>
      </c>
      <c r="C1080" s="5" t="str">
        <f aca="false">"0103"</f>
        <v>0103</v>
      </c>
      <c r="D1080" s="6" t="s">
        <v>9</v>
      </c>
      <c r="E1080" s="5" t="str">
        <f aca="false">"陈青青"</f>
        <v>陈青青</v>
      </c>
      <c r="F1080" s="5"/>
    </row>
    <row r="1081" customFormat="false" ht="24" hidden="false" customHeight="true" outlineLevel="0" collapsed="false">
      <c r="A1081" s="5" t="n">
        <v>1079</v>
      </c>
      <c r="B1081" s="5" t="str">
        <f aca="false">"66382024070517020493660"</f>
        <v>66382024070517020493660</v>
      </c>
      <c r="C1081" s="5" t="str">
        <f aca="false">"0103"</f>
        <v>0103</v>
      </c>
      <c r="D1081" s="6" t="s">
        <v>9</v>
      </c>
      <c r="E1081" s="5" t="str">
        <f aca="false">"吴小平"</f>
        <v>吴小平</v>
      </c>
      <c r="F1081" s="5"/>
    </row>
    <row r="1082" customFormat="false" ht="24" hidden="false" customHeight="true" outlineLevel="0" collapsed="false">
      <c r="A1082" s="5" t="n">
        <v>1080</v>
      </c>
      <c r="B1082" s="5" t="str">
        <f aca="false">"66382024070516445693523"</f>
        <v>66382024070516445693523</v>
      </c>
      <c r="C1082" s="5" t="str">
        <f aca="false">"0103"</f>
        <v>0103</v>
      </c>
      <c r="D1082" s="6" t="s">
        <v>9</v>
      </c>
      <c r="E1082" s="5" t="str">
        <f aca="false">"李舒燕"</f>
        <v>李舒燕</v>
      </c>
      <c r="F1082" s="5"/>
    </row>
    <row r="1083" customFormat="false" ht="24" hidden="false" customHeight="true" outlineLevel="0" collapsed="false">
      <c r="A1083" s="5" t="n">
        <v>1081</v>
      </c>
      <c r="B1083" s="5" t="str">
        <f aca="false">"66382024070514402992448"</f>
        <v>66382024070514402992448</v>
      </c>
      <c r="C1083" s="5" t="str">
        <f aca="false">"0103"</f>
        <v>0103</v>
      </c>
      <c r="D1083" s="6" t="s">
        <v>9</v>
      </c>
      <c r="E1083" s="5" t="str">
        <f aca="false">"王英"</f>
        <v>王英</v>
      </c>
      <c r="F1083" s="5"/>
    </row>
    <row r="1084" customFormat="false" ht="24" hidden="false" customHeight="true" outlineLevel="0" collapsed="false">
      <c r="A1084" s="5" t="n">
        <v>1082</v>
      </c>
      <c r="B1084" s="5" t="str">
        <f aca="false">"66382024070517393493879"</f>
        <v>66382024070517393493879</v>
      </c>
      <c r="C1084" s="5" t="str">
        <f aca="false">"0103"</f>
        <v>0103</v>
      </c>
      <c r="D1084" s="6" t="s">
        <v>9</v>
      </c>
      <c r="E1084" s="5" t="str">
        <f aca="false">"桂小孟"</f>
        <v>桂小孟</v>
      </c>
      <c r="F1084" s="5"/>
    </row>
    <row r="1085" customFormat="false" ht="24" hidden="false" customHeight="true" outlineLevel="0" collapsed="false">
      <c r="A1085" s="5" t="n">
        <v>1083</v>
      </c>
      <c r="B1085" s="5" t="str">
        <f aca="false">"66382024070213534277098"</f>
        <v>66382024070213534277098</v>
      </c>
      <c r="C1085" s="5" t="str">
        <f aca="false">"0103"</f>
        <v>0103</v>
      </c>
      <c r="D1085" s="6" t="s">
        <v>9</v>
      </c>
      <c r="E1085" s="5" t="str">
        <f aca="false">"符寿宦"</f>
        <v>符寿宦</v>
      </c>
      <c r="F1085" s="5"/>
    </row>
    <row r="1086" customFormat="false" ht="24" hidden="false" customHeight="true" outlineLevel="0" collapsed="false">
      <c r="A1086" s="5" t="n">
        <v>1084</v>
      </c>
      <c r="B1086" s="5" t="str">
        <f aca="false">"66382024070517503693949"</f>
        <v>66382024070517503693949</v>
      </c>
      <c r="C1086" s="5" t="str">
        <f aca="false">"0103"</f>
        <v>0103</v>
      </c>
      <c r="D1086" s="6" t="s">
        <v>9</v>
      </c>
      <c r="E1086" s="5" t="str">
        <f aca="false">"周洁"</f>
        <v>周洁</v>
      </c>
      <c r="F1086" s="5"/>
    </row>
    <row r="1087" customFormat="false" ht="24" hidden="false" customHeight="true" outlineLevel="0" collapsed="false">
      <c r="A1087" s="5" t="n">
        <v>1085</v>
      </c>
      <c r="B1087" s="5" t="str">
        <f aca="false">"66382024070517554193975"</f>
        <v>66382024070517554193975</v>
      </c>
      <c r="C1087" s="5" t="str">
        <f aca="false">"0103"</f>
        <v>0103</v>
      </c>
      <c r="D1087" s="6" t="s">
        <v>9</v>
      </c>
      <c r="E1087" s="5" t="str">
        <f aca="false">"许春雨"</f>
        <v>许春雨</v>
      </c>
      <c r="F1087" s="5"/>
    </row>
    <row r="1088" customFormat="false" ht="24" hidden="false" customHeight="true" outlineLevel="0" collapsed="false">
      <c r="A1088" s="5" t="n">
        <v>1086</v>
      </c>
      <c r="B1088" s="5" t="str">
        <f aca="false">"66382024070514481992515"</f>
        <v>66382024070514481992515</v>
      </c>
      <c r="C1088" s="5" t="str">
        <f aca="false">"0103"</f>
        <v>0103</v>
      </c>
      <c r="D1088" s="6" t="s">
        <v>9</v>
      </c>
      <c r="E1088" s="5" t="str">
        <f aca="false">"黄晓静"</f>
        <v>黄晓静</v>
      </c>
      <c r="F1088" s="5"/>
    </row>
    <row r="1089" customFormat="false" ht="24" hidden="false" customHeight="true" outlineLevel="0" collapsed="false">
      <c r="A1089" s="5" t="n">
        <v>1087</v>
      </c>
      <c r="B1089" s="5" t="str">
        <f aca="false">"66382024070514524792563"</f>
        <v>66382024070514524792563</v>
      </c>
      <c r="C1089" s="5" t="str">
        <f aca="false">"0103"</f>
        <v>0103</v>
      </c>
      <c r="D1089" s="6" t="s">
        <v>9</v>
      </c>
      <c r="E1089" s="5" t="str">
        <f aca="false">"陈晓雯"</f>
        <v>陈晓雯</v>
      </c>
      <c r="F1089" s="5"/>
    </row>
    <row r="1090" customFormat="false" ht="24" hidden="false" customHeight="true" outlineLevel="0" collapsed="false">
      <c r="A1090" s="5" t="n">
        <v>1088</v>
      </c>
      <c r="B1090" s="5" t="str">
        <f aca="false">"66382024070321534684992"</f>
        <v>66382024070321534684992</v>
      </c>
      <c r="C1090" s="5" t="str">
        <f aca="false">"0103"</f>
        <v>0103</v>
      </c>
      <c r="D1090" s="6" t="s">
        <v>9</v>
      </c>
      <c r="E1090" s="5" t="str">
        <f aca="false">"郑晓雅"</f>
        <v>郑晓雅</v>
      </c>
      <c r="F1090" s="5"/>
    </row>
    <row r="1091" customFormat="false" ht="24" hidden="false" customHeight="true" outlineLevel="0" collapsed="false">
      <c r="A1091" s="5" t="n">
        <v>1089</v>
      </c>
      <c r="B1091" s="5" t="str">
        <f aca="false">"66382024070518293794126"</f>
        <v>66382024070518293794126</v>
      </c>
      <c r="C1091" s="5" t="str">
        <f aca="false">"0103"</f>
        <v>0103</v>
      </c>
      <c r="D1091" s="6" t="s">
        <v>9</v>
      </c>
      <c r="E1091" s="5" t="str">
        <f aca="false">"王娟"</f>
        <v>王娟</v>
      </c>
      <c r="F1091" s="5"/>
    </row>
    <row r="1092" customFormat="false" ht="24" hidden="false" customHeight="true" outlineLevel="0" collapsed="false">
      <c r="A1092" s="5" t="n">
        <v>1090</v>
      </c>
      <c r="B1092" s="5" t="str">
        <f aca="false">"66382024070515265692853"</f>
        <v>66382024070515265692853</v>
      </c>
      <c r="C1092" s="5" t="str">
        <f aca="false">"0103"</f>
        <v>0103</v>
      </c>
      <c r="D1092" s="6" t="s">
        <v>9</v>
      </c>
      <c r="E1092" s="5" t="str">
        <f aca="false">"符瑞兰"</f>
        <v>符瑞兰</v>
      </c>
      <c r="F1092" s="5"/>
    </row>
    <row r="1093" customFormat="false" ht="24" hidden="false" customHeight="true" outlineLevel="0" collapsed="false">
      <c r="A1093" s="5" t="n">
        <v>1091</v>
      </c>
      <c r="B1093" s="5" t="str">
        <f aca="false">"66382024070519032694246"</f>
        <v>66382024070519032694246</v>
      </c>
      <c r="C1093" s="5" t="str">
        <f aca="false">"0103"</f>
        <v>0103</v>
      </c>
      <c r="D1093" s="6" t="s">
        <v>9</v>
      </c>
      <c r="E1093" s="5" t="str">
        <f aca="false">"钟招弟"</f>
        <v>钟招弟</v>
      </c>
      <c r="F1093" s="5"/>
    </row>
    <row r="1094" customFormat="false" ht="24" hidden="false" customHeight="true" outlineLevel="0" collapsed="false">
      <c r="A1094" s="5" t="n">
        <v>1092</v>
      </c>
      <c r="B1094" s="5" t="str">
        <f aca="false">"66382024070316560783795"</f>
        <v>66382024070316560783795</v>
      </c>
      <c r="C1094" s="5" t="str">
        <f aca="false">"0103"</f>
        <v>0103</v>
      </c>
      <c r="D1094" s="6" t="s">
        <v>9</v>
      </c>
      <c r="E1094" s="5" t="str">
        <f aca="false">"罗佶梅"</f>
        <v>罗佶梅</v>
      </c>
      <c r="F1094" s="5"/>
    </row>
    <row r="1095" customFormat="false" ht="24" hidden="false" customHeight="true" outlineLevel="0" collapsed="false">
      <c r="A1095" s="5" t="n">
        <v>1093</v>
      </c>
      <c r="B1095" s="5" t="str">
        <f aca="false">"66382024070310093380940"</f>
        <v>66382024070310093380940</v>
      </c>
      <c r="C1095" s="5" t="str">
        <f aca="false">"0103"</f>
        <v>0103</v>
      </c>
      <c r="D1095" s="6" t="s">
        <v>9</v>
      </c>
      <c r="E1095" s="5" t="str">
        <f aca="false">"符吉妃"</f>
        <v>符吉妃</v>
      </c>
      <c r="F1095" s="5"/>
    </row>
    <row r="1096" customFormat="false" ht="24" hidden="false" customHeight="true" outlineLevel="0" collapsed="false">
      <c r="A1096" s="5" t="n">
        <v>1094</v>
      </c>
      <c r="B1096" s="5" t="str">
        <f aca="false">"66382024070510114990110"</f>
        <v>66382024070510114990110</v>
      </c>
      <c r="C1096" s="5" t="str">
        <f aca="false">"0103"</f>
        <v>0103</v>
      </c>
      <c r="D1096" s="6" t="s">
        <v>9</v>
      </c>
      <c r="E1096" s="5" t="str">
        <f aca="false">"李娥"</f>
        <v>李娥</v>
      </c>
      <c r="F1096" s="5"/>
    </row>
    <row r="1097" customFormat="false" ht="24" hidden="false" customHeight="true" outlineLevel="0" collapsed="false">
      <c r="A1097" s="5" t="n">
        <v>1095</v>
      </c>
      <c r="B1097" s="5" t="str">
        <f aca="false">"66382024070519324494342"</f>
        <v>66382024070519324494342</v>
      </c>
      <c r="C1097" s="5" t="str">
        <f aca="false">"0103"</f>
        <v>0103</v>
      </c>
      <c r="D1097" s="6" t="s">
        <v>9</v>
      </c>
      <c r="E1097" s="5" t="str">
        <f aca="false">"张可心"</f>
        <v>张可心</v>
      </c>
      <c r="F1097" s="5"/>
    </row>
    <row r="1098" customFormat="false" ht="24" hidden="false" customHeight="true" outlineLevel="0" collapsed="false">
      <c r="A1098" s="5" t="n">
        <v>1096</v>
      </c>
      <c r="B1098" s="5" t="str">
        <f aca="false">"66382024070519500494383"</f>
        <v>66382024070519500494383</v>
      </c>
      <c r="C1098" s="5" t="str">
        <f aca="false">"0103"</f>
        <v>0103</v>
      </c>
      <c r="D1098" s="6" t="s">
        <v>9</v>
      </c>
      <c r="E1098" s="5" t="str">
        <f aca="false">"吴才丹"</f>
        <v>吴才丹</v>
      </c>
      <c r="F1098" s="5"/>
    </row>
    <row r="1099" customFormat="false" ht="24" hidden="false" customHeight="true" outlineLevel="0" collapsed="false">
      <c r="A1099" s="5" t="n">
        <v>1097</v>
      </c>
      <c r="B1099" s="5" t="str">
        <f aca="false">"66382024070520091094459"</f>
        <v>66382024070520091094459</v>
      </c>
      <c r="C1099" s="5" t="str">
        <f aca="false">"0103"</f>
        <v>0103</v>
      </c>
      <c r="D1099" s="6" t="s">
        <v>9</v>
      </c>
      <c r="E1099" s="5" t="str">
        <f aca="false">"符建妹"</f>
        <v>符建妹</v>
      </c>
      <c r="F1099" s="5"/>
    </row>
    <row r="1100" customFormat="false" ht="24" hidden="false" customHeight="true" outlineLevel="0" collapsed="false">
      <c r="A1100" s="5" t="n">
        <v>1098</v>
      </c>
      <c r="B1100" s="5" t="str">
        <f aca="false">"66382024070511324991029"</f>
        <v>66382024070511324991029</v>
      </c>
      <c r="C1100" s="5" t="str">
        <f aca="false">"0103"</f>
        <v>0103</v>
      </c>
      <c r="D1100" s="6" t="s">
        <v>9</v>
      </c>
      <c r="E1100" s="5" t="str">
        <f aca="false">"李南燕"</f>
        <v>李南燕</v>
      </c>
      <c r="F1100" s="5"/>
    </row>
    <row r="1101" customFormat="false" ht="24" hidden="false" customHeight="true" outlineLevel="0" collapsed="false">
      <c r="A1101" s="5" t="n">
        <v>1099</v>
      </c>
      <c r="B1101" s="5" t="str">
        <f aca="false">"66382024070220314878791"</f>
        <v>66382024070220314878791</v>
      </c>
      <c r="C1101" s="5" t="str">
        <f aca="false">"0103"</f>
        <v>0103</v>
      </c>
      <c r="D1101" s="6" t="s">
        <v>9</v>
      </c>
      <c r="E1101" s="5" t="str">
        <f aca="false">"徐丽丽"</f>
        <v>徐丽丽</v>
      </c>
      <c r="F1101" s="5"/>
    </row>
    <row r="1102" customFormat="false" ht="24" hidden="false" customHeight="true" outlineLevel="0" collapsed="false">
      <c r="A1102" s="5" t="n">
        <v>1100</v>
      </c>
      <c r="B1102" s="5" t="str">
        <f aca="false">"66382024070521470694780"</f>
        <v>66382024070521470694780</v>
      </c>
      <c r="C1102" s="5" t="str">
        <f aca="false">"0103"</f>
        <v>0103</v>
      </c>
      <c r="D1102" s="6" t="s">
        <v>9</v>
      </c>
      <c r="E1102" s="5" t="str">
        <f aca="false">"王清丽"</f>
        <v>王清丽</v>
      </c>
      <c r="F1102" s="5"/>
    </row>
    <row r="1103" customFormat="false" ht="24" hidden="false" customHeight="true" outlineLevel="0" collapsed="false">
      <c r="A1103" s="5" t="n">
        <v>1101</v>
      </c>
      <c r="B1103" s="5" t="str">
        <f aca="false">"66382024070512541191735"</f>
        <v>66382024070512541191735</v>
      </c>
      <c r="C1103" s="5" t="str">
        <f aca="false">"0103"</f>
        <v>0103</v>
      </c>
      <c r="D1103" s="6" t="s">
        <v>9</v>
      </c>
      <c r="E1103" s="5" t="str">
        <f aca="false">"冯雪蓉"</f>
        <v>冯雪蓉</v>
      </c>
      <c r="F1103" s="5"/>
    </row>
    <row r="1104" customFormat="false" ht="24" hidden="false" customHeight="true" outlineLevel="0" collapsed="false">
      <c r="A1104" s="5" t="n">
        <v>1102</v>
      </c>
      <c r="B1104" s="5" t="str">
        <f aca="false">"66382024070522143594879"</f>
        <v>66382024070522143594879</v>
      </c>
      <c r="C1104" s="5" t="str">
        <f aca="false">"0103"</f>
        <v>0103</v>
      </c>
      <c r="D1104" s="6" t="s">
        <v>9</v>
      </c>
      <c r="E1104" s="5" t="str">
        <f aca="false">"向鑫蕾"</f>
        <v>向鑫蕾</v>
      </c>
      <c r="F1104" s="5"/>
    </row>
    <row r="1105" customFormat="false" ht="24" hidden="false" customHeight="true" outlineLevel="0" collapsed="false">
      <c r="A1105" s="5" t="n">
        <v>1103</v>
      </c>
      <c r="B1105" s="5" t="str">
        <f aca="false">"66382024070515373292954"</f>
        <v>66382024070515373292954</v>
      </c>
      <c r="C1105" s="5" t="str">
        <f aca="false">"0103"</f>
        <v>0103</v>
      </c>
      <c r="D1105" s="6" t="s">
        <v>9</v>
      </c>
      <c r="E1105" s="5" t="str">
        <f aca="false">"谢丽雯"</f>
        <v>谢丽雯</v>
      </c>
      <c r="F1105" s="5"/>
    </row>
    <row r="1106" customFormat="false" ht="24" hidden="false" customHeight="true" outlineLevel="0" collapsed="false">
      <c r="A1106" s="5" t="n">
        <v>1104</v>
      </c>
      <c r="B1106" s="5" t="str">
        <f aca="false">"66382024070322262585137"</f>
        <v>66382024070322262585137</v>
      </c>
      <c r="C1106" s="5" t="str">
        <f aca="false">"0103"</f>
        <v>0103</v>
      </c>
      <c r="D1106" s="6" t="s">
        <v>9</v>
      </c>
      <c r="E1106" s="5" t="str">
        <f aca="false">"陈垂如"</f>
        <v>陈垂如</v>
      </c>
      <c r="F1106" s="5"/>
    </row>
    <row r="1107" customFormat="false" ht="24" hidden="false" customHeight="true" outlineLevel="0" collapsed="false">
      <c r="A1107" s="5" t="n">
        <v>1105</v>
      </c>
      <c r="B1107" s="5" t="str">
        <f aca="false">"66382024070522195494898"</f>
        <v>66382024070522195494898</v>
      </c>
      <c r="C1107" s="5" t="str">
        <f aca="false">"0103"</f>
        <v>0103</v>
      </c>
      <c r="D1107" s="6" t="s">
        <v>9</v>
      </c>
      <c r="E1107" s="5" t="str">
        <f aca="false">"陈益竹"</f>
        <v>陈益竹</v>
      </c>
      <c r="F1107" s="5"/>
    </row>
    <row r="1108" customFormat="false" ht="24" hidden="false" customHeight="true" outlineLevel="0" collapsed="false">
      <c r="A1108" s="5" t="n">
        <v>1106</v>
      </c>
      <c r="B1108" s="5" t="str">
        <f aca="false">"66382024070516204193333"</f>
        <v>66382024070516204193333</v>
      </c>
      <c r="C1108" s="5" t="str">
        <f aca="false">"0103"</f>
        <v>0103</v>
      </c>
      <c r="D1108" s="6" t="s">
        <v>9</v>
      </c>
      <c r="E1108" s="5" t="str">
        <f aca="false">"林欣"</f>
        <v>林欣</v>
      </c>
      <c r="F1108" s="5"/>
    </row>
    <row r="1109" customFormat="false" ht="24" hidden="false" customHeight="true" outlineLevel="0" collapsed="false">
      <c r="A1109" s="5" t="n">
        <v>1107</v>
      </c>
      <c r="B1109" s="5" t="str">
        <f aca="false">"66382024070416512487526"</f>
        <v>66382024070416512487526</v>
      </c>
      <c r="C1109" s="5" t="str">
        <f aca="false">"0103"</f>
        <v>0103</v>
      </c>
      <c r="D1109" s="6" t="s">
        <v>9</v>
      </c>
      <c r="E1109" s="5" t="str">
        <f aca="false">"陈春杏"</f>
        <v>陈春杏</v>
      </c>
      <c r="F1109" s="5"/>
    </row>
    <row r="1110" customFormat="false" ht="24" hidden="false" customHeight="true" outlineLevel="0" collapsed="false">
      <c r="A1110" s="5" t="n">
        <v>1108</v>
      </c>
      <c r="B1110" s="5" t="str">
        <f aca="false">"66382024070219415678609"</f>
        <v>66382024070219415678609</v>
      </c>
      <c r="C1110" s="5" t="str">
        <f aca="false">"0103"</f>
        <v>0103</v>
      </c>
      <c r="D1110" s="6" t="s">
        <v>9</v>
      </c>
      <c r="E1110" s="5" t="str">
        <f aca="false">"陈亚亲"</f>
        <v>陈亚亲</v>
      </c>
      <c r="F1110" s="5"/>
    </row>
    <row r="1111" customFormat="false" ht="24" hidden="false" customHeight="true" outlineLevel="0" collapsed="false">
      <c r="A1111" s="5" t="n">
        <v>1109</v>
      </c>
      <c r="B1111" s="5" t="str">
        <f aca="false">"66382024070511581391285"</f>
        <v>66382024070511581391285</v>
      </c>
      <c r="C1111" s="5" t="str">
        <f aca="false">"0103"</f>
        <v>0103</v>
      </c>
      <c r="D1111" s="6" t="s">
        <v>9</v>
      </c>
      <c r="E1111" s="5" t="str">
        <f aca="false">"吴成川"</f>
        <v>吴成川</v>
      </c>
      <c r="F1111" s="5"/>
    </row>
    <row r="1112" customFormat="false" ht="24" hidden="false" customHeight="true" outlineLevel="0" collapsed="false">
      <c r="A1112" s="5" t="n">
        <v>1110</v>
      </c>
      <c r="B1112" s="5" t="str">
        <f aca="false">"66382024070523111395058"</f>
        <v>66382024070523111395058</v>
      </c>
      <c r="C1112" s="5" t="str">
        <f aca="false">"0103"</f>
        <v>0103</v>
      </c>
      <c r="D1112" s="6" t="s">
        <v>9</v>
      </c>
      <c r="E1112" s="5" t="str">
        <f aca="false">"韩婉婷"</f>
        <v>韩婉婷</v>
      </c>
      <c r="F1112" s="5"/>
    </row>
    <row r="1113" customFormat="false" ht="24" hidden="false" customHeight="true" outlineLevel="0" collapsed="false">
      <c r="A1113" s="5" t="n">
        <v>1111</v>
      </c>
      <c r="B1113" s="5" t="str">
        <f aca="false">"66382024070319175284378"</f>
        <v>66382024070319175284378</v>
      </c>
      <c r="C1113" s="5" t="str">
        <f aca="false">"0103"</f>
        <v>0103</v>
      </c>
      <c r="D1113" s="6" t="s">
        <v>9</v>
      </c>
      <c r="E1113" s="5" t="str">
        <f aca="false">"林平"</f>
        <v>林平</v>
      </c>
      <c r="F1113" s="5"/>
    </row>
    <row r="1114" customFormat="false" ht="24" hidden="false" customHeight="true" outlineLevel="0" collapsed="false">
      <c r="A1114" s="5" t="n">
        <v>1112</v>
      </c>
      <c r="B1114" s="5" t="str">
        <f aca="false">"66382024070512291991544"</f>
        <v>66382024070512291991544</v>
      </c>
      <c r="C1114" s="5" t="str">
        <f aca="false">"0103"</f>
        <v>0103</v>
      </c>
      <c r="D1114" s="6" t="s">
        <v>9</v>
      </c>
      <c r="E1114" s="5" t="str">
        <f aca="false">"羊艳花"</f>
        <v>羊艳花</v>
      </c>
      <c r="F1114" s="5"/>
    </row>
    <row r="1115" customFormat="false" ht="24" hidden="false" customHeight="true" outlineLevel="0" collapsed="false">
      <c r="A1115" s="5" t="n">
        <v>1113</v>
      </c>
      <c r="B1115" s="5" t="str">
        <f aca="false">"66382024070516594893636"</f>
        <v>66382024070516594893636</v>
      </c>
      <c r="C1115" s="5" t="str">
        <f aca="false">"0103"</f>
        <v>0103</v>
      </c>
      <c r="D1115" s="6" t="s">
        <v>9</v>
      </c>
      <c r="E1115" s="5" t="str">
        <f aca="false">"王静"</f>
        <v>王静</v>
      </c>
      <c r="F1115" s="5"/>
    </row>
    <row r="1116" customFormat="false" ht="24" hidden="false" customHeight="true" outlineLevel="0" collapsed="false">
      <c r="A1116" s="5" t="n">
        <v>1114</v>
      </c>
      <c r="B1116" s="5" t="str">
        <f aca="false">"66382024070610192197747"</f>
        <v>66382024070610192197747</v>
      </c>
      <c r="C1116" s="5" t="str">
        <f aca="false">"0103"</f>
        <v>0103</v>
      </c>
      <c r="D1116" s="6" t="s">
        <v>9</v>
      </c>
      <c r="E1116" s="5" t="str">
        <f aca="false">"吴鸾优"</f>
        <v>吴鸾优</v>
      </c>
      <c r="F1116" s="5"/>
    </row>
    <row r="1117" customFormat="false" ht="24" hidden="false" customHeight="true" outlineLevel="0" collapsed="false">
      <c r="A1117" s="5" t="n">
        <v>1115</v>
      </c>
      <c r="B1117" s="5" t="str">
        <f aca="false">"66382024070610094897518"</f>
        <v>66382024070610094897518</v>
      </c>
      <c r="C1117" s="5" t="str">
        <f aca="false">"0103"</f>
        <v>0103</v>
      </c>
      <c r="D1117" s="6" t="s">
        <v>9</v>
      </c>
      <c r="E1117" s="5" t="str">
        <f aca="false">"王丹"</f>
        <v>王丹</v>
      </c>
      <c r="F1117" s="5"/>
    </row>
    <row r="1118" customFormat="false" ht="24" hidden="false" customHeight="true" outlineLevel="0" collapsed="false">
      <c r="A1118" s="5" t="n">
        <v>1116</v>
      </c>
      <c r="B1118" s="5" t="str">
        <f aca="false">"66382024070517362593865"</f>
        <v>66382024070517362593865</v>
      </c>
      <c r="C1118" s="5" t="str">
        <f aca="false">"0103"</f>
        <v>0103</v>
      </c>
      <c r="D1118" s="6" t="s">
        <v>9</v>
      </c>
      <c r="E1118" s="5" t="str">
        <f aca="false">"费星瑶"</f>
        <v>费星瑶</v>
      </c>
      <c r="F1118" s="5"/>
    </row>
    <row r="1119" customFormat="false" ht="24" hidden="false" customHeight="true" outlineLevel="0" collapsed="false">
      <c r="A1119" s="5" t="n">
        <v>1117</v>
      </c>
      <c r="B1119" s="5" t="str">
        <f aca="false">"66382024070608370795346"</f>
        <v>66382024070608370795346</v>
      </c>
      <c r="C1119" s="5" t="str">
        <f aca="false">"0103"</f>
        <v>0103</v>
      </c>
      <c r="D1119" s="6" t="s">
        <v>9</v>
      </c>
      <c r="E1119" s="5" t="str">
        <f aca="false">"林宝芸"</f>
        <v>林宝芸</v>
      </c>
      <c r="F1119" s="5"/>
    </row>
    <row r="1120" customFormat="false" ht="24" hidden="false" customHeight="true" outlineLevel="0" collapsed="false">
      <c r="A1120" s="5" t="n">
        <v>1118</v>
      </c>
      <c r="B1120" s="5" t="str">
        <f aca="false">"66382024070611392999357"</f>
        <v>66382024070611392999357</v>
      </c>
      <c r="C1120" s="5" t="str">
        <f aca="false">"0103"</f>
        <v>0103</v>
      </c>
      <c r="D1120" s="6" t="s">
        <v>9</v>
      </c>
      <c r="E1120" s="5" t="str">
        <f aca="false">"董茂娥"</f>
        <v>董茂娥</v>
      </c>
      <c r="F1120" s="5"/>
    </row>
    <row r="1121" customFormat="false" ht="24" hidden="false" customHeight="true" outlineLevel="0" collapsed="false">
      <c r="A1121" s="5" t="n">
        <v>1119</v>
      </c>
      <c r="B1121" s="5" t="str">
        <f aca="false">"66382024070611454399461"</f>
        <v>66382024070611454399461</v>
      </c>
      <c r="C1121" s="5" t="str">
        <f aca="false">"0103"</f>
        <v>0103</v>
      </c>
      <c r="D1121" s="6" t="s">
        <v>9</v>
      </c>
      <c r="E1121" s="5" t="str">
        <f aca="false">"陈少盈"</f>
        <v>陈少盈</v>
      </c>
      <c r="F1121" s="5"/>
    </row>
    <row r="1122" customFormat="false" ht="24" hidden="false" customHeight="true" outlineLevel="0" collapsed="false">
      <c r="A1122" s="5" t="n">
        <v>1120</v>
      </c>
      <c r="B1122" s="5" t="str">
        <f aca="false">"66382024070508242989242"</f>
        <v>66382024070508242989242</v>
      </c>
      <c r="C1122" s="5" t="str">
        <f aca="false">"0103"</f>
        <v>0103</v>
      </c>
      <c r="D1122" s="6" t="s">
        <v>9</v>
      </c>
      <c r="E1122" s="5" t="str">
        <f aca="false">"王光妹"</f>
        <v>王光妹</v>
      </c>
      <c r="F1122" s="5"/>
    </row>
    <row r="1123" customFormat="false" ht="24" hidden="false" customHeight="true" outlineLevel="0" collapsed="false">
      <c r="A1123" s="5" t="n">
        <v>1121</v>
      </c>
      <c r="B1123" s="5" t="str">
        <f aca="false">"66382024070611442499443"</f>
        <v>66382024070611442499443</v>
      </c>
      <c r="C1123" s="5" t="str">
        <f aca="false">"0103"</f>
        <v>0103</v>
      </c>
      <c r="D1123" s="6" t="s">
        <v>9</v>
      </c>
      <c r="E1123" s="5" t="str">
        <f aca="false">"许婷婷"</f>
        <v>许婷婷</v>
      </c>
      <c r="F1123" s="5"/>
    </row>
    <row r="1124" customFormat="false" ht="24" hidden="false" customHeight="true" outlineLevel="0" collapsed="false">
      <c r="A1124" s="5" t="n">
        <v>1122</v>
      </c>
      <c r="B1124" s="5" t="str">
        <f aca="false">"663820240706142821101795"</f>
        <v>663820240706142821101795</v>
      </c>
      <c r="C1124" s="5" t="str">
        <f aca="false">"0103"</f>
        <v>0103</v>
      </c>
      <c r="D1124" s="6" t="s">
        <v>9</v>
      </c>
      <c r="E1124" s="5" t="str">
        <f aca="false">"林丽柔"</f>
        <v>林丽柔</v>
      </c>
      <c r="F1124" s="5"/>
    </row>
    <row r="1125" customFormat="false" ht="24" hidden="false" customHeight="true" outlineLevel="0" collapsed="false">
      <c r="A1125" s="5" t="n">
        <v>1123</v>
      </c>
      <c r="B1125" s="5" t="str">
        <f aca="false">"663820240706133001101047"</f>
        <v>663820240706133001101047</v>
      </c>
      <c r="C1125" s="5" t="str">
        <f aca="false">"0103"</f>
        <v>0103</v>
      </c>
      <c r="D1125" s="6" t="s">
        <v>9</v>
      </c>
      <c r="E1125" s="5" t="str">
        <f aca="false">"邢维滢"</f>
        <v>邢维滢</v>
      </c>
      <c r="F1125" s="5"/>
    </row>
    <row r="1126" customFormat="false" ht="24" hidden="false" customHeight="true" outlineLevel="0" collapsed="false">
      <c r="A1126" s="5" t="n">
        <v>1124</v>
      </c>
      <c r="B1126" s="5" t="str">
        <f aca="false">"663820240706142833101799"</f>
        <v>663820240706142833101799</v>
      </c>
      <c r="C1126" s="5" t="str">
        <f aca="false">"0103"</f>
        <v>0103</v>
      </c>
      <c r="D1126" s="6" t="s">
        <v>9</v>
      </c>
      <c r="E1126" s="5" t="str">
        <f aca="false">"宋文睿"</f>
        <v>宋文睿</v>
      </c>
      <c r="F1126" s="5"/>
    </row>
    <row r="1127" customFormat="false" ht="24" hidden="false" customHeight="true" outlineLevel="0" collapsed="false">
      <c r="A1127" s="5" t="n">
        <v>1125</v>
      </c>
      <c r="B1127" s="5" t="str">
        <f aca="false">"663820240706164512103369"</f>
        <v>663820240706164512103369</v>
      </c>
      <c r="C1127" s="5" t="str">
        <f aca="false">"0103"</f>
        <v>0103</v>
      </c>
      <c r="D1127" s="6" t="s">
        <v>9</v>
      </c>
      <c r="E1127" s="5" t="str">
        <f aca="false">"李紫云"</f>
        <v>李紫云</v>
      </c>
      <c r="F1127" s="5"/>
    </row>
    <row r="1128" customFormat="false" ht="24" hidden="false" customHeight="true" outlineLevel="0" collapsed="false">
      <c r="A1128" s="5" t="n">
        <v>1126</v>
      </c>
      <c r="B1128" s="5" t="str">
        <f aca="false">"66382024070611341299257"</f>
        <v>66382024070611341299257</v>
      </c>
      <c r="C1128" s="5" t="str">
        <f aca="false">"0103"</f>
        <v>0103</v>
      </c>
      <c r="D1128" s="6" t="s">
        <v>9</v>
      </c>
      <c r="E1128" s="5" t="str">
        <f aca="false">"吴钟莹"</f>
        <v>吴钟莹</v>
      </c>
      <c r="F1128" s="5"/>
    </row>
    <row r="1129" customFormat="false" ht="24" hidden="false" customHeight="true" outlineLevel="0" collapsed="false">
      <c r="A1129" s="5" t="n">
        <v>1127</v>
      </c>
      <c r="B1129" s="5" t="str">
        <f aca="false">"663820240706170426103569"</f>
        <v>663820240706170426103569</v>
      </c>
      <c r="C1129" s="5" t="str">
        <f aca="false">"0103"</f>
        <v>0103</v>
      </c>
      <c r="D1129" s="6" t="s">
        <v>9</v>
      </c>
      <c r="E1129" s="5" t="str">
        <f aca="false">"郭惠莲"</f>
        <v>郭惠莲</v>
      </c>
      <c r="F1129" s="5"/>
    </row>
    <row r="1130" customFormat="false" ht="24" hidden="false" customHeight="true" outlineLevel="0" collapsed="false">
      <c r="A1130" s="5" t="n">
        <v>1128</v>
      </c>
      <c r="B1130" s="5" t="str">
        <f aca="false">"66382024070508311589270"</f>
        <v>66382024070508311589270</v>
      </c>
      <c r="C1130" s="5" t="str">
        <f aca="false">"0103"</f>
        <v>0103</v>
      </c>
      <c r="D1130" s="6" t="s">
        <v>9</v>
      </c>
      <c r="E1130" s="5" t="str">
        <f aca="false">"黄舒娴"</f>
        <v>黄舒娴</v>
      </c>
      <c r="F1130" s="5"/>
    </row>
    <row r="1131" customFormat="false" ht="24" hidden="false" customHeight="true" outlineLevel="0" collapsed="false">
      <c r="A1131" s="5" t="n">
        <v>1129</v>
      </c>
      <c r="B1131" s="5" t="str">
        <f aca="false">"66382024070509050189457"</f>
        <v>66382024070509050189457</v>
      </c>
      <c r="C1131" s="5" t="str">
        <f aca="false">"0103"</f>
        <v>0103</v>
      </c>
      <c r="D1131" s="6" t="s">
        <v>9</v>
      </c>
      <c r="E1131" s="5" t="str">
        <f aca="false">"蔡美彩"</f>
        <v>蔡美彩</v>
      </c>
      <c r="F1131" s="5"/>
    </row>
    <row r="1132" customFormat="false" ht="24" hidden="false" customHeight="true" outlineLevel="0" collapsed="false">
      <c r="A1132" s="5" t="n">
        <v>1130</v>
      </c>
      <c r="B1132" s="5" t="str">
        <f aca="false">"663820240706174417103990"</f>
        <v>663820240706174417103990</v>
      </c>
      <c r="C1132" s="5" t="str">
        <f aca="false">"0103"</f>
        <v>0103</v>
      </c>
      <c r="D1132" s="6" t="s">
        <v>9</v>
      </c>
      <c r="E1132" s="5" t="str">
        <f aca="false">"林心怡"</f>
        <v>林心怡</v>
      </c>
      <c r="F1132" s="5"/>
    </row>
    <row r="1133" customFormat="false" ht="24" hidden="false" customHeight="true" outlineLevel="0" collapsed="false">
      <c r="A1133" s="5" t="n">
        <v>1131</v>
      </c>
      <c r="B1133" s="5" t="str">
        <f aca="false">"66382024070321151484852"</f>
        <v>66382024070321151484852</v>
      </c>
      <c r="C1133" s="5" t="str">
        <f aca="false">"0103"</f>
        <v>0103</v>
      </c>
      <c r="D1133" s="6" t="s">
        <v>9</v>
      </c>
      <c r="E1133" s="5" t="str">
        <f aca="false">"陈婆春"</f>
        <v>陈婆春</v>
      </c>
      <c r="F1133" s="5"/>
    </row>
    <row r="1134" customFormat="false" ht="24" hidden="false" customHeight="true" outlineLevel="0" collapsed="false">
      <c r="A1134" s="5" t="n">
        <v>1132</v>
      </c>
      <c r="B1134" s="5" t="str">
        <f aca="false">"663820240706182136104285"</f>
        <v>663820240706182136104285</v>
      </c>
      <c r="C1134" s="5" t="str">
        <f aca="false">"0103"</f>
        <v>0103</v>
      </c>
      <c r="D1134" s="6" t="s">
        <v>9</v>
      </c>
      <c r="E1134" s="5" t="str">
        <f aca="false">"关钰于"</f>
        <v>关钰于</v>
      </c>
      <c r="F1134" s="5"/>
    </row>
    <row r="1135" customFormat="false" ht="24" hidden="false" customHeight="true" outlineLevel="0" collapsed="false">
      <c r="A1135" s="5" t="n">
        <v>1133</v>
      </c>
      <c r="B1135" s="5" t="str">
        <f aca="false">"66382024070318425284255"</f>
        <v>66382024070318425284255</v>
      </c>
      <c r="C1135" s="5" t="str">
        <f aca="false">"0103"</f>
        <v>0103</v>
      </c>
      <c r="D1135" s="6" t="s">
        <v>9</v>
      </c>
      <c r="E1135" s="5" t="str">
        <f aca="false">"吴美霖"</f>
        <v>吴美霖</v>
      </c>
      <c r="F1135" s="5"/>
    </row>
    <row r="1136" customFormat="false" ht="24" hidden="false" customHeight="true" outlineLevel="0" collapsed="false">
      <c r="A1136" s="5" t="n">
        <v>1134</v>
      </c>
      <c r="B1136" s="5" t="str">
        <f aca="false">"66382024070311131481676"</f>
        <v>66382024070311131481676</v>
      </c>
      <c r="C1136" s="5" t="str">
        <f aca="false">"0103"</f>
        <v>0103</v>
      </c>
      <c r="D1136" s="6" t="s">
        <v>9</v>
      </c>
      <c r="E1136" s="5" t="str">
        <f aca="false">"符倩雪"</f>
        <v>符倩雪</v>
      </c>
      <c r="F1136" s="5"/>
    </row>
    <row r="1137" customFormat="false" ht="24" hidden="false" customHeight="true" outlineLevel="0" collapsed="false">
      <c r="A1137" s="5" t="n">
        <v>1135</v>
      </c>
      <c r="B1137" s="5" t="str">
        <f aca="false">"66382024070416123687386"</f>
        <v>66382024070416123687386</v>
      </c>
      <c r="C1137" s="5" t="str">
        <f aca="false">"0103"</f>
        <v>0103</v>
      </c>
      <c r="D1137" s="6" t="s">
        <v>9</v>
      </c>
      <c r="E1137" s="5" t="str">
        <f aca="false">"李芳曼"</f>
        <v>李芳曼</v>
      </c>
      <c r="F1137" s="5"/>
    </row>
    <row r="1138" customFormat="false" ht="24" hidden="false" customHeight="true" outlineLevel="0" collapsed="false">
      <c r="A1138" s="5" t="n">
        <v>1136</v>
      </c>
      <c r="B1138" s="5" t="str">
        <f aca="false">"66382024070212583076890"</f>
        <v>66382024070212583076890</v>
      </c>
      <c r="C1138" s="5" t="str">
        <f aca="false">"0103"</f>
        <v>0103</v>
      </c>
      <c r="D1138" s="6" t="s">
        <v>9</v>
      </c>
      <c r="E1138" s="5" t="str">
        <f aca="false">"蔡诗琪"</f>
        <v>蔡诗琪</v>
      </c>
      <c r="F1138" s="5"/>
    </row>
    <row r="1139" customFormat="false" ht="24" hidden="false" customHeight="true" outlineLevel="0" collapsed="false">
      <c r="A1139" s="5" t="n">
        <v>1137</v>
      </c>
      <c r="B1139" s="5" t="str">
        <f aca="false">"663820240706191323104656"</f>
        <v>663820240706191323104656</v>
      </c>
      <c r="C1139" s="5" t="str">
        <f aca="false">"0103"</f>
        <v>0103</v>
      </c>
      <c r="D1139" s="6" t="s">
        <v>9</v>
      </c>
      <c r="E1139" s="5" t="str">
        <f aca="false">"符谷丹"</f>
        <v>符谷丹</v>
      </c>
      <c r="F1139" s="5"/>
    </row>
    <row r="1140" customFormat="false" ht="24" hidden="false" customHeight="true" outlineLevel="0" collapsed="false">
      <c r="A1140" s="5" t="n">
        <v>1138</v>
      </c>
      <c r="B1140" s="5" t="str">
        <f aca="false">"66382024070523062495049"</f>
        <v>66382024070523062495049</v>
      </c>
      <c r="C1140" s="5" t="str">
        <f aca="false">"0103"</f>
        <v>0103</v>
      </c>
      <c r="D1140" s="6" t="s">
        <v>9</v>
      </c>
      <c r="E1140" s="5" t="str">
        <f aca="false">"田丽婷"</f>
        <v>田丽婷</v>
      </c>
      <c r="F1140" s="5"/>
    </row>
    <row r="1141" customFormat="false" ht="24" hidden="false" customHeight="true" outlineLevel="0" collapsed="false">
      <c r="A1141" s="5" t="n">
        <v>1139</v>
      </c>
      <c r="B1141" s="5" t="str">
        <f aca="false">"663820240706211142105629"</f>
        <v>663820240706211142105629</v>
      </c>
      <c r="C1141" s="5" t="str">
        <f aca="false">"0103"</f>
        <v>0103</v>
      </c>
      <c r="D1141" s="6" t="s">
        <v>9</v>
      </c>
      <c r="E1141" s="5" t="str">
        <f aca="false">"邓庆玲"</f>
        <v>邓庆玲</v>
      </c>
      <c r="F1141" s="5"/>
    </row>
    <row r="1142" customFormat="false" ht="24" hidden="false" customHeight="true" outlineLevel="0" collapsed="false">
      <c r="A1142" s="5" t="n">
        <v>1140</v>
      </c>
      <c r="B1142" s="5" t="str">
        <f aca="false">"663820240706214520105936"</f>
        <v>663820240706214520105936</v>
      </c>
      <c r="C1142" s="5" t="str">
        <f aca="false">"0103"</f>
        <v>0103</v>
      </c>
      <c r="D1142" s="6" t="s">
        <v>9</v>
      </c>
      <c r="E1142" s="5" t="str">
        <f aca="false">"胡玲"</f>
        <v>胡玲</v>
      </c>
      <c r="F1142" s="5"/>
    </row>
    <row r="1143" customFormat="false" ht="24" hidden="false" customHeight="true" outlineLevel="0" collapsed="false">
      <c r="A1143" s="5" t="n">
        <v>1141</v>
      </c>
      <c r="B1143" s="5" t="str">
        <f aca="false">"66382024070523410495131"</f>
        <v>66382024070523410495131</v>
      </c>
      <c r="C1143" s="5" t="str">
        <f aca="false">"0103"</f>
        <v>0103</v>
      </c>
      <c r="D1143" s="6" t="s">
        <v>9</v>
      </c>
      <c r="E1143" s="5" t="str">
        <f aca="false">"宋轲莉"</f>
        <v>宋轲莉</v>
      </c>
      <c r="F1143" s="5"/>
    </row>
    <row r="1144" customFormat="false" ht="24" hidden="false" customHeight="true" outlineLevel="0" collapsed="false">
      <c r="A1144" s="5" t="n">
        <v>1142</v>
      </c>
      <c r="B1144" s="5" t="str">
        <f aca="false">"663820240706220013106089"</f>
        <v>663820240706220013106089</v>
      </c>
      <c r="C1144" s="5" t="str">
        <f aca="false">"0103"</f>
        <v>0103</v>
      </c>
      <c r="D1144" s="6" t="s">
        <v>9</v>
      </c>
      <c r="E1144" s="5" t="str">
        <f aca="false">"陈霖霞"</f>
        <v>陈霖霞</v>
      </c>
      <c r="F1144" s="5"/>
    </row>
    <row r="1145" customFormat="false" ht="24" hidden="false" customHeight="true" outlineLevel="0" collapsed="false">
      <c r="A1145" s="5" t="n">
        <v>1143</v>
      </c>
      <c r="B1145" s="5" t="str">
        <f aca="false">"663820240706223728106406"</f>
        <v>663820240706223728106406</v>
      </c>
      <c r="C1145" s="5" t="str">
        <f aca="false">"0103"</f>
        <v>0103</v>
      </c>
      <c r="D1145" s="6" t="s">
        <v>9</v>
      </c>
      <c r="E1145" s="5" t="str">
        <f aca="false">"陈秀萍"</f>
        <v>陈秀萍</v>
      </c>
      <c r="F1145" s="5"/>
    </row>
    <row r="1146" customFormat="false" ht="24" hidden="false" customHeight="true" outlineLevel="0" collapsed="false">
      <c r="A1146" s="5" t="n">
        <v>1144</v>
      </c>
      <c r="B1146" s="5" t="str">
        <f aca="false">"663820240706225737106556"</f>
        <v>663820240706225737106556</v>
      </c>
      <c r="C1146" s="5" t="str">
        <f aca="false">"0103"</f>
        <v>0103</v>
      </c>
      <c r="D1146" s="6" t="s">
        <v>9</v>
      </c>
      <c r="E1146" s="5" t="str">
        <f aca="false">"孙静"</f>
        <v>孙静</v>
      </c>
      <c r="F1146" s="5"/>
    </row>
    <row r="1147" customFormat="false" ht="24" hidden="false" customHeight="true" outlineLevel="0" collapsed="false">
      <c r="A1147" s="5" t="n">
        <v>1145</v>
      </c>
      <c r="B1147" s="5" t="str">
        <f aca="false">"663820240706230321106589"</f>
        <v>663820240706230321106589</v>
      </c>
      <c r="C1147" s="5" t="str">
        <f aca="false">"0103"</f>
        <v>0103</v>
      </c>
      <c r="D1147" s="6" t="s">
        <v>9</v>
      </c>
      <c r="E1147" s="5" t="str">
        <f aca="false">"张桂妹"</f>
        <v>张桂妹</v>
      </c>
      <c r="F1147" s="5"/>
    </row>
    <row r="1148" customFormat="false" ht="24" hidden="false" customHeight="true" outlineLevel="0" collapsed="false">
      <c r="A1148" s="5" t="n">
        <v>1146</v>
      </c>
      <c r="B1148" s="5" t="str">
        <f aca="false">"66382024070605434795248"</f>
        <v>66382024070605434795248</v>
      </c>
      <c r="C1148" s="5" t="str">
        <f aca="false">"0103"</f>
        <v>0103</v>
      </c>
      <c r="D1148" s="6" t="s">
        <v>9</v>
      </c>
      <c r="E1148" s="5" t="str">
        <f aca="false">"张秀洁"</f>
        <v>张秀洁</v>
      </c>
      <c r="F1148" s="5"/>
    </row>
    <row r="1149" customFormat="false" ht="24" hidden="false" customHeight="true" outlineLevel="0" collapsed="false">
      <c r="A1149" s="5" t="n">
        <v>1147</v>
      </c>
      <c r="B1149" s="5" t="str">
        <f aca="false">"663820240706231922106705"</f>
        <v>663820240706231922106705</v>
      </c>
      <c r="C1149" s="5" t="str">
        <f aca="false">"0103"</f>
        <v>0103</v>
      </c>
      <c r="D1149" s="6" t="s">
        <v>9</v>
      </c>
      <c r="E1149" s="5" t="str">
        <f aca="false">"李娟"</f>
        <v>李娟</v>
      </c>
      <c r="F1149" s="5"/>
    </row>
    <row r="1150" customFormat="false" ht="24" hidden="false" customHeight="true" outlineLevel="0" collapsed="false">
      <c r="A1150" s="5" t="n">
        <v>1148</v>
      </c>
      <c r="B1150" s="5" t="str">
        <f aca="false">"66382024070413155986762"</f>
        <v>66382024070413155986762</v>
      </c>
      <c r="C1150" s="5" t="str">
        <f aca="false">"0103"</f>
        <v>0103</v>
      </c>
      <c r="D1150" s="6" t="s">
        <v>9</v>
      </c>
      <c r="E1150" s="5" t="str">
        <f aca="false">"许慧婷"</f>
        <v>许慧婷</v>
      </c>
      <c r="F1150" s="5"/>
    </row>
    <row r="1151" customFormat="false" ht="24" hidden="false" customHeight="true" outlineLevel="0" collapsed="false">
      <c r="A1151" s="5" t="n">
        <v>1149</v>
      </c>
      <c r="B1151" s="5" t="str">
        <f aca="false">"663820240707002828107036"</f>
        <v>663820240707002828107036</v>
      </c>
      <c r="C1151" s="5" t="str">
        <f aca="false">"0103"</f>
        <v>0103</v>
      </c>
      <c r="D1151" s="6" t="s">
        <v>9</v>
      </c>
      <c r="E1151" s="5" t="str">
        <f aca="false">"马章林"</f>
        <v>马章林</v>
      </c>
      <c r="F1151" s="5"/>
    </row>
    <row r="1152" customFormat="false" ht="24" hidden="false" customHeight="true" outlineLevel="0" collapsed="false">
      <c r="A1152" s="5" t="n">
        <v>1150</v>
      </c>
      <c r="B1152" s="5" t="str">
        <f aca="false">"663820240707005923107116"</f>
        <v>663820240707005923107116</v>
      </c>
      <c r="C1152" s="5" t="str">
        <f aca="false">"0103"</f>
        <v>0103</v>
      </c>
      <c r="D1152" s="6" t="s">
        <v>9</v>
      </c>
      <c r="E1152" s="5" t="str">
        <f aca="false">"戴依慧"</f>
        <v>戴依慧</v>
      </c>
      <c r="F1152" s="5"/>
    </row>
    <row r="1153" customFormat="false" ht="24" hidden="false" customHeight="true" outlineLevel="0" collapsed="false">
      <c r="A1153" s="5" t="n">
        <v>1151</v>
      </c>
      <c r="B1153" s="5" t="str">
        <f aca="false">"663820240707021826107211"</f>
        <v>663820240707021826107211</v>
      </c>
      <c r="C1153" s="5" t="str">
        <f aca="false">"0103"</f>
        <v>0103</v>
      </c>
      <c r="D1153" s="6" t="s">
        <v>9</v>
      </c>
      <c r="E1153" s="5" t="str">
        <f aca="false">"陈振斓"</f>
        <v>陈振斓</v>
      </c>
      <c r="F1153" s="5"/>
    </row>
    <row r="1154" customFormat="false" ht="24" hidden="false" customHeight="true" outlineLevel="0" collapsed="false">
      <c r="A1154" s="5" t="n">
        <v>1152</v>
      </c>
      <c r="B1154" s="5" t="str">
        <f aca="false">"663820240707021857107212"</f>
        <v>663820240707021857107212</v>
      </c>
      <c r="C1154" s="5" t="str">
        <f aca="false">"0103"</f>
        <v>0103</v>
      </c>
      <c r="D1154" s="6" t="s">
        <v>9</v>
      </c>
      <c r="E1154" s="5" t="str">
        <f aca="false">"张薰匀"</f>
        <v>张薰匀</v>
      </c>
      <c r="F1154" s="5"/>
    </row>
    <row r="1155" customFormat="false" ht="24" hidden="false" customHeight="true" outlineLevel="0" collapsed="false">
      <c r="A1155" s="5" t="n">
        <v>1153</v>
      </c>
      <c r="B1155" s="5" t="str">
        <f aca="false">"663820240707054952107259"</f>
        <v>663820240707054952107259</v>
      </c>
      <c r="C1155" s="5" t="str">
        <f aca="false">"0103"</f>
        <v>0103</v>
      </c>
      <c r="D1155" s="6" t="s">
        <v>9</v>
      </c>
      <c r="E1155" s="5" t="str">
        <f aca="false">"孙超"</f>
        <v>孙超</v>
      </c>
      <c r="F1155" s="5"/>
    </row>
    <row r="1156" customFormat="false" ht="24" hidden="false" customHeight="true" outlineLevel="0" collapsed="false">
      <c r="A1156" s="5" t="n">
        <v>1154</v>
      </c>
      <c r="B1156" s="5" t="str">
        <f aca="false">"66382024070215243777494"</f>
        <v>66382024070215243777494</v>
      </c>
      <c r="C1156" s="5" t="str">
        <f aca="false">"0103"</f>
        <v>0103</v>
      </c>
      <c r="D1156" s="6" t="s">
        <v>9</v>
      </c>
      <c r="E1156" s="5" t="str">
        <f aca="false">"覃媛媛"</f>
        <v>覃媛媛</v>
      </c>
      <c r="F1156" s="5"/>
    </row>
    <row r="1157" customFormat="false" ht="24" hidden="false" customHeight="true" outlineLevel="0" collapsed="false">
      <c r="A1157" s="5" t="n">
        <v>1155</v>
      </c>
      <c r="B1157" s="5" t="str">
        <f aca="false">"663820240707011319107144"</f>
        <v>663820240707011319107144</v>
      </c>
      <c r="C1157" s="5" t="str">
        <f aca="false">"0103"</f>
        <v>0103</v>
      </c>
      <c r="D1157" s="6" t="s">
        <v>9</v>
      </c>
      <c r="E1157" s="5" t="str">
        <f aca="false">"郑博爱"</f>
        <v>郑博爱</v>
      </c>
      <c r="F1157" s="5"/>
    </row>
    <row r="1158" customFormat="false" ht="24" hidden="false" customHeight="true" outlineLevel="0" collapsed="false">
      <c r="A1158" s="5" t="n">
        <v>1156</v>
      </c>
      <c r="B1158" s="5" t="str">
        <f aca="false">"663820240707085809107532"</f>
        <v>663820240707085809107532</v>
      </c>
      <c r="C1158" s="5" t="str">
        <f aca="false">"0103"</f>
        <v>0103</v>
      </c>
      <c r="D1158" s="6" t="s">
        <v>9</v>
      </c>
      <c r="E1158" s="5" t="str">
        <f aca="false">"唐善鹏"</f>
        <v>唐善鹏</v>
      </c>
      <c r="F1158" s="5"/>
    </row>
    <row r="1159" customFormat="false" ht="24" hidden="false" customHeight="true" outlineLevel="0" collapsed="false">
      <c r="A1159" s="5" t="n">
        <v>1157</v>
      </c>
      <c r="B1159" s="5" t="str">
        <f aca="false">"663820240707082913107415"</f>
        <v>663820240707082913107415</v>
      </c>
      <c r="C1159" s="5" t="str">
        <f aca="false">"0103"</f>
        <v>0103</v>
      </c>
      <c r="D1159" s="6" t="s">
        <v>9</v>
      </c>
      <c r="E1159" s="5" t="str">
        <f aca="false">"吴亚娟"</f>
        <v>吴亚娟</v>
      </c>
      <c r="F1159" s="5"/>
    </row>
    <row r="1160" customFormat="false" ht="24" hidden="false" customHeight="true" outlineLevel="0" collapsed="false">
      <c r="A1160" s="5" t="n">
        <v>1158</v>
      </c>
      <c r="B1160" s="5" t="str">
        <f aca="false">"663820240707084453107472"</f>
        <v>663820240707084453107472</v>
      </c>
      <c r="C1160" s="5" t="str">
        <f aca="false">"0103"</f>
        <v>0103</v>
      </c>
      <c r="D1160" s="6" t="s">
        <v>9</v>
      </c>
      <c r="E1160" s="5" t="str">
        <f aca="false">"吴小婷"</f>
        <v>吴小婷</v>
      </c>
      <c r="F1160" s="5"/>
    </row>
    <row r="1161" customFormat="false" ht="24" hidden="false" customHeight="true" outlineLevel="0" collapsed="false">
      <c r="A1161" s="5" t="n">
        <v>1159</v>
      </c>
      <c r="B1161" s="5" t="str">
        <f aca="false">"663820240707085135107500"</f>
        <v>663820240707085135107500</v>
      </c>
      <c r="C1161" s="5" t="str">
        <f aca="false">"0103"</f>
        <v>0103</v>
      </c>
      <c r="D1161" s="6" t="s">
        <v>9</v>
      </c>
      <c r="E1161" s="5" t="str">
        <f aca="false">"简金妹"</f>
        <v>简金妹</v>
      </c>
      <c r="F1161" s="5"/>
    </row>
    <row r="1162" customFormat="false" ht="24" hidden="false" customHeight="true" outlineLevel="0" collapsed="false">
      <c r="A1162" s="5" t="n">
        <v>1160</v>
      </c>
      <c r="B1162" s="5" t="str">
        <f aca="false">"663820240707100149107878"</f>
        <v>663820240707100149107878</v>
      </c>
      <c r="C1162" s="5" t="str">
        <f aca="false">"0103"</f>
        <v>0103</v>
      </c>
      <c r="D1162" s="6" t="s">
        <v>9</v>
      </c>
      <c r="E1162" s="5" t="str">
        <f aca="false">"黄海慧"</f>
        <v>黄海慧</v>
      </c>
      <c r="F1162" s="5"/>
    </row>
    <row r="1163" customFormat="false" ht="24" hidden="false" customHeight="true" outlineLevel="0" collapsed="false">
      <c r="A1163" s="5" t="n">
        <v>1161</v>
      </c>
      <c r="B1163" s="5" t="str">
        <f aca="false">"663820240707103338108138"</f>
        <v>663820240707103338108138</v>
      </c>
      <c r="C1163" s="5" t="str">
        <f aca="false">"0103"</f>
        <v>0103</v>
      </c>
      <c r="D1163" s="6" t="s">
        <v>9</v>
      </c>
      <c r="E1163" s="5" t="str">
        <f aca="false">"陈安祺"</f>
        <v>陈安祺</v>
      </c>
      <c r="F1163" s="5"/>
    </row>
    <row r="1164" customFormat="false" ht="24" hidden="false" customHeight="true" outlineLevel="0" collapsed="false">
      <c r="A1164" s="5" t="n">
        <v>1162</v>
      </c>
      <c r="B1164" s="5" t="str">
        <f aca="false">"663820240707103106108117"</f>
        <v>663820240707103106108117</v>
      </c>
      <c r="C1164" s="5" t="str">
        <f aca="false">"0103"</f>
        <v>0103</v>
      </c>
      <c r="D1164" s="6" t="s">
        <v>9</v>
      </c>
      <c r="E1164" s="5" t="str">
        <f aca="false">"万龙"</f>
        <v>万龙</v>
      </c>
      <c r="F1164" s="5"/>
    </row>
    <row r="1165" customFormat="false" ht="24" hidden="false" customHeight="true" outlineLevel="0" collapsed="false">
      <c r="A1165" s="5" t="n">
        <v>1163</v>
      </c>
      <c r="B1165" s="5" t="str">
        <f aca="false">"663820240707103532108153"</f>
        <v>663820240707103532108153</v>
      </c>
      <c r="C1165" s="5" t="str">
        <f aca="false">"0103"</f>
        <v>0103</v>
      </c>
      <c r="D1165" s="6" t="s">
        <v>9</v>
      </c>
      <c r="E1165" s="5" t="str">
        <f aca="false">"陈颂根"</f>
        <v>陈颂根</v>
      </c>
      <c r="F1165" s="5"/>
    </row>
    <row r="1166" customFormat="false" ht="24" hidden="false" customHeight="true" outlineLevel="0" collapsed="false">
      <c r="A1166" s="5" t="n">
        <v>1164</v>
      </c>
      <c r="B1166" s="5" t="str">
        <f aca="false">"663820240707111222108486"</f>
        <v>663820240707111222108486</v>
      </c>
      <c r="C1166" s="5" t="str">
        <f aca="false">"0103"</f>
        <v>0103</v>
      </c>
      <c r="D1166" s="6" t="s">
        <v>9</v>
      </c>
      <c r="E1166" s="5" t="str">
        <f aca="false">"黎彩柳"</f>
        <v>黎彩柳</v>
      </c>
      <c r="F1166" s="5"/>
    </row>
    <row r="1167" customFormat="false" ht="24" hidden="false" customHeight="true" outlineLevel="0" collapsed="false">
      <c r="A1167" s="5" t="n">
        <v>1165</v>
      </c>
      <c r="B1167" s="5" t="str">
        <f aca="false">"663820240707112222108557"</f>
        <v>663820240707112222108557</v>
      </c>
      <c r="C1167" s="5" t="str">
        <f aca="false">"0103"</f>
        <v>0103</v>
      </c>
      <c r="D1167" s="6" t="s">
        <v>9</v>
      </c>
      <c r="E1167" s="5" t="str">
        <f aca="false">"许立倩"</f>
        <v>许立倩</v>
      </c>
      <c r="F1167" s="5"/>
    </row>
    <row r="1168" customFormat="false" ht="24" hidden="false" customHeight="true" outlineLevel="0" collapsed="false">
      <c r="A1168" s="5" t="n">
        <v>1166</v>
      </c>
      <c r="B1168" s="5" t="str">
        <f aca="false">"663820240707131250109414"</f>
        <v>663820240707131250109414</v>
      </c>
      <c r="C1168" s="5" t="str">
        <f aca="false">"0103"</f>
        <v>0103</v>
      </c>
      <c r="D1168" s="6" t="s">
        <v>9</v>
      </c>
      <c r="E1168" s="5" t="str">
        <f aca="false">"申霑"</f>
        <v>申霑</v>
      </c>
      <c r="F1168" s="5"/>
    </row>
    <row r="1169" customFormat="false" ht="24" hidden="false" customHeight="true" outlineLevel="0" collapsed="false">
      <c r="A1169" s="5" t="n">
        <v>1167</v>
      </c>
      <c r="B1169" s="5" t="str">
        <f aca="false">"66382024070512205991463"</f>
        <v>66382024070512205991463</v>
      </c>
      <c r="C1169" s="5" t="str">
        <f aca="false">"0103"</f>
        <v>0103</v>
      </c>
      <c r="D1169" s="6" t="s">
        <v>9</v>
      </c>
      <c r="E1169" s="5" t="str">
        <f aca="false">" 陈秋珍"</f>
        <v> 陈秋珍</v>
      </c>
      <c r="F1169" s="5"/>
    </row>
    <row r="1170" customFormat="false" ht="24" hidden="false" customHeight="true" outlineLevel="0" collapsed="false">
      <c r="A1170" s="5" t="n">
        <v>1168</v>
      </c>
      <c r="B1170" s="5" t="str">
        <f aca="false">"66382024070301370279617"</f>
        <v>66382024070301370279617</v>
      </c>
      <c r="C1170" s="5" t="str">
        <f aca="false">"0103"</f>
        <v>0103</v>
      </c>
      <c r="D1170" s="6" t="s">
        <v>9</v>
      </c>
      <c r="E1170" s="5" t="str">
        <f aca="false">"羊秀美"</f>
        <v>羊秀美</v>
      </c>
      <c r="F1170" s="5"/>
    </row>
    <row r="1171" customFormat="false" ht="24" hidden="false" customHeight="true" outlineLevel="0" collapsed="false">
      <c r="A1171" s="5" t="n">
        <v>1169</v>
      </c>
      <c r="B1171" s="5" t="str">
        <f aca="false">"663820240707124127109174"</f>
        <v>663820240707124127109174</v>
      </c>
      <c r="C1171" s="5" t="str">
        <f aca="false">"0103"</f>
        <v>0103</v>
      </c>
      <c r="D1171" s="6" t="s">
        <v>9</v>
      </c>
      <c r="E1171" s="5" t="str">
        <f aca="false">"黎吉逢"</f>
        <v>黎吉逢</v>
      </c>
      <c r="F1171" s="5"/>
    </row>
    <row r="1172" customFormat="false" ht="24" hidden="false" customHeight="true" outlineLevel="0" collapsed="false">
      <c r="A1172" s="5" t="n">
        <v>1170</v>
      </c>
      <c r="B1172" s="5" t="str">
        <f aca="false">"663820240707133817109640"</f>
        <v>663820240707133817109640</v>
      </c>
      <c r="C1172" s="5" t="str">
        <f aca="false">"0103"</f>
        <v>0103</v>
      </c>
      <c r="D1172" s="6" t="s">
        <v>9</v>
      </c>
      <c r="E1172" s="5" t="str">
        <f aca="false">"陈紫馨"</f>
        <v>陈紫馨</v>
      </c>
      <c r="F1172" s="5"/>
    </row>
    <row r="1173" customFormat="false" ht="24" hidden="false" customHeight="true" outlineLevel="0" collapsed="false">
      <c r="A1173" s="5" t="n">
        <v>1171</v>
      </c>
      <c r="B1173" s="5" t="str">
        <f aca="false">"663820240706222722106328"</f>
        <v>663820240706222722106328</v>
      </c>
      <c r="C1173" s="5" t="str">
        <f aca="false">"0103"</f>
        <v>0103</v>
      </c>
      <c r="D1173" s="6" t="s">
        <v>9</v>
      </c>
      <c r="E1173" s="5" t="str">
        <f aca="false">"赵丽平"</f>
        <v>赵丽平</v>
      </c>
      <c r="F1173" s="5"/>
    </row>
    <row r="1174" customFormat="false" ht="24" hidden="false" customHeight="true" outlineLevel="0" collapsed="false">
      <c r="A1174" s="5" t="n">
        <v>1172</v>
      </c>
      <c r="B1174" s="5" t="str">
        <f aca="false">"663820240707144808110214"</f>
        <v>663820240707144808110214</v>
      </c>
      <c r="C1174" s="5" t="str">
        <f aca="false">"0103"</f>
        <v>0103</v>
      </c>
      <c r="D1174" s="6" t="s">
        <v>9</v>
      </c>
      <c r="E1174" s="5" t="str">
        <f aca="false">"方佳怡"</f>
        <v>方佳怡</v>
      </c>
      <c r="F1174" s="5"/>
    </row>
    <row r="1175" customFormat="false" ht="24" hidden="false" customHeight="true" outlineLevel="0" collapsed="false">
      <c r="A1175" s="5" t="n">
        <v>1173</v>
      </c>
      <c r="B1175" s="5" t="str">
        <f aca="false">"663820240707151040110417"</f>
        <v>663820240707151040110417</v>
      </c>
      <c r="C1175" s="5" t="str">
        <f aca="false">"0103"</f>
        <v>0103</v>
      </c>
      <c r="D1175" s="6" t="s">
        <v>9</v>
      </c>
      <c r="E1175" s="5" t="str">
        <f aca="false">"刘芳"</f>
        <v>刘芳</v>
      </c>
      <c r="F1175" s="5"/>
    </row>
    <row r="1176" customFormat="false" ht="24" hidden="false" customHeight="true" outlineLevel="0" collapsed="false">
      <c r="A1176" s="5" t="n">
        <v>1174</v>
      </c>
      <c r="B1176" s="5" t="str">
        <f aca="false">"663820240707155530110816"</f>
        <v>663820240707155530110816</v>
      </c>
      <c r="C1176" s="5" t="str">
        <f aca="false">"0103"</f>
        <v>0103</v>
      </c>
      <c r="D1176" s="6" t="s">
        <v>9</v>
      </c>
      <c r="E1176" s="5" t="str">
        <f aca="false">"许琼丹"</f>
        <v>许琼丹</v>
      </c>
      <c r="F1176" s="5"/>
    </row>
    <row r="1177" customFormat="false" ht="24" hidden="false" customHeight="true" outlineLevel="0" collapsed="false">
      <c r="A1177" s="5" t="n">
        <v>1175</v>
      </c>
      <c r="B1177" s="5" t="str">
        <f aca="false">"66382024070509222289632"</f>
        <v>66382024070509222289632</v>
      </c>
      <c r="C1177" s="5" t="str">
        <f aca="false">"0103"</f>
        <v>0103</v>
      </c>
      <c r="D1177" s="6" t="s">
        <v>9</v>
      </c>
      <c r="E1177" s="5" t="str">
        <f aca="false">"吴艳"</f>
        <v>吴艳</v>
      </c>
      <c r="F1177" s="5"/>
    </row>
    <row r="1178" customFormat="false" ht="24" hidden="false" customHeight="true" outlineLevel="0" collapsed="false">
      <c r="A1178" s="5" t="n">
        <v>1176</v>
      </c>
      <c r="B1178" s="5" t="str">
        <f aca="false">"663820240707123736109140"</f>
        <v>663820240707123736109140</v>
      </c>
      <c r="C1178" s="5" t="str">
        <f aca="false">"0103"</f>
        <v>0103</v>
      </c>
      <c r="D1178" s="6" t="s">
        <v>9</v>
      </c>
      <c r="E1178" s="5" t="str">
        <f aca="false">"李宁婷"</f>
        <v>李宁婷</v>
      </c>
      <c r="F1178" s="5"/>
    </row>
    <row r="1179" customFormat="false" ht="24" hidden="false" customHeight="true" outlineLevel="0" collapsed="false">
      <c r="A1179" s="5" t="n">
        <v>1177</v>
      </c>
      <c r="B1179" s="5" t="str">
        <f aca="false">"663820240707171546111447"</f>
        <v>663820240707171546111447</v>
      </c>
      <c r="C1179" s="5" t="str">
        <f aca="false">"0103"</f>
        <v>0103</v>
      </c>
      <c r="D1179" s="6" t="s">
        <v>9</v>
      </c>
      <c r="E1179" s="5" t="str">
        <f aca="false">"吕玉喜"</f>
        <v>吕玉喜</v>
      </c>
      <c r="F1179" s="5"/>
    </row>
    <row r="1180" customFormat="false" ht="24" hidden="false" customHeight="true" outlineLevel="0" collapsed="false">
      <c r="A1180" s="5" t="n">
        <v>1178</v>
      </c>
      <c r="B1180" s="5" t="str">
        <f aca="false">"663820240707163158111111"</f>
        <v>663820240707163158111111</v>
      </c>
      <c r="C1180" s="5" t="str">
        <f aca="false">"0103"</f>
        <v>0103</v>
      </c>
      <c r="D1180" s="6" t="s">
        <v>9</v>
      </c>
      <c r="E1180" s="5" t="str">
        <f aca="false">"钱玉婷"</f>
        <v>钱玉婷</v>
      </c>
      <c r="F1180" s="5"/>
    </row>
    <row r="1181" customFormat="false" ht="24" hidden="false" customHeight="true" outlineLevel="0" collapsed="false">
      <c r="A1181" s="5" t="n">
        <v>1179</v>
      </c>
      <c r="B1181" s="5" t="str">
        <f aca="false">"663820240707164556111212"</f>
        <v>663820240707164556111212</v>
      </c>
      <c r="C1181" s="5" t="str">
        <f aca="false">"0103"</f>
        <v>0103</v>
      </c>
      <c r="D1181" s="6" t="s">
        <v>9</v>
      </c>
      <c r="E1181" s="5" t="str">
        <f aca="false">"李婷梅"</f>
        <v>李婷梅</v>
      </c>
      <c r="F1181" s="5"/>
    </row>
    <row r="1182" customFormat="false" ht="24" hidden="false" customHeight="true" outlineLevel="0" collapsed="false">
      <c r="A1182" s="5" t="n">
        <v>1180</v>
      </c>
      <c r="B1182" s="5" t="str">
        <f aca="false">"663820240707173047111554"</f>
        <v>663820240707173047111554</v>
      </c>
      <c r="C1182" s="5" t="str">
        <f aca="false">"0103"</f>
        <v>0103</v>
      </c>
      <c r="D1182" s="6" t="s">
        <v>9</v>
      </c>
      <c r="E1182" s="5" t="str">
        <f aca="false">"王蔚"</f>
        <v>王蔚</v>
      </c>
      <c r="F1182" s="5"/>
    </row>
    <row r="1183" customFormat="false" ht="24" hidden="false" customHeight="true" outlineLevel="0" collapsed="false">
      <c r="A1183" s="5" t="n">
        <v>1181</v>
      </c>
      <c r="B1183" s="5" t="str">
        <f aca="false">"663820240707173937111619"</f>
        <v>663820240707173937111619</v>
      </c>
      <c r="C1183" s="5" t="str">
        <f aca="false">"0103"</f>
        <v>0103</v>
      </c>
      <c r="D1183" s="6" t="s">
        <v>9</v>
      </c>
      <c r="E1183" s="5" t="str">
        <f aca="false">"陈丽云"</f>
        <v>陈丽云</v>
      </c>
      <c r="F1183" s="5"/>
    </row>
    <row r="1184" customFormat="false" ht="24" hidden="false" customHeight="true" outlineLevel="0" collapsed="false">
      <c r="A1184" s="5" t="n">
        <v>1182</v>
      </c>
      <c r="B1184" s="5" t="str">
        <f aca="false">"663820240707173723111599"</f>
        <v>663820240707173723111599</v>
      </c>
      <c r="C1184" s="5" t="str">
        <f aca="false">"0103"</f>
        <v>0103</v>
      </c>
      <c r="D1184" s="6" t="s">
        <v>9</v>
      </c>
      <c r="E1184" s="5" t="str">
        <f aca="false">"莫其霞"</f>
        <v>莫其霞</v>
      </c>
      <c r="F1184" s="5"/>
    </row>
    <row r="1185" customFormat="false" ht="24" hidden="false" customHeight="true" outlineLevel="0" collapsed="false">
      <c r="A1185" s="5" t="n">
        <v>1183</v>
      </c>
      <c r="B1185" s="5" t="str">
        <f aca="false">"663820240707175023111693"</f>
        <v>663820240707175023111693</v>
      </c>
      <c r="C1185" s="5" t="str">
        <f aca="false">"0103"</f>
        <v>0103</v>
      </c>
      <c r="D1185" s="6" t="s">
        <v>9</v>
      </c>
      <c r="E1185" s="5" t="str">
        <f aca="false">"胡红丽"</f>
        <v>胡红丽</v>
      </c>
      <c r="F1185" s="5"/>
    </row>
    <row r="1186" customFormat="false" ht="24" hidden="false" customHeight="true" outlineLevel="0" collapsed="false">
      <c r="A1186" s="5" t="n">
        <v>1184</v>
      </c>
      <c r="B1186" s="5" t="str">
        <f aca="false">"663820240707172550111517"</f>
        <v>663820240707172550111517</v>
      </c>
      <c r="C1186" s="5" t="str">
        <f aca="false">"0103"</f>
        <v>0103</v>
      </c>
      <c r="D1186" s="6" t="s">
        <v>9</v>
      </c>
      <c r="E1186" s="5" t="str">
        <f aca="false">"刘真榕"</f>
        <v>刘真榕</v>
      </c>
      <c r="F1186" s="5"/>
    </row>
    <row r="1187" customFormat="false" ht="24" hidden="false" customHeight="true" outlineLevel="0" collapsed="false">
      <c r="A1187" s="5" t="n">
        <v>1185</v>
      </c>
      <c r="B1187" s="5" t="str">
        <f aca="false">"663820240707174842111678"</f>
        <v>663820240707174842111678</v>
      </c>
      <c r="C1187" s="5" t="str">
        <f aca="false">"0103"</f>
        <v>0103</v>
      </c>
      <c r="D1187" s="6" t="s">
        <v>9</v>
      </c>
      <c r="E1187" s="5" t="str">
        <f aca="false">"邹思琦"</f>
        <v>邹思琦</v>
      </c>
      <c r="F1187" s="5"/>
    </row>
    <row r="1188" customFormat="false" ht="24" hidden="false" customHeight="true" outlineLevel="0" collapsed="false">
      <c r="A1188" s="5" t="n">
        <v>1186</v>
      </c>
      <c r="B1188" s="5" t="str">
        <f aca="false">"663820240706213538105852"</f>
        <v>663820240706213538105852</v>
      </c>
      <c r="C1188" s="5" t="str">
        <f aca="false">"0103"</f>
        <v>0103</v>
      </c>
      <c r="D1188" s="6" t="s">
        <v>9</v>
      </c>
      <c r="E1188" s="5" t="str">
        <f aca="false">"蒙超莹"</f>
        <v>蒙超莹</v>
      </c>
      <c r="F1188" s="5"/>
    </row>
    <row r="1189" customFormat="false" ht="24" hidden="false" customHeight="true" outlineLevel="0" collapsed="false">
      <c r="A1189" s="5" t="n">
        <v>1187</v>
      </c>
      <c r="B1189" s="5" t="str">
        <f aca="false">"663820240707180529111779"</f>
        <v>663820240707180529111779</v>
      </c>
      <c r="C1189" s="5" t="str">
        <f aca="false">"0103"</f>
        <v>0103</v>
      </c>
      <c r="D1189" s="6" t="s">
        <v>9</v>
      </c>
      <c r="E1189" s="5" t="str">
        <f aca="false">"刘婧"</f>
        <v>刘婧</v>
      </c>
      <c r="F1189" s="5"/>
    </row>
    <row r="1190" customFormat="false" ht="24" hidden="false" customHeight="true" outlineLevel="0" collapsed="false">
      <c r="A1190" s="5" t="n">
        <v>1188</v>
      </c>
      <c r="B1190" s="5" t="str">
        <f aca="false">"663820240707175112111701"</f>
        <v>663820240707175112111701</v>
      </c>
      <c r="C1190" s="5" t="str">
        <f aca="false">"0103"</f>
        <v>0103</v>
      </c>
      <c r="D1190" s="6" t="s">
        <v>9</v>
      </c>
      <c r="E1190" s="5" t="str">
        <f aca="false">"张雅萍"</f>
        <v>张雅萍</v>
      </c>
      <c r="F1190" s="5"/>
    </row>
    <row r="1191" customFormat="false" ht="24" hidden="false" customHeight="true" outlineLevel="0" collapsed="false">
      <c r="A1191" s="5" t="n">
        <v>1189</v>
      </c>
      <c r="B1191" s="5" t="str">
        <f aca="false">"663820240707173409111571"</f>
        <v>663820240707173409111571</v>
      </c>
      <c r="C1191" s="5" t="str">
        <f aca="false">"0103"</f>
        <v>0103</v>
      </c>
      <c r="D1191" s="6" t="s">
        <v>9</v>
      </c>
      <c r="E1191" s="5" t="str">
        <f aca="false">"陈玉菁"</f>
        <v>陈玉菁</v>
      </c>
      <c r="F1191" s="5"/>
    </row>
    <row r="1192" customFormat="false" ht="24" hidden="false" customHeight="true" outlineLevel="0" collapsed="false">
      <c r="A1192" s="5" t="n">
        <v>1190</v>
      </c>
      <c r="B1192" s="5" t="str">
        <f aca="false">"663820240707190547112172"</f>
        <v>663820240707190547112172</v>
      </c>
      <c r="C1192" s="5" t="str">
        <f aca="false">"0103"</f>
        <v>0103</v>
      </c>
      <c r="D1192" s="6" t="s">
        <v>9</v>
      </c>
      <c r="E1192" s="5" t="str">
        <f aca="false">"陶元"</f>
        <v>陶元</v>
      </c>
      <c r="F1192" s="5"/>
    </row>
    <row r="1193" customFormat="false" ht="24" hidden="false" customHeight="true" outlineLevel="0" collapsed="false">
      <c r="A1193" s="5" t="n">
        <v>1191</v>
      </c>
      <c r="B1193" s="5" t="str">
        <f aca="false">"663820240707195831112494"</f>
        <v>663820240707195831112494</v>
      </c>
      <c r="C1193" s="5" t="str">
        <f aca="false">"0103"</f>
        <v>0103</v>
      </c>
      <c r="D1193" s="6" t="s">
        <v>9</v>
      </c>
      <c r="E1193" s="5" t="str">
        <f aca="false">"林超"</f>
        <v>林超</v>
      </c>
      <c r="F1193" s="5"/>
    </row>
    <row r="1194" customFormat="false" ht="24" hidden="false" customHeight="true" outlineLevel="0" collapsed="false">
      <c r="A1194" s="5" t="n">
        <v>1192</v>
      </c>
      <c r="B1194" s="5" t="str">
        <f aca="false">"663820240707185756112124"</f>
        <v>663820240707185756112124</v>
      </c>
      <c r="C1194" s="5" t="str">
        <f aca="false">"0103"</f>
        <v>0103</v>
      </c>
      <c r="D1194" s="6" t="s">
        <v>9</v>
      </c>
      <c r="E1194" s="5" t="str">
        <f aca="false">"杨金花"</f>
        <v>杨金花</v>
      </c>
      <c r="F1194" s="5"/>
    </row>
    <row r="1195" customFormat="false" ht="24" hidden="false" customHeight="true" outlineLevel="0" collapsed="false">
      <c r="A1195" s="5" t="n">
        <v>1193</v>
      </c>
      <c r="B1195" s="5" t="str">
        <f aca="false">"663820240707185016112069"</f>
        <v>663820240707185016112069</v>
      </c>
      <c r="C1195" s="5" t="str">
        <f aca="false">"0103"</f>
        <v>0103</v>
      </c>
      <c r="D1195" s="6" t="s">
        <v>9</v>
      </c>
      <c r="E1195" s="5" t="str">
        <f aca="false">"陈华爱"</f>
        <v>陈华爱</v>
      </c>
      <c r="F1195" s="5"/>
    </row>
    <row r="1196" customFormat="false" ht="24" hidden="false" customHeight="true" outlineLevel="0" collapsed="false">
      <c r="A1196" s="5" t="n">
        <v>1194</v>
      </c>
      <c r="B1196" s="5" t="str">
        <f aca="false">"663820240707121020108941"</f>
        <v>663820240707121020108941</v>
      </c>
      <c r="C1196" s="5" t="str">
        <f aca="false">"0103"</f>
        <v>0103</v>
      </c>
      <c r="D1196" s="6" t="s">
        <v>9</v>
      </c>
      <c r="E1196" s="5" t="str">
        <f aca="false">"占薇薇"</f>
        <v>占薇薇</v>
      </c>
      <c r="F1196" s="5"/>
    </row>
    <row r="1197" customFormat="false" ht="24" hidden="false" customHeight="true" outlineLevel="0" collapsed="false">
      <c r="A1197" s="5" t="n">
        <v>1195</v>
      </c>
      <c r="B1197" s="5" t="str">
        <f aca="false">"663820240707190119112141"</f>
        <v>663820240707190119112141</v>
      </c>
      <c r="C1197" s="5" t="str">
        <f aca="false">"0103"</f>
        <v>0103</v>
      </c>
      <c r="D1197" s="6" t="s">
        <v>9</v>
      </c>
      <c r="E1197" s="5" t="str">
        <f aca="false">"马晓丽"</f>
        <v>马晓丽</v>
      </c>
      <c r="F1197" s="5"/>
    </row>
    <row r="1198" customFormat="false" ht="24" hidden="false" customHeight="true" outlineLevel="0" collapsed="false">
      <c r="A1198" s="5" t="n">
        <v>1196</v>
      </c>
      <c r="B1198" s="5" t="str">
        <f aca="false">"663820240707192917112308"</f>
        <v>663820240707192917112308</v>
      </c>
      <c r="C1198" s="5" t="str">
        <f aca="false">"0103"</f>
        <v>0103</v>
      </c>
      <c r="D1198" s="6" t="s">
        <v>9</v>
      </c>
      <c r="E1198" s="5" t="str">
        <f aca="false">"何晓蝶"</f>
        <v>何晓蝶</v>
      </c>
      <c r="F1198" s="5"/>
    </row>
    <row r="1199" customFormat="false" ht="24" hidden="false" customHeight="true" outlineLevel="0" collapsed="false">
      <c r="A1199" s="5" t="n">
        <v>1197</v>
      </c>
      <c r="B1199" s="5" t="str">
        <f aca="false">"663820240707201410112605"</f>
        <v>663820240707201410112605</v>
      </c>
      <c r="C1199" s="5" t="str">
        <f aca="false">"0103"</f>
        <v>0103</v>
      </c>
      <c r="D1199" s="6" t="s">
        <v>9</v>
      </c>
      <c r="E1199" s="5" t="str">
        <f aca="false">"邵秋语"</f>
        <v>邵秋语</v>
      </c>
      <c r="F1199" s="5"/>
    </row>
    <row r="1200" customFormat="false" ht="24" hidden="false" customHeight="true" outlineLevel="0" collapsed="false">
      <c r="A1200" s="5" t="n">
        <v>1198</v>
      </c>
      <c r="B1200" s="5" t="str">
        <f aca="false">"663820240707180540111781"</f>
        <v>663820240707180540111781</v>
      </c>
      <c r="C1200" s="5" t="str">
        <f aca="false">"0103"</f>
        <v>0103</v>
      </c>
      <c r="D1200" s="6" t="s">
        <v>9</v>
      </c>
      <c r="E1200" s="5" t="str">
        <f aca="false">"陈瑜"</f>
        <v>陈瑜</v>
      </c>
      <c r="F1200" s="5"/>
    </row>
    <row r="1201" customFormat="false" ht="24" hidden="false" customHeight="true" outlineLevel="0" collapsed="false">
      <c r="A1201" s="5" t="n">
        <v>1199</v>
      </c>
      <c r="B1201" s="5" t="str">
        <f aca="false">"663820240707211903113157"</f>
        <v>663820240707211903113157</v>
      </c>
      <c r="C1201" s="5" t="str">
        <f aca="false">"0103"</f>
        <v>0103</v>
      </c>
      <c r="D1201" s="6" t="s">
        <v>9</v>
      </c>
      <c r="E1201" s="5" t="str">
        <f aca="false">"林潼"</f>
        <v>林潼</v>
      </c>
      <c r="F1201" s="5"/>
    </row>
    <row r="1202" customFormat="false" ht="24" hidden="false" customHeight="true" outlineLevel="0" collapsed="false">
      <c r="A1202" s="5" t="n">
        <v>1200</v>
      </c>
      <c r="B1202" s="5" t="str">
        <f aca="false">"663820240707211808113150"</f>
        <v>663820240707211808113150</v>
      </c>
      <c r="C1202" s="5" t="str">
        <f aca="false">"0103"</f>
        <v>0103</v>
      </c>
      <c r="D1202" s="6" t="s">
        <v>9</v>
      </c>
      <c r="E1202" s="5" t="str">
        <f aca="false">"黄晓萱"</f>
        <v>黄晓萱</v>
      </c>
      <c r="F1202" s="5"/>
    </row>
    <row r="1203" customFormat="false" ht="24" hidden="false" customHeight="true" outlineLevel="0" collapsed="false">
      <c r="A1203" s="5" t="n">
        <v>1201</v>
      </c>
      <c r="B1203" s="5" t="str">
        <f aca="false">"663820240707212649113237"</f>
        <v>663820240707212649113237</v>
      </c>
      <c r="C1203" s="5" t="str">
        <f aca="false">"0103"</f>
        <v>0103</v>
      </c>
      <c r="D1203" s="6" t="s">
        <v>9</v>
      </c>
      <c r="E1203" s="5" t="str">
        <f aca="false">"李玉弘"</f>
        <v>李玉弘</v>
      </c>
      <c r="F1203" s="5"/>
    </row>
    <row r="1204" customFormat="false" ht="24" hidden="false" customHeight="true" outlineLevel="0" collapsed="false">
      <c r="A1204" s="5" t="n">
        <v>1202</v>
      </c>
      <c r="B1204" s="5" t="str">
        <f aca="false">"663820240707210737113062"</f>
        <v>663820240707210737113062</v>
      </c>
      <c r="C1204" s="5" t="str">
        <f aca="false">"0103"</f>
        <v>0103</v>
      </c>
      <c r="D1204" s="6" t="s">
        <v>9</v>
      </c>
      <c r="E1204" s="5" t="str">
        <f aca="false">"王艺诺"</f>
        <v>王艺诺</v>
      </c>
      <c r="F1204" s="5"/>
    </row>
    <row r="1205" customFormat="false" ht="24" hidden="false" customHeight="true" outlineLevel="0" collapsed="false">
      <c r="A1205" s="5" t="n">
        <v>1203</v>
      </c>
      <c r="B1205" s="5" t="str">
        <f aca="false">"663820240707164901111239"</f>
        <v>663820240707164901111239</v>
      </c>
      <c r="C1205" s="5" t="str">
        <f aca="false">"0103"</f>
        <v>0103</v>
      </c>
      <c r="D1205" s="6" t="s">
        <v>9</v>
      </c>
      <c r="E1205" s="5" t="str">
        <f aca="false">"陈燕萍"</f>
        <v>陈燕萍</v>
      </c>
      <c r="F1205" s="5"/>
    </row>
    <row r="1206" customFormat="false" ht="24" hidden="false" customHeight="true" outlineLevel="0" collapsed="false">
      <c r="A1206" s="5" t="n">
        <v>1204</v>
      </c>
      <c r="B1206" s="5" t="str">
        <f aca="false">"663820240707212151113186"</f>
        <v>663820240707212151113186</v>
      </c>
      <c r="C1206" s="5" t="str">
        <f aca="false">"0103"</f>
        <v>0103</v>
      </c>
      <c r="D1206" s="6" t="s">
        <v>9</v>
      </c>
      <c r="E1206" s="5" t="str">
        <f aca="false">"唐容"</f>
        <v>唐容</v>
      </c>
      <c r="F1206" s="5"/>
    </row>
    <row r="1207" customFormat="false" ht="24" hidden="false" customHeight="true" outlineLevel="0" collapsed="false">
      <c r="A1207" s="5" t="n">
        <v>1205</v>
      </c>
      <c r="B1207" s="5" t="str">
        <f aca="false">"66382024070520312894535"</f>
        <v>66382024070520312894535</v>
      </c>
      <c r="C1207" s="5" t="str">
        <f aca="false">"0103"</f>
        <v>0103</v>
      </c>
      <c r="D1207" s="6" t="s">
        <v>9</v>
      </c>
      <c r="E1207" s="5" t="str">
        <f aca="false">"陈虹君"</f>
        <v>陈虹君</v>
      </c>
      <c r="F1207" s="5"/>
    </row>
    <row r="1208" customFormat="false" ht="24" hidden="false" customHeight="true" outlineLevel="0" collapsed="false">
      <c r="A1208" s="5" t="n">
        <v>1206</v>
      </c>
      <c r="B1208" s="5" t="str">
        <f aca="false">"663820240707210251113015"</f>
        <v>663820240707210251113015</v>
      </c>
      <c r="C1208" s="5" t="str">
        <f aca="false">"0103"</f>
        <v>0103</v>
      </c>
      <c r="D1208" s="6" t="s">
        <v>9</v>
      </c>
      <c r="E1208" s="5" t="str">
        <f aca="false">"陈芳"</f>
        <v>陈芳</v>
      </c>
      <c r="F1208" s="5"/>
    </row>
    <row r="1209" customFormat="false" ht="24" hidden="false" customHeight="true" outlineLevel="0" collapsed="false">
      <c r="A1209" s="5" t="n">
        <v>1207</v>
      </c>
      <c r="B1209" s="5" t="str">
        <f aca="false">"663820240707193549112344"</f>
        <v>663820240707193549112344</v>
      </c>
      <c r="C1209" s="5" t="str">
        <f aca="false">"0103"</f>
        <v>0103</v>
      </c>
      <c r="D1209" s="6" t="s">
        <v>9</v>
      </c>
      <c r="E1209" s="5" t="str">
        <f aca="false">"叶晨曦"</f>
        <v>叶晨曦</v>
      </c>
      <c r="F1209" s="5"/>
    </row>
    <row r="1210" customFormat="false" ht="24" hidden="false" customHeight="true" outlineLevel="0" collapsed="false">
      <c r="A1210" s="5" t="n">
        <v>1208</v>
      </c>
      <c r="B1210" s="5" t="str">
        <f aca="false">"663820240707212227113192"</f>
        <v>663820240707212227113192</v>
      </c>
      <c r="C1210" s="5" t="str">
        <f aca="false">"0103"</f>
        <v>0103</v>
      </c>
      <c r="D1210" s="6" t="s">
        <v>9</v>
      </c>
      <c r="E1210" s="5" t="str">
        <f aca="false">"肖薇薇"</f>
        <v>肖薇薇</v>
      </c>
      <c r="F1210" s="5"/>
    </row>
    <row r="1211" customFormat="false" ht="24" hidden="false" customHeight="true" outlineLevel="0" collapsed="false">
      <c r="A1211" s="5" t="n">
        <v>1209</v>
      </c>
      <c r="B1211" s="5" t="str">
        <f aca="false">"663820240707215155113453"</f>
        <v>663820240707215155113453</v>
      </c>
      <c r="C1211" s="5" t="str">
        <f aca="false">"0103"</f>
        <v>0103</v>
      </c>
      <c r="D1211" s="6" t="s">
        <v>9</v>
      </c>
      <c r="E1211" s="5" t="str">
        <f aca="false">"陈春桃"</f>
        <v>陈春桃</v>
      </c>
      <c r="F1211" s="5"/>
    </row>
    <row r="1212" customFormat="false" ht="24" hidden="false" customHeight="true" outlineLevel="0" collapsed="false">
      <c r="A1212" s="5" t="n">
        <v>1210</v>
      </c>
      <c r="B1212" s="5" t="str">
        <f aca="false">"663820240707220531113608"</f>
        <v>663820240707220531113608</v>
      </c>
      <c r="C1212" s="5" t="str">
        <f aca="false">"0103"</f>
        <v>0103</v>
      </c>
      <c r="D1212" s="6" t="s">
        <v>9</v>
      </c>
      <c r="E1212" s="5" t="str">
        <f aca="false">"吴英静"</f>
        <v>吴英静</v>
      </c>
      <c r="F1212" s="5"/>
    </row>
    <row r="1213" customFormat="false" ht="24" hidden="false" customHeight="true" outlineLevel="0" collapsed="false">
      <c r="A1213" s="5" t="n">
        <v>1211</v>
      </c>
      <c r="B1213" s="5" t="str">
        <f aca="false">"663820240707222700113789"</f>
        <v>663820240707222700113789</v>
      </c>
      <c r="C1213" s="5" t="str">
        <f aca="false">"0103"</f>
        <v>0103</v>
      </c>
      <c r="D1213" s="6" t="s">
        <v>9</v>
      </c>
      <c r="E1213" s="5" t="str">
        <f aca="false">"王新乾"</f>
        <v>王新乾</v>
      </c>
      <c r="F1213" s="5"/>
    </row>
    <row r="1214" customFormat="false" ht="24" hidden="false" customHeight="true" outlineLevel="0" collapsed="false">
      <c r="A1214" s="5" t="n">
        <v>1212</v>
      </c>
      <c r="B1214" s="5" t="str">
        <f aca="false">"663820240707215804113527"</f>
        <v>663820240707215804113527</v>
      </c>
      <c r="C1214" s="5" t="str">
        <f aca="false">"0103"</f>
        <v>0103</v>
      </c>
      <c r="D1214" s="6" t="s">
        <v>9</v>
      </c>
      <c r="E1214" s="5" t="str">
        <f aca="false">"张福娓"</f>
        <v>张福娓</v>
      </c>
      <c r="F1214" s="5"/>
    </row>
    <row r="1215" customFormat="false" ht="24" hidden="false" customHeight="true" outlineLevel="0" collapsed="false">
      <c r="A1215" s="5" t="n">
        <v>1213</v>
      </c>
      <c r="B1215" s="5" t="str">
        <f aca="false">"663820240707222812113797"</f>
        <v>663820240707222812113797</v>
      </c>
      <c r="C1215" s="5" t="str">
        <f aca="false">"0103"</f>
        <v>0103</v>
      </c>
      <c r="D1215" s="6" t="s">
        <v>9</v>
      </c>
      <c r="E1215" s="5" t="str">
        <f aca="false">"易瑾瑶"</f>
        <v>易瑾瑶</v>
      </c>
      <c r="F1215" s="5"/>
    </row>
    <row r="1216" customFormat="false" ht="24" hidden="false" customHeight="true" outlineLevel="0" collapsed="false">
      <c r="A1216" s="5" t="n">
        <v>1214</v>
      </c>
      <c r="B1216" s="5" t="str">
        <f aca="false">"663820240707223111113830"</f>
        <v>663820240707223111113830</v>
      </c>
      <c r="C1216" s="5" t="str">
        <f aca="false">"0103"</f>
        <v>0103</v>
      </c>
      <c r="D1216" s="6" t="s">
        <v>9</v>
      </c>
      <c r="E1216" s="5" t="str">
        <f aca="false">"贾舒媚"</f>
        <v>贾舒媚</v>
      </c>
      <c r="F1216" s="5"/>
    </row>
    <row r="1217" customFormat="false" ht="24" hidden="false" customHeight="true" outlineLevel="0" collapsed="false">
      <c r="A1217" s="5" t="n">
        <v>1215</v>
      </c>
      <c r="B1217" s="5" t="str">
        <f aca="false">"663820240707224326113962"</f>
        <v>663820240707224326113962</v>
      </c>
      <c r="C1217" s="5" t="str">
        <f aca="false">"0103"</f>
        <v>0103</v>
      </c>
      <c r="D1217" s="6" t="s">
        <v>9</v>
      </c>
      <c r="E1217" s="5" t="str">
        <f aca="false">"符苑茹"</f>
        <v>符苑茹</v>
      </c>
      <c r="F1217" s="5"/>
    </row>
    <row r="1218" customFormat="false" ht="24" hidden="false" customHeight="true" outlineLevel="0" collapsed="false">
      <c r="A1218" s="5" t="n">
        <v>1216</v>
      </c>
      <c r="B1218" s="5" t="str">
        <f aca="false">"663820240707225417114055"</f>
        <v>663820240707225417114055</v>
      </c>
      <c r="C1218" s="5" t="str">
        <f aca="false">"0103"</f>
        <v>0103</v>
      </c>
      <c r="D1218" s="6" t="s">
        <v>9</v>
      </c>
      <c r="E1218" s="5" t="str">
        <f aca="false">"蒙建桦"</f>
        <v>蒙建桦</v>
      </c>
      <c r="F1218" s="5"/>
    </row>
    <row r="1219" customFormat="false" ht="24" hidden="false" customHeight="true" outlineLevel="0" collapsed="false">
      <c r="A1219" s="5" t="n">
        <v>1217</v>
      </c>
      <c r="B1219" s="5" t="str">
        <f aca="false">"663820240707224358113969"</f>
        <v>663820240707224358113969</v>
      </c>
      <c r="C1219" s="5" t="str">
        <f aca="false">"0103"</f>
        <v>0103</v>
      </c>
      <c r="D1219" s="6" t="s">
        <v>9</v>
      </c>
      <c r="E1219" s="5" t="str">
        <f aca="false">"符晶晶"</f>
        <v>符晶晶</v>
      </c>
      <c r="F1219" s="5"/>
    </row>
    <row r="1220" customFormat="false" ht="24" hidden="false" customHeight="true" outlineLevel="0" collapsed="false">
      <c r="A1220" s="5" t="n">
        <v>1218</v>
      </c>
      <c r="B1220" s="5" t="str">
        <f aca="false">"663820240707230809114148"</f>
        <v>663820240707230809114148</v>
      </c>
      <c r="C1220" s="5" t="str">
        <f aca="false">"0103"</f>
        <v>0103</v>
      </c>
      <c r="D1220" s="6" t="s">
        <v>9</v>
      </c>
      <c r="E1220" s="5" t="str">
        <f aca="false">"林小娇"</f>
        <v>林小娇</v>
      </c>
      <c r="F1220" s="5"/>
    </row>
    <row r="1221" customFormat="false" ht="24" hidden="false" customHeight="true" outlineLevel="0" collapsed="false">
      <c r="A1221" s="5" t="n">
        <v>1219</v>
      </c>
      <c r="B1221" s="5" t="str">
        <f aca="false">"663820240707231246114181"</f>
        <v>663820240707231246114181</v>
      </c>
      <c r="C1221" s="5" t="str">
        <f aca="false">"0103"</f>
        <v>0103</v>
      </c>
      <c r="D1221" s="6" t="s">
        <v>9</v>
      </c>
      <c r="E1221" s="5" t="str">
        <f aca="false">"叶江岚"</f>
        <v>叶江岚</v>
      </c>
      <c r="F1221" s="5"/>
    </row>
    <row r="1222" customFormat="false" ht="24" hidden="false" customHeight="true" outlineLevel="0" collapsed="false">
      <c r="A1222" s="5" t="n">
        <v>1220</v>
      </c>
      <c r="B1222" s="5" t="str">
        <f aca="false">"66382024070302594679649"</f>
        <v>66382024070302594679649</v>
      </c>
      <c r="C1222" s="5" t="str">
        <f aca="false">"0103"</f>
        <v>0103</v>
      </c>
      <c r="D1222" s="6" t="s">
        <v>9</v>
      </c>
      <c r="E1222" s="5" t="str">
        <f aca="false">"符力丹"</f>
        <v>符力丹</v>
      </c>
      <c r="F1222" s="5"/>
    </row>
    <row r="1223" customFormat="false" ht="24" hidden="false" customHeight="true" outlineLevel="0" collapsed="false">
      <c r="A1223" s="5" t="n">
        <v>1221</v>
      </c>
      <c r="B1223" s="5" t="str">
        <f aca="false">"663820240707232341114252"</f>
        <v>663820240707232341114252</v>
      </c>
      <c r="C1223" s="5" t="str">
        <f aca="false">"0103"</f>
        <v>0103</v>
      </c>
      <c r="D1223" s="6" t="s">
        <v>9</v>
      </c>
      <c r="E1223" s="5" t="str">
        <f aca="false">"陈有宇"</f>
        <v>陈有宇</v>
      </c>
      <c r="F1223" s="5"/>
    </row>
    <row r="1224" customFormat="false" ht="24" hidden="false" customHeight="true" outlineLevel="0" collapsed="false">
      <c r="A1224" s="5" t="n">
        <v>1222</v>
      </c>
      <c r="B1224" s="5" t="str">
        <f aca="false">"66382024070611374999327"</f>
        <v>66382024070611374999327</v>
      </c>
      <c r="C1224" s="5" t="str">
        <f aca="false">"0103"</f>
        <v>0103</v>
      </c>
      <c r="D1224" s="6" t="s">
        <v>9</v>
      </c>
      <c r="E1224" s="5" t="str">
        <f aca="false">"陈蕊"</f>
        <v>陈蕊</v>
      </c>
      <c r="F1224" s="5"/>
    </row>
    <row r="1225" customFormat="false" ht="24" hidden="false" customHeight="true" outlineLevel="0" collapsed="false">
      <c r="A1225" s="5" t="n">
        <v>1223</v>
      </c>
      <c r="B1225" s="5" t="str">
        <f aca="false">"663820240707234558114389"</f>
        <v>663820240707234558114389</v>
      </c>
      <c r="C1225" s="5" t="str">
        <f aca="false">"0103"</f>
        <v>0103</v>
      </c>
      <c r="D1225" s="6" t="s">
        <v>9</v>
      </c>
      <c r="E1225" s="5" t="str">
        <f aca="false">"陈蕾"</f>
        <v>陈蕾</v>
      </c>
      <c r="F1225" s="5"/>
    </row>
    <row r="1226" customFormat="false" ht="24" hidden="false" customHeight="true" outlineLevel="0" collapsed="false">
      <c r="A1226" s="5" t="n">
        <v>1224</v>
      </c>
      <c r="B1226" s="5" t="str">
        <f aca="false">"663820240707232956114290"</f>
        <v>663820240707232956114290</v>
      </c>
      <c r="C1226" s="5" t="str">
        <f aca="false">"0103"</f>
        <v>0103</v>
      </c>
      <c r="D1226" s="6" t="s">
        <v>9</v>
      </c>
      <c r="E1226" s="5" t="str">
        <f aca="false">"唐发名"</f>
        <v>唐发名</v>
      </c>
      <c r="F1226" s="5"/>
    </row>
    <row r="1227" customFormat="false" ht="24" hidden="false" customHeight="true" outlineLevel="0" collapsed="false">
      <c r="A1227" s="5" t="n">
        <v>1225</v>
      </c>
      <c r="B1227" s="5" t="str">
        <f aca="false">"663820240707224635113997"</f>
        <v>663820240707224635113997</v>
      </c>
      <c r="C1227" s="5" t="str">
        <f aca="false">"0103"</f>
        <v>0103</v>
      </c>
      <c r="D1227" s="6" t="s">
        <v>9</v>
      </c>
      <c r="E1227" s="5" t="str">
        <f aca="false">"林怡敏"</f>
        <v>林怡敏</v>
      </c>
      <c r="F1227" s="5"/>
    </row>
    <row r="1228" customFormat="false" ht="24" hidden="false" customHeight="true" outlineLevel="0" collapsed="false">
      <c r="A1228" s="5" t="n">
        <v>1226</v>
      </c>
      <c r="B1228" s="5" t="str">
        <f aca="false">"663820240707235554114434"</f>
        <v>663820240707235554114434</v>
      </c>
      <c r="C1228" s="5" t="str">
        <f aca="false">"0103"</f>
        <v>0103</v>
      </c>
      <c r="D1228" s="6" t="s">
        <v>9</v>
      </c>
      <c r="E1228" s="5" t="str">
        <f aca="false">"甘小碧"</f>
        <v>甘小碧</v>
      </c>
      <c r="F1228" s="5"/>
    </row>
    <row r="1229" customFormat="false" ht="24" hidden="false" customHeight="true" outlineLevel="0" collapsed="false">
      <c r="A1229" s="5" t="n">
        <v>1227</v>
      </c>
      <c r="B1229" s="5" t="str">
        <f aca="false">"663820240708001115114506"</f>
        <v>663820240708001115114506</v>
      </c>
      <c r="C1229" s="5" t="str">
        <f aca="false">"0103"</f>
        <v>0103</v>
      </c>
      <c r="D1229" s="6" t="s">
        <v>9</v>
      </c>
      <c r="E1229" s="5" t="str">
        <f aca="false">"符娟蝶"</f>
        <v>符娟蝶</v>
      </c>
      <c r="F1229" s="5"/>
    </row>
    <row r="1230" customFormat="false" ht="24" hidden="false" customHeight="true" outlineLevel="0" collapsed="false">
      <c r="A1230" s="5" t="n">
        <v>1228</v>
      </c>
      <c r="B1230" s="5" t="str">
        <f aca="false">"663820240707225926114098"</f>
        <v>663820240707225926114098</v>
      </c>
      <c r="C1230" s="5" t="str">
        <f aca="false">"0103"</f>
        <v>0103</v>
      </c>
      <c r="D1230" s="6" t="s">
        <v>9</v>
      </c>
      <c r="E1230" s="5" t="str">
        <f aca="false">"牟亚琴"</f>
        <v>牟亚琴</v>
      </c>
      <c r="F1230" s="5"/>
    </row>
    <row r="1231" customFormat="false" ht="24" hidden="false" customHeight="true" outlineLevel="0" collapsed="false">
      <c r="A1231" s="5" t="n">
        <v>1229</v>
      </c>
      <c r="B1231" s="5" t="str">
        <f aca="false">"663820240707110521108432"</f>
        <v>663820240707110521108432</v>
      </c>
      <c r="C1231" s="5" t="str">
        <f aca="false">"0103"</f>
        <v>0103</v>
      </c>
      <c r="D1231" s="6" t="s">
        <v>9</v>
      </c>
      <c r="E1231" s="5" t="str">
        <f aca="false">"周海花"</f>
        <v>周海花</v>
      </c>
      <c r="F1231" s="5"/>
    </row>
    <row r="1232" customFormat="false" ht="24" hidden="false" customHeight="true" outlineLevel="0" collapsed="false">
      <c r="A1232" s="5" t="n">
        <v>1230</v>
      </c>
      <c r="B1232" s="5" t="str">
        <f aca="false">"663820240708000130114458"</f>
        <v>663820240708000130114458</v>
      </c>
      <c r="C1232" s="5" t="str">
        <f aca="false">"0103"</f>
        <v>0103</v>
      </c>
      <c r="D1232" s="6" t="s">
        <v>9</v>
      </c>
      <c r="E1232" s="5" t="str">
        <f aca="false">"张定英"</f>
        <v>张定英</v>
      </c>
      <c r="F1232" s="5"/>
    </row>
    <row r="1233" customFormat="false" ht="24" hidden="false" customHeight="true" outlineLevel="0" collapsed="false">
      <c r="A1233" s="5" t="n">
        <v>1231</v>
      </c>
      <c r="B1233" s="5" t="str">
        <f aca="false">"66382024070209322875734"</f>
        <v>66382024070209322875734</v>
      </c>
      <c r="C1233" s="5" t="str">
        <f aca="false">"0103"</f>
        <v>0103</v>
      </c>
      <c r="D1233" s="6" t="s">
        <v>9</v>
      </c>
      <c r="E1233" s="5" t="str">
        <f aca="false">"陈树亭"</f>
        <v>陈树亭</v>
      </c>
      <c r="F1233" s="5"/>
    </row>
    <row r="1234" customFormat="false" ht="24" hidden="false" customHeight="true" outlineLevel="0" collapsed="false">
      <c r="A1234" s="5" t="n">
        <v>1232</v>
      </c>
      <c r="B1234" s="5" t="str">
        <f aca="false">"663820240708004725114646"</f>
        <v>663820240708004725114646</v>
      </c>
      <c r="C1234" s="5" t="str">
        <f aca="false">"0103"</f>
        <v>0103</v>
      </c>
      <c r="D1234" s="6" t="s">
        <v>9</v>
      </c>
      <c r="E1234" s="5" t="str">
        <f aca="false">"陈春潼"</f>
        <v>陈春潼</v>
      </c>
      <c r="F1234" s="5"/>
    </row>
    <row r="1235" customFormat="false" ht="24" hidden="false" customHeight="true" outlineLevel="0" collapsed="false">
      <c r="A1235" s="5" t="n">
        <v>1233</v>
      </c>
      <c r="B1235" s="5" t="str">
        <f aca="false">"663820240708002040114554"</f>
        <v>663820240708002040114554</v>
      </c>
      <c r="C1235" s="5" t="str">
        <f aca="false">"0103"</f>
        <v>0103</v>
      </c>
      <c r="D1235" s="6" t="s">
        <v>9</v>
      </c>
      <c r="E1235" s="5" t="str">
        <f aca="false">"雷安娜"</f>
        <v>雷安娜</v>
      </c>
      <c r="F1235" s="5"/>
    </row>
    <row r="1236" customFormat="false" ht="24" hidden="false" customHeight="true" outlineLevel="0" collapsed="false">
      <c r="A1236" s="5" t="n">
        <v>1234</v>
      </c>
      <c r="B1236" s="5" t="str">
        <f aca="false">"663820240708014219114730"</f>
        <v>663820240708014219114730</v>
      </c>
      <c r="C1236" s="5" t="str">
        <f aca="false">"0103"</f>
        <v>0103</v>
      </c>
      <c r="D1236" s="6" t="s">
        <v>9</v>
      </c>
      <c r="E1236" s="5" t="str">
        <f aca="false">"殷礼惠"</f>
        <v>殷礼惠</v>
      </c>
      <c r="F1236" s="5"/>
    </row>
    <row r="1237" customFormat="false" ht="24" hidden="false" customHeight="true" outlineLevel="0" collapsed="false">
      <c r="A1237" s="5" t="n">
        <v>1235</v>
      </c>
      <c r="B1237" s="5" t="str">
        <f aca="false">"663820240708020911114752"</f>
        <v>663820240708020911114752</v>
      </c>
      <c r="C1237" s="5" t="str">
        <f aca="false">"0103"</f>
        <v>0103</v>
      </c>
      <c r="D1237" s="6" t="s">
        <v>9</v>
      </c>
      <c r="E1237" s="5" t="str">
        <f aca="false">"曾万英"</f>
        <v>曾万英</v>
      </c>
      <c r="F1237" s="5"/>
    </row>
    <row r="1238" customFormat="false" ht="24" hidden="false" customHeight="true" outlineLevel="0" collapsed="false">
      <c r="A1238" s="5" t="n">
        <v>1236</v>
      </c>
      <c r="B1238" s="5" t="str">
        <f aca="false">"663820240708042931114788"</f>
        <v>663820240708042931114788</v>
      </c>
      <c r="C1238" s="5" t="str">
        <f aca="false">"0103"</f>
        <v>0103</v>
      </c>
      <c r="D1238" s="6" t="s">
        <v>9</v>
      </c>
      <c r="E1238" s="5" t="str">
        <f aca="false">"王吉蓬"</f>
        <v>王吉蓬</v>
      </c>
      <c r="F1238" s="5"/>
    </row>
    <row r="1239" customFormat="false" ht="24" hidden="false" customHeight="true" outlineLevel="0" collapsed="false">
      <c r="A1239" s="5" t="n">
        <v>1237</v>
      </c>
      <c r="B1239" s="5" t="str">
        <f aca="false">"663820240708063102114810"</f>
        <v>663820240708063102114810</v>
      </c>
      <c r="C1239" s="5" t="str">
        <f aca="false">"0103"</f>
        <v>0103</v>
      </c>
      <c r="D1239" s="6" t="s">
        <v>9</v>
      </c>
      <c r="E1239" s="5" t="str">
        <f aca="false">"邝琼容"</f>
        <v>邝琼容</v>
      </c>
      <c r="F1239" s="5"/>
    </row>
    <row r="1240" customFormat="false" ht="24" hidden="false" customHeight="true" outlineLevel="0" collapsed="false">
      <c r="A1240" s="5" t="n">
        <v>1238</v>
      </c>
      <c r="B1240" s="5" t="str">
        <f aca="false">"663820240708070633114833"</f>
        <v>663820240708070633114833</v>
      </c>
      <c r="C1240" s="5" t="str">
        <f aca="false">"0103"</f>
        <v>0103</v>
      </c>
      <c r="D1240" s="6" t="s">
        <v>9</v>
      </c>
      <c r="E1240" s="5" t="str">
        <f aca="false">"黄雅"</f>
        <v>黄雅</v>
      </c>
      <c r="F1240" s="5"/>
    </row>
    <row r="1241" customFormat="false" ht="24" hidden="false" customHeight="true" outlineLevel="0" collapsed="false">
      <c r="A1241" s="5" t="n">
        <v>1239</v>
      </c>
      <c r="B1241" s="5" t="str">
        <f aca="false">"663820240707233816114343"</f>
        <v>663820240707233816114343</v>
      </c>
      <c r="C1241" s="5" t="str">
        <f aca="false">"0103"</f>
        <v>0103</v>
      </c>
      <c r="D1241" s="6" t="s">
        <v>9</v>
      </c>
      <c r="E1241" s="5" t="str">
        <f aca="false">"庞大庆"</f>
        <v>庞大庆</v>
      </c>
      <c r="F1241" s="5"/>
    </row>
    <row r="1242" customFormat="false" ht="24" hidden="false" customHeight="true" outlineLevel="0" collapsed="false">
      <c r="A1242" s="5" t="n">
        <v>1240</v>
      </c>
      <c r="B1242" s="5" t="str">
        <f aca="false">"663820240708083232115083"</f>
        <v>663820240708083232115083</v>
      </c>
      <c r="C1242" s="5" t="str">
        <f aca="false">"0103"</f>
        <v>0103</v>
      </c>
      <c r="D1242" s="6" t="s">
        <v>9</v>
      </c>
      <c r="E1242" s="5" t="str">
        <f aca="false">"符丽雯"</f>
        <v>符丽雯</v>
      </c>
      <c r="F1242" s="5"/>
    </row>
    <row r="1243" customFormat="false" ht="24" hidden="false" customHeight="true" outlineLevel="0" collapsed="false">
      <c r="A1243" s="5" t="n">
        <v>1241</v>
      </c>
      <c r="B1243" s="5" t="str">
        <f aca="false">"663820240708082318115012"</f>
        <v>663820240708082318115012</v>
      </c>
      <c r="C1243" s="5" t="str">
        <f aca="false">"0103"</f>
        <v>0103</v>
      </c>
      <c r="D1243" s="6" t="s">
        <v>9</v>
      </c>
      <c r="E1243" s="5" t="str">
        <f aca="false">"陈德兰"</f>
        <v>陈德兰</v>
      </c>
      <c r="F1243" s="5"/>
    </row>
    <row r="1244" customFormat="false" ht="24" hidden="false" customHeight="true" outlineLevel="0" collapsed="false">
      <c r="A1244" s="5" t="n">
        <v>1242</v>
      </c>
      <c r="B1244" s="5" t="str">
        <f aca="false">"66382024070310215981086"</f>
        <v>66382024070310215981086</v>
      </c>
      <c r="C1244" s="5" t="str">
        <f aca="false">"0103"</f>
        <v>0103</v>
      </c>
      <c r="D1244" s="6" t="s">
        <v>9</v>
      </c>
      <c r="E1244" s="5" t="str">
        <f aca="false">"黄秋瑜"</f>
        <v>黄秋瑜</v>
      </c>
      <c r="F1244" s="5"/>
    </row>
    <row r="1245" customFormat="false" ht="24" hidden="false" customHeight="true" outlineLevel="0" collapsed="false">
      <c r="A1245" s="5" t="n">
        <v>1243</v>
      </c>
      <c r="B1245" s="5" t="str">
        <f aca="false">"663820240708083932115137"</f>
        <v>663820240708083932115137</v>
      </c>
      <c r="C1245" s="5" t="str">
        <f aca="false">"0103"</f>
        <v>0103</v>
      </c>
      <c r="D1245" s="6" t="s">
        <v>9</v>
      </c>
      <c r="E1245" s="5" t="str">
        <f aca="false">"孙娴"</f>
        <v>孙娴</v>
      </c>
      <c r="F1245" s="5"/>
    </row>
    <row r="1246" customFormat="false" ht="24" hidden="false" customHeight="true" outlineLevel="0" collapsed="false">
      <c r="A1246" s="5" t="n">
        <v>1244</v>
      </c>
      <c r="B1246" s="5" t="str">
        <f aca="false">"663820240707204026112819"</f>
        <v>663820240707204026112819</v>
      </c>
      <c r="C1246" s="5" t="str">
        <f aca="false">"0103"</f>
        <v>0103</v>
      </c>
      <c r="D1246" s="6" t="s">
        <v>9</v>
      </c>
      <c r="E1246" s="5" t="str">
        <f aca="false">"贺志荣"</f>
        <v>贺志荣</v>
      </c>
      <c r="F1246" s="5"/>
    </row>
    <row r="1247" customFormat="false" ht="24" hidden="false" customHeight="true" outlineLevel="0" collapsed="false">
      <c r="A1247" s="5" t="n">
        <v>1245</v>
      </c>
      <c r="B1247" s="5" t="str">
        <f aca="false">"663820240708082226115005"</f>
        <v>663820240708082226115005</v>
      </c>
      <c r="C1247" s="5" t="str">
        <f aca="false">"0103"</f>
        <v>0103</v>
      </c>
      <c r="D1247" s="6" t="s">
        <v>9</v>
      </c>
      <c r="E1247" s="5" t="str">
        <f aca="false">"杨秀婷"</f>
        <v>杨秀婷</v>
      </c>
      <c r="F1247" s="5"/>
    </row>
    <row r="1248" customFormat="false" ht="24" hidden="false" customHeight="true" outlineLevel="0" collapsed="false">
      <c r="A1248" s="5" t="n">
        <v>1246</v>
      </c>
      <c r="B1248" s="5" t="str">
        <f aca="false">"663820240708085213115240"</f>
        <v>663820240708085213115240</v>
      </c>
      <c r="C1248" s="5" t="str">
        <f aca="false">"0103"</f>
        <v>0103</v>
      </c>
      <c r="D1248" s="6" t="s">
        <v>9</v>
      </c>
      <c r="E1248" s="5" t="str">
        <f aca="false">"王晶晶"</f>
        <v>王晶晶</v>
      </c>
      <c r="F1248" s="5"/>
    </row>
    <row r="1249" customFormat="false" ht="24" hidden="false" customHeight="true" outlineLevel="0" collapsed="false">
      <c r="A1249" s="5" t="n">
        <v>1247</v>
      </c>
      <c r="B1249" s="5" t="str">
        <f aca="false">"663820240708001553114530"</f>
        <v>663820240708001553114530</v>
      </c>
      <c r="C1249" s="5" t="str">
        <f aca="false">"0103"</f>
        <v>0103</v>
      </c>
      <c r="D1249" s="6" t="s">
        <v>9</v>
      </c>
      <c r="E1249" s="5" t="str">
        <f aca="false">"刘洋"</f>
        <v>刘洋</v>
      </c>
      <c r="F1249" s="5"/>
    </row>
    <row r="1250" customFormat="false" ht="24" hidden="false" customHeight="true" outlineLevel="0" collapsed="false">
      <c r="A1250" s="5" t="n">
        <v>1248</v>
      </c>
      <c r="B1250" s="5" t="str">
        <f aca="false">"663820240708083501115106"</f>
        <v>663820240708083501115106</v>
      </c>
      <c r="C1250" s="5" t="str">
        <f aca="false">"0103"</f>
        <v>0103</v>
      </c>
      <c r="D1250" s="6" t="s">
        <v>9</v>
      </c>
      <c r="E1250" s="5" t="str">
        <f aca="false">"王瑶玥"</f>
        <v>王瑶玥</v>
      </c>
      <c r="F1250" s="5"/>
    </row>
    <row r="1251" customFormat="false" ht="24" hidden="false" customHeight="true" outlineLevel="0" collapsed="false">
      <c r="A1251" s="5" t="n">
        <v>1249</v>
      </c>
      <c r="B1251" s="5" t="str">
        <f aca="false">"663820240707230231114115"</f>
        <v>663820240707230231114115</v>
      </c>
      <c r="C1251" s="5" t="str">
        <f aca="false">"0103"</f>
        <v>0103</v>
      </c>
      <c r="D1251" s="6" t="s">
        <v>9</v>
      </c>
      <c r="E1251" s="5" t="str">
        <f aca="false">"江颖"</f>
        <v>江颖</v>
      </c>
      <c r="F1251" s="5"/>
    </row>
    <row r="1252" customFormat="false" ht="24" hidden="false" customHeight="true" outlineLevel="0" collapsed="false">
      <c r="A1252" s="5" t="n">
        <v>1250</v>
      </c>
      <c r="B1252" s="5" t="str">
        <f aca="false">"663820240708091950115563"</f>
        <v>663820240708091950115563</v>
      </c>
      <c r="C1252" s="5" t="str">
        <f aca="false">"0103"</f>
        <v>0103</v>
      </c>
      <c r="D1252" s="6" t="s">
        <v>9</v>
      </c>
      <c r="E1252" s="5" t="str">
        <f aca="false">"李雨娜"</f>
        <v>李雨娜</v>
      </c>
      <c r="F1252" s="5"/>
    </row>
    <row r="1253" customFormat="false" ht="24" hidden="false" customHeight="true" outlineLevel="0" collapsed="false">
      <c r="A1253" s="5" t="n">
        <v>1251</v>
      </c>
      <c r="B1253" s="5" t="str">
        <f aca="false">"66382024070516115893260"</f>
        <v>66382024070516115893260</v>
      </c>
      <c r="C1253" s="5" t="str">
        <f aca="false">"0103"</f>
        <v>0103</v>
      </c>
      <c r="D1253" s="6" t="s">
        <v>9</v>
      </c>
      <c r="E1253" s="5" t="str">
        <f aca="false">"吴漫洪"</f>
        <v>吴漫洪</v>
      </c>
      <c r="F1253" s="5"/>
    </row>
    <row r="1254" customFormat="false" ht="24" hidden="false" customHeight="true" outlineLevel="0" collapsed="false">
      <c r="A1254" s="5" t="n">
        <v>1252</v>
      </c>
      <c r="B1254" s="5" t="str">
        <f aca="false">"663820240708091856115548"</f>
        <v>663820240708091856115548</v>
      </c>
      <c r="C1254" s="5" t="str">
        <f aca="false">"0103"</f>
        <v>0103</v>
      </c>
      <c r="D1254" s="6" t="s">
        <v>9</v>
      </c>
      <c r="E1254" s="5" t="str">
        <f aca="false">"罗少静"</f>
        <v>罗少静</v>
      </c>
      <c r="F1254" s="5"/>
    </row>
    <row r="1255" customFormat="false" ht="24" hidden="false" customHeight="true" outlineLevel="0" collapsed="false">
      <c r="A1255" s="5" t="n">
        <v>1253</v>
      </c>
      <c r="B1255" s="5" t="str">
        <f aca="false">"663820240708095853116040"</f>
        <v>663820240708095853116040</v>
      </c>
      <c r="C1255" s="5" t="str">
        <f aca="false">"0103"</f>
        <v>0103</v>
      </c>
      <c r="D1255" s="6" t="s">
        <v>9</v>
      </c>
      <c r="E1255" s="5" t="str">
        <f aca="false">"王春琴"</f>
        <v>王春琴</v>
      </c>
      <c r="F1255" s="5"/>
    </row>
    <row r="1256" customFormat="false" ht="24" hidden="false" customHeight="true" outlineLevel="0" collapsed="false">
      <c r="A1256" s="5" t="n">
        <v>1254</v>
      </c>
      <c r="B1256" s="5" t="str">
        <f aca="false">"663820240708085947115313"</f>
        <v>663820240708085947115313</v>
      </c>
      <c r="C1256" s="5" t="str">
        <f aca="false">"0103"</f>
        <v>0103</v>
      </c>
      <c r="D1256" s="6" t="s">
        <v>9</v>
      </c>
      <c r="E1256" s="5" t="str">
        <f aca="false">"冼忠英"</f>
        <v>冼忠英</v>
      </c>
      <c r="F1256" s="5"/>
    </row>
    <row r="1257" customFormat="false" ht="24" hidden="false" customHeight="true" outlineLevel="0" collapsed="false">
      <c r="A1257" s="5" t="n">
        <v>1255</v>
      </c>
      <c r="B1257" s="5" t="str">
        <f aca="false">"66382024070308415779925"</f>
        <v>66382024070308415779925</v>
      </c>
      <c r="C1257" s="5" t="str">
        <f aca="false">"0103"</f>
        <v>0103</v>
      </c>
      <c r="D1257" s="6" t="s">
        <v>9</v>
      </c>
      <c r="E1257" s="5" t="str">
        <f aca="false">"叶彩霞"</f>
        <v>叶彩霞</v>
      </c>
      <c r="F1257" s="5"/>
    </row>
    <row r="1258" customFormat="false" ht="24" hidden="false" customHeight="true" outlineLevel="0" collapsed="false">
      <c r="A1258" s="5" t="n">
        <v>1256</v>
      </c>
      <c r="B1258" s="5" t="str">
        <f aca="false">"66382024070418140988169"</f>
        <v>66382024070418140988169</v>
      </c>
      <c r="C1258" s="5" t="str">
        <f aca="false">"0103"</f>
        <v>0103</v>
      </c>
      <c r="D1258" s="6" t="s">
        <v>9</v>
      </c>
      <c r="E1258" s="5" t="str">
        <f aca="false">"洪莹"</f>
        <v>洪莹</v>
      </c>
      <c r="F1258" s="5"/>
    </row>
    <row r="1259" customFormat="false" ht="24" hidden="false" customHeight="true" outlineLevel="0" collapsed="false">
      <c r="A1259" s="5" t="n">
        <v>1257</v>
      </c>
      <c r="B1259" s="5" t="str">
        <f aca="false">"663820240708081040114945"</f>
        <v>663820240708081040114945</v>
      </c>
      <c r="C1259" s="5" t="str">
        <f aca="false">"0103"</f>
        <v>0103</v>
      </c>
      <c r="D1259" s="6" t="s">
        <v>9</v>
      </c>
      <c r="E1259" s="5" t="str">
        <f aca="false">"王敏"</f>
        <v>王敏</v>
      </c>
      <c r="F1259" s="5"/>
    </row>
    <row r="1260" customFormat="false" ht="24" hidden="false" customHeight="true" outlineLevel="0" collapsed="false">
      <c r="A1260" s="5" t="n">
        <v>1258</v>
      </c>
      <c r="B1260" s="5" t="str">
        <f aca="false">"663820240708101644116275"</f>
        <v>663820240708101644116275</v>
      </c>
      <c r="C1260" s="5" t="str">
        <f aca="false">"0103"</f>
        <v>0103</v>
      </c>
      <c r="D1260" s="6" t="s">
        <v>9</v>
      </c>
      <c r="E1260" s="5" t="str">
        <f aca="false">"符靖羚"</f>
        <v>符靖羚</v>
      </c>
      <c r="F1260" s="5"/>
    </row>
    <row r="1261" customFormat="false" ht="24" hidden="false" customHeight="true" outlineLevel="0" collapsed="false">
      <c r="A1261" s="5" t="n">
        <v>1259</v>
      </c>
      <c r="B1261" s="5" t="str">
        <f aca="false">"663820240707101931108023"</f>
        <v>663820240707101931108023</v>
      </c>
      <c r="C1261" s="5" t="str">
        <f aca="false">"0103"</f>
        <v>0103</v>
      </c>
      <c r="D1261" s="6" t="s">
        <v>9</v>
      </c>
      <c r="E1261" s="5" t="str">
        <f aca="false">"刘慧"</f>
        <v>刘慧</v>
      </c>
      <c r="F1261" s="5"/>
    </row>
    <row r="1262" customFormat="false" ht="24" hidden="false" customHeight="true" outlineLevel="0" collapsed="false">
      <c r="A1262" s="5" t="n">
        <v>1260</v>
      </c>
      <c r="B1262" s="5" t="str">
        <f aca="false">"663820240708102653116399"</f>
        <v>663820240708102653116399</v>
      </c>
      <c r="C1262" s="5" t="str">
        <f aca="false">"0103"</f>
        <v>0103</v>
      </c>
      <c r="D1262" s="6" t="s">
        <v>9</v>
      </c>
      <c r="E1262" s="5" t="str">
        <f aca="false">"王佳"</f>
        <v>王佳</v>
      </c>
      <c r="F1262" s="5"/>
    </row>
    <row r="1263" customFormat="false" ht="24" hidden="false" customHeight="true" outlineLevel="0" collapsed="false">
      <c r="A1263" s="5" t="n">
        <v>1261</v>
      </c>
      <c r="B1263" s="5" t="str">
        <f aca="false">"663820240707224701114001"</f>
        <v>663820240707224701114001</v>
      </c>
      <c r="C1263" s="5" t="str">
        <f aca="false">"0103"</f>
        <v>0103</v>
      </c>
      <c r="D1263" s="6" t="s">
        <v>9</v>
      </c>
      <c r="E1263" s="5" t="str">
        <f aca="false">"谢芸芸"</f>
        <v>谢芸芸</v>
      </c>
      <c r="F1263" s="5"/>
    </row>
    <row r="1264" customFormat="false" ht="24" hidden="false" customHeight="true" outlineLevel="0" collapsed="false">
      <c r="A1264" s="5" t="n">
        <v>1262</v>
      </c>
      <c r="B1264" s="5" t="str">
        <f aca="false">"66382024070414295186950"</f>
        <v>66382024070414295186950</v>
      </c>
      <c r="C1264" s="5" t="str">
        <f aca="false">"0103"</f>
        <v>0103</v>
      </c>
      <c r="D1264" s="6" t="s">
        <v>9</v>
      </c>
      <c r="E1264" s="5" t="str">
        <f aca="false">"丁裕丹"</f>
        <v>丁裕丹</v>
      </c>
      <c r="F1264" s="5"/>
    </row>
    <row r="1265" customFormat="false" ht="24" hidden="false" customHeight="true" outlineLevel="0" collapsed="false">
      <c r="A1265" s="5" t="n">
        <v>1263</v>
      </c>
      <c r="B1265" s="5" t="str">
        <f aca="false">"663820240708090224115346"</f>
        <v>663820240708090224115346</v>
      </c>
      <c r="C1265" s="5" t="str">
        <f aca="false">"0103"</f>
        <v>0103</v>
      </c>
      <c r="D1265" s="6" t="s">
        <v>9</v>
      </c>
      <c r="E1265" s="5" t="str">
        <f aca="false">"钟小晶"</f>
        <v>钟小晶</v>
      </c>
      <c r="F1265" s="5"/>
    </row>
    <row r="1266" customFormat="false" ht="24" hidden="false" customHeight="true" outlineLevel="0" collapsed="false">
      <c r="A1266" s="5" t="n">
        <v>1264</v>
      </c>
      <c r="B1266" s="5" t="str">
        <f aca="false">"663820240708103828116554"</f>
        <v>663820240708103828116554</v>
      </c>
      <c r="C1266" s="5" t="str">
        <f aca="false">"0103"</f>
        <v>0103</v>
      </c>
      <c r="D1266" s="6" t="s">
        <v>9</v>
      </c>
      <c r="E1266" s="5" t="str">
        <f aca="false">"陈媚"</f>
        <v>陈媚</v>
      </c>
      <c r="F1266" s="5"/>
    </row>
    <row r="1267" customFormat="false" ht="24" hidden="false" customHeight="true" outlineLevel="0" collapsed="false">
      <c r="A1267" s="5" t="n">
        <v>1265</v>
      </c>
      <c r="B1267" s="5" t="str">
        <f aca="false">"663820240707231843114217"</f>
        <v>663820240707231843114217</v>
      </c>
      <c r="C1267" s="5" t="str">
        <f aca="false">"0103"</f>
        <v>0103</v>
      </c>
      <c r="D1267" s="6" t="s">
        <v>9</v>
      </c>
      <c r="E1267" s="5" t="str">
        <f aca="false">"朱厚霞"</f>
        <v>朱厚霞</v>
      </c>
      <c r="F1267" s="5"/>
    </row>
    <row r="1268" customFormat="false" ht="24" hidden="false" customHeight="true" outlineLevel="0" collapsed="false">
      <c r="A1268" s="5" t="n">
        <v>1266</v>
      </c>
      <c r="B1268" s="5" t="str">
        <f aca="false">"66382024070516420493505"</f>
        <v>66382024070516420493505</v>
      </c>
      <c r="C1268" s="5" t="str">
        <f aca="false">"0103"</f>
        <v>0103</v>
      </c>
      <c r="D1268" s="6" t="s">
        <v>9</v>
      </c>
      <c r="E1268" s="5" t="str">
        <f aca="false">"羊金桃"</f>
        <v>羊金桃</v>
      </c>
      <c r="F1268" s="5"/>
    </row>
    <row r="1269" customFormat="false" ht="24" hidden="false" customHeight="true" outlineLevel="0" collapsed="false">
      <c r="A1269" s="5" t="n">
        <v>1267</v>
      </c>
      <c r="B1269" s="5" t="str">
        <f aca="false">"663820240708102754116409"</f>
        <v>663820240708102754116409</v>
      </c>
      <c r="C1269" s="5" t="str">
        <f aca="false">"0103"</f>
        <v>0103</v>
      </c>
      <c r="D1269" s="6" t="s">
        <v>9</v>
      </c>
      <c r="E1269" s="5" t="str">
        <f aca="false">"彭秋美"</f>
        <v>彭秋美</v>
      </c>
      <c r="F1269" s="5"/>
    </row>
    <row r="1270" customFormat="false" ht="24" hidden="false" customHeight="true" outlineLevel="0" collapsed="false">
      <c r="A1270" s="5" t="n">
        <v>1268</v>
      </c>
      <c r="B1270" s="5" t="str">
        <f aca="false">"663820240707234901114399"</f>
        <v>663820240707234901114399</v>
      </c>
      <c r="C1270" s="5" t="str">
        <f aca="false">"0103"</f>
        <v>0103</v>
      </c>
      <c r="D1270" s="6" t="s">
        <v>9</v>
      </c>
      <c r="E1270" s="5" t="str">
        <f aca="false">"张艺璇"</f>
        <v>张艺璇</v>
      </c>
      <c r="F1270" s="5"/>
    </row>
    <row r="1271" customFormat="false" ht="24" hidden="false" customHeight="true" outlineLevel="0" collapsed="false">
      <c r="A1271" s="5" t="n">
        <v>1269</v>
      </c>
      <c r="B1271" s="5" t="str">
        <f aca="false">"663820240708110200116824"</f>
        <v>663820240708110200116824</v>
      </c>
      <c r="C1271" s="5" t="str">
        <f aca="false">"0103"</f>
        <v>0103</v>
      </c>
      <c r="D1271" s="6" t="s">
        <v>9</v>
      </c>
      <c r="E1271" s="5" t="str">
        <f aca="false">"王小月"</f>
        <v>王小月</v>
      </c>
      <c r="F1271" s="5"/>
    </row>
    <row r="1272" customFormat="false" ht="24" hidden="false" customHeight="true" outlineLevel="0" collapsed="false">
      <c r="A1272" s="5" t="n">
        <v>1270</v>
      </c>
      <c r="B1272" s="5" t="str">
        <f aca="false">"663820240708110905116919"</f>
        <v>663820240708110905116919</v>
      </c>
      <c r="C1272" s="5" t="str">
        <f aca="false">"0103"</f>
        <v>0103</v>
      </c>
      <c r="D1272" s="6" t="s">
        <v>9</v>
      </c>
      <c r="E1272" s="5" t="str">
        <f aca="false">"符开秀"</f>
        <v>符开秀</v>
      </c>
      <c r="F1272" s="5"/>
    </row>
    <row r="1273" customFormat="false" ht="24" hidden="false" customHeight="true" outlineLevel="0" collapsed="false">
      <c r="A1273" s="5" t="n">
        <v>1271</v>
      </c>
      <c r="B1273" s="5" t="str">
        <f aca="false">"663820240708011148114696"</f>
        <v>663820240708011148114696</v>
      </c>
      <c r="C1273" s="5" t="str">
        <f aca="false">"0103"</f>
        <v>0103</v>
      </c>
      <c r="D1273" s="6" t="s">
        <v>9</v>
      </c>
      <c r="E1273" s="5" t="str">
        <f aca="false">"高玉娇"</f>
        <v>高玉娇</v>
      </c>
      <c r="F1273" s="5"/>
    </row>
    <row r="1274" customFormat="false" ht="24" hidden="false" customHeight="true" outlineLevel="0" collapsed="false">
      <c r="A1274" s="5" t="n">
        <v>1272</v>
      </c>
      <c r="B1274" s="5" t="str">
        <f aca="false">"663820240708081336114956"</f>
        <v>663820240708081336114956</v>
      </c>
      <c r="C1274" s="5" t="str">
        <f aca="false">"0103"</f>
        <v>0103</v>
      </c>
      <c r="D1274" s="6" t="s">
        <v>9</v>
      </c>
      <c r="E1274" s="5" t="str">
        <f aca="false">"李文英"</f>
        <v>李文英</v>
      </c>
      <c r="F1274" s="5"/>
    </row>
    <row r="1275" customFormat="false" ht="24" hidden="false" customHeight="true" outlineLevel="0" collapsed="false">
      <c r="A1275" s="5" t="n">
        <v>1273</v>
      </c>
      <c r="B1275" s="5" t="str">
        <f aca="false">"663820240708112334117105"</f>
        <v>663820240708112334117105</v>
      </c>
      <c r="C1275" s="5" t="str">
        <f aca="false">"0103"</f>
        <v>0103</v>
      </c>
      <c r="D1275" s="6" t="s">
        <v>9</v>
      </c>
      <c r="E1275" s="5" t="str">
        <f aca="false">"林小妹"</f>
        <v>林小妹</v>
      </c>
      <c r="F1275" s="5"/>
    </row>
    <row r="1276" customFormat="false" ht="24" hidden="false" customHeight="true" outlineLevel="0" collapsed="false">
      <c r="A1276" s="5" t="n">
        <v>1274</v>
      </c>
      <c r="B1276" s="5" t="str">
        <f aca="false">"663820240708110658116890"</f>
        <v>663820240708110658116890</v>
      </c>
      <c r="C1276" s="5" t="str">
        <f aca="false">"0103"</f>
        <v>0103</v>
      </c>
      <c r="D1276" s="6" t="s">
        <v>9</v>
      </c>
      <c r="E1276" s="5" t="str">
        <f aca="false">"朱琳"</f>
        <v>朱琳</v>
      </c>
      <c r="F1276" s="5"/>
    </row>
    <row r="1277" customFormat="false" ht="24" hidden="false" customHeight="true" outlineLevel="0" collapsed="false">
      <c r="A1277" s="5" t="n">
        <v>1275</v>
      </c>
      <c r="B1277" s="5" t="str">
        <f aca="false">"663820240707114206108700"</f>
        <v>663820240707114206108700</v>
      </c>
      <c r="C1277" s="5" t="str">
        <f aca="false">"0103"</f>
        <v>0103</v>
      </c>
      <c r="D1277" s="6" t="s">
        <v>9</v>
      </c>
      <c r="E1277" s="5" t="str">
        <f aca="false">"王英灿"</f>
        <v>王英灿</v>
      </c>
      <c r="F1277" s="5"/>
    </row>
    <row r="1278" customFormat="false" ht="24" hidden="false" customHeight="true" outlineLevel="0" collapsed="false">
      <c r="A1278" s="5" t="n">
        <v>1276</v>
      </c>
      <c r="B1278" s="5" t="str">
        <f aca="false">"663820240708111022116946"</f>
        <v>663820240708111022116946</v>
      </c>
      <c r="C1278" s="5" t="str">
        <f aca="false">"0103"</f>
        <v>0103</v>
      </c>
      <c r="D1278" s="6" t="s">
        <v>9</v>
      </c>
      <c r="E1278" s="5" t="str">
        <f aca="false">"陈力菁"</f>
        <v>陈力菁</v>
      </c>
      <c r="F1278" s="5"/>
    </row>
    <row r="1279" customFormat="false" ht="24" hidden="false" customHeight="true" outlineLevel="0" collapsed="false">
      <c r="A1279" s="5" t="n">
        <v>1277</v>
      </c>
      <c r="B1279" s="5" t="str">
        <f aca="false">"663820240708002713114579"</f>
        <v>663820240708002713114579</v>
      </c>
      <c r="C1279" s="5" t="str">
        <f aca="false">"0103"</f>
        <v>0103</v>
      </c>
      <c r="D1279" s="6" t="s">
        <v>9</v>
      </c>
      <c r="E1279" s="5" t="str">
        <f aca="false">"孙鸿婉"</f>
        <v>孙鸿婉</v>
      </c>
      <c r="F1279" s="5"/>
    </row>
    <row r="1280" customFormat="false" ht="24" hidden="false" customHeight="true" outlineLevel="0" collapsed="false">
      <c r="A1280" s="5" t="n">
        <v>1278</v>
      </c>
      <c r="B1280" s="5" t="str">
        <f aca="false">"663820240706202504105214"</f>
        <v>663820240706202504105214</v>
      </c>
      <c r="C1280" s="5" t="str">
        <f aca="false">"0103"</f>
        <v>0103</v>
      </c>
      <c r="D1280" s="6" t="s">
        <v>9</v>
      </c>
      <c r="E1280" s="5" t="str">
        <f aca="false">"谢小贫"</f>
        <v>谢小贫</v>
      </c>
      <c r="F1280" s="5"/>
    </row>
    <row r="1281" customFormat="false" ht="24" hidden="false" customHeight="true" outlineLevel="0" collapsed="false">
      <c r="A1281" s="5" t="n">
        <v>1279</v>
      </c>
      <c r="B1281" s="5" t="str">
        <f aca="false">"663820240708114155117330"</f>
        <v>663820240708114155117330</v>
      </c>
      <c r="C1281" s="5" t="str">
        <f aca="false">"0103"</f>
        <v>0103</v>
      </c>
      <c r="D1281" s="6" t="s">
        <v>9</v>
      </c>
      <c r="E1281" s="5" t="str">
        <f aca="false">"吴仙芹"</f>
        <v>吴仙芹</v>
      </c>
      <c r="F1281" s="5"/>
    </row>
    <row r="1282" customFormat="false" ht="24" hidden="false" customHeight="true" outlineLevel="0" collapsed="false">
      <c r="A1282" s="5" t="n">
        <v>1280</v>
      </c>
      <c r="B1282" s="5" t="str">
        <f aca="false">"66382024070511061390726"</f>
        <v>66382024070511061390726</v>
      </c>
      <c r="C1282" s="5" t="str">
        <f aca="false">"0103"</f>
        <v>0103</v>
      </c>
      <c r="D1282" s="6" t="s">
        <v>9</v>
      </c>
      <c r="E1282" s="5" t="str">
        <f aca="false">"符文宣"</f>
        <v>符文宣</v>
      </c>
      <c r="F1282" s="5"/>
    </row>
    <row r="1283" customFormat="false" ht="24" hidden="false" customHeight="true" outlineLevel="0" collapsed="false">
      <c r="A1283" s="5" t="n">
        <v>1281</v>
      </c>
      <c r="B1283" s="5" t="str">
        <f aca="false">"663820240708111119116956"</f>
        <v>663820240708111119116956</v>
      </c>
      <c r="C1283" s="5" t="str">
        <f aca="false">"0103"</f>
        <v>0103</v>
      </c>
      <c r="D1283" s="6" t="s">
        <v>9</v>
      </c>
      <c r="E1283" s="5" t="str">
        <f aca="false">"陈晶晶"</f>
        <v>陈晶晶</v>
      </c>
      <c r="F1283" s="5"/>
    </row>
    <row r="1284" customFormat="false" ht="24" hidden="false" customHeight="true" outlineLevel="0" collapsed="false">
      <c r="A1284" s="5" t="n">
        <v>1282</v>
      </c>
      <c r="B1284" s="5" t="str">
        <f aca="false">"663820240708105542116750"</f>
        <v>663820240708105542116750</v>
      </c>
      <c r="C1284" s="5" t="str">
        <f aca="false">"0103"</f>
        <v>0103</v>
      </c>
      <c r="D1284" s="6" t="s">
        <v>9</v>
      </c>
      <c r="E1284" s="5" t="str">
        <f aca="false">"方睿"</f>
        <v>方睿</v>
      </c>
      <c r="F1284" s="5"/>
    </row>
    <row r="1285" customFormat="false" ht="24" hidden="false" customHeight="true" outlineLevel="0" collapsed="false">
      <c r="A1285" s="5" t="n">
        <v>1283</v>
      </c>
      <c r="B1285" s="5" t="str">
        <f aca="false">"663820240708112814117159"</f>
        <v>663820240708112814117159</v>
      </c>
      <c r="C1285" s="5" t="str">
        <f aca="false">"0103"</f>
        <v>0103</v>
      </c>
      <c r="D1285" s="6" t="s">
        <v>9</v>
      </c>
      <c r="E1285" s="5" t="str">
        <f aca="false">"羊川乾"</f>
        <v>羊川乾</v>
      </c>
      <c r="F1285" s="5"/>
    </row>
    <row r="1286" customFormat="false" ht="24" hidden="false" customHeight="true" outlineLevel="0" collapsed="false">
      <c r="A1286" s="5" t="n">
        <v>1284</v>
      </c>
      <c r="B1286" s="5" t="str">
        <f aca="false">"663820240708101030116196"</f>
        <v>663820240708101030116196</v>
      </c>
      <c r="C1286" s="5" t="str">
        <f aca="false">"0103"</f>
        <v>0103</v>
      </c>
      <c r="D1286" s="6" t="s">
        <v>9</v>
      </c>
      <c r="E1286" s="5" t="str">
        <f aca="false">"邢雅婵"</f>
        <v>邢雅婵</v>
      </c>
      <c r="F1286" s="5"/>
    </row>
    <row r="1287" customFormat="false" ht="24" hidden="false" customHeight="true" outlineLevel="0" collapsed="false">
      <c r="A1287" s="5" t="n">
        <v>1285</v>
      </c>
      <c r="B1287" s="5" t="str">
        <f aca="false">"66382024070416123187385"</f>
        <v>66382024070416123187385</v>
      </c>
      <c r="C1287" s="5" t="str">
        <f aca="false">"0103"</f>
        <v>0103</v>
      </c>
      <c r="D1287" s="6" t="s">
        <v>9</v>
      </c>
      <c r="E1287" s="5" t="str">
        <f aca="false">"龙嘉欣"</f>
        <v>龙嘉欣</v>
      </c>
      <c r="F1287" s="5"/>
    </row>
    <row r="1288" customFormat="false" ht="24" hidden="false" customHeight="true" outlineLevel="0" collapsed="false">
      <c r="A1288" s="5" t="n">
        <v>1286</v>
      </c>
      <c r="B1288" s="5" t="str">
        <f aca="false">"66382024070209004875515"</f>
        <v>66382024070209004875515</v>
      </c>
      <c r="C1288" s="5" t="str">
        <f aca="false">"0104"</f>
        <v>0104</v>
      </c>
      <c r="D1288" s="6" t="s">
        <v>10</v>
      </c>
      <c r="E1288" s="5" t="str">
        <f aca="false">"吴雪珍"</f>
        <v>吴雪珍</v>
      </c>
      <c r="F1288" s="5"/>
    </row>
    <row r="1289" customFormat="false" ht="24" hidden="false" customHeight="true" outlineLevel="0" collapsed="false">
      <c r="A1289" s="5" t="n">
        <v>1287</v>
      </c>
      <c r="B1289" s="5" t="str">
        <f aca="false">"66382024070209202475646"</f>
        <v>66382024070209202475646</v>
      </c>
      <c r="C1289" s="5" t="str">
        <f aca="false">"0104"</f>
        <v>0104</v>
      </c>
      <c r="D1289" s="6" t="s">
        <v>10</v>
      </c>
      <c r="E1289" s="5" t="str">
        <f aca="false">"何欣欣"</f>
        <v>何欣欣</v>
      </c>
      <c r="F1289" s="5"/>
    </row>
    <row r="1290" customFormat="false" ht="24" hidden="false" customHeight="true" outlineLevel="0" collapsed="false">
      <c r="A1290" s="5" t="n">
        <v>1288</v>
      </c>
      <c r="B1290" s="5" t="str">
        <f aca="false">"66382024070209113575587"</f>
        <v>66382024070209113575587</v>
      </c>
      <c r="C1290" s="5" t="str">
        <f aca="false">"0104"</f>
        <v>0104</v>
      </c>
      <c r="D1290" s="6" t="s">
        <v>10</v>
      </c>
      <c r="E1290" s="5" t="str">
        <f aca="false">"李三梅"</f>
        <v>李三梅</v>
      </c>
      <c r="F1290" s="5"/>
    </row>
    <row r="1291" customFormat="false" ht="24" hidden="false" customHeight="true" outlineLevel="0" collapsed="false">
      <c r="A1291" s="5" t="n">
        <v>1289</v>
      </c>
      <c r="B1291" s="5" t="str">
        <f aca="false">"66382024070209185175630"</f>
        <v>66382024070209185175630</v>
      </c>
      <c r="C1291" s="5" t="str">
        <f aca="false">"0104"</f>
        <v>0104</v>
      </c>
      <c r="D1291" s="6" t="s">
        <v>10</v>
      </c>
      <c r="E1291" s="5" t="str">
        <f aca="false">"冯珑哲"</f>
        <v>冯珑哲</v>
      </c>
      <c r="F1291" s="5"/>
    </row>
    <row r="1292" customFormat="false" ht="24" hidden="false" customHeight="true" outlineLevel="0" collapsed="false">
      <c r="A1292" s="5" t="n">
        <v>1290</v>
      </c>
      <c r="B1292" s="5" t="str">
        <f aca="false">"66382024070209430775814"</f>
        <v>66382024070209430775814</v>
      </c>
      <c r="C1292" s="5" t="str">
        <f aca="false">"0104"</f>
        <v>0104</v>
      </c>
      <c r="D1292" s="6" t="s">
        <v>10</v>
      </c>
      <c r="E1292" s="5" t="str">
        <f aca="false">"李青丽"</f>
        <v>李青丽</v>
      </c>
      <c r="F1292" s="5"/>
    </row>
    <row r="1293" customFormat="false" ht="24" hidden="false" customHeight="true" outlineLevel="0" collapsed="false">
      <c r="A1293" s="5" t="n">
        <v>1291</v>
      </c>
      <c r="B1293" s="5" t="str">
        <f aca="false">"66382024070209495275862"</f>
        <v>66382024070209495275862</v>
      </c>
      <c r="C1293" s="5" t="str">
        <f aca="false">"0104"</f>
        <v>0104</v>
      </c>
      <c r="D1293" s="6" t="s">
        <v>10</v>
      </c>
      <c r="E1293" s="5" t="str">
        <f aca="false">"羊玉姣"</f>
        <v>羊玉姣</v>
      </c>
      <c r="F1293" s="5"/>
    </row>
    <row r="1294" customFormat="false" ht="24" hidden="false" customHeight="true" outlineLevel="0" collapsed="false">
      <c r="A1294" s="5" t="n">
        <v>1292</v>
      </c>
      <c r="B1294" s="5" t="str">
        <f aca="false">"66382024070209545875892"</f>
        <v>66382024070209545875892</v>
      </c>
      <c r="C1294" s="5" t="str">
        <f aca="false">"0104"</f>
        <v>0104</v>
      </c>
      <c r="D1294" s="6" t="s">
        <v>10</v>
      </c>
      <c r="E1294" s="5" t="str">
        <f aca="false">"高世壮"</f>
        <v>高世壮</v>
      </c>
      <c r="F1294" s="5"/>
    </row>
    <row r="1295" customFormat="false" ht="24" hidden="false" customHeight="true" outlineLevel="0" collapsed="false">
      <c r="A1295" s="5" t="n">
        <v>1293</v>
      </c>
      <c r="B1295" s="5" t="str">
        <f aca="false">"66382024070209583575911"</f>
        <v>66382024070209583575911</v>
      </c>
      <c r="C1295" s="5" t="str">
        <f aca="false">"0104"</f>
        <v>0104</v>
      </c>
      <c r="D1295" s="6" t="s">
        <v>10</v>
      </c>
      <c r="E1295" s="5" t="str">
        <f aca="false">"王声丽"</f>
        <v>王声丽</v>
      </c>
      <c r="F1295" s="5"/>
    </row>
    <row r="1296" customFormat="false" ht="24" hidden="false" customHeight="true" outlineLevel="0" collapsed="false">
      <c r="A1296" s="5" t="n">
        <v>1294</v>
      </c>
      <c r="B1296" s="5" t="str">
        <f aca="false">"66382024070210113476016"</f>
        <v>66382024070210113476016</v>
      </c>
      <c r="C1296" s="5" t="str">
        <f aca="false">"0104"</f>
        <v>0104</v>
      </c>
      <c r="D1296" s="6" t="s">
        <v>10</v>
      </c>
      <c r="E1296" s="5" t="str">
        <f aca="false">"黎秋侬"</f>
        <v>黎秋侬</v>
      </c>
      <c r="F1296" s="5"/>
    </row>
    <row r="1297" customFormat="false" ht="24" hidden="false" customHeight="true" outlineLevel="0" collapsed="false">
      <c r="A1297" s="5" t="n">
        <v>1295</v>
      </c>
      <c r="B1297" s="5" t="str">
        <f aca="false">"66382024070209523475877"</f>
        <v>66382024070209523475877</v>
      </c>
      <c r="C1297" s="5" t="str">
        <f aca="false">"0104"</f>
        <v>0104</v>
      </c>
      <c r="D1297" s="6" t="s">
        <v>10</v>
      </c>
      <c r="E1297" s="5" t="str">
        <f aca="false">"翟艳艳"</f>
        <v>翟艳艳</v>
      </c>
      <c r="F1297" s="5"/>
    </row>
    <row r="1298" customFormat="false" ht="24" hidden="false" customHeight="true" outlineLevel="0" collapsed="false">
      <c r="A1298" s="5" t="n">
        <v>1296</v>
      </c>
      <c r="B1298" s="5" t="str">
        <f aca="false">"66382024070210445376236"</f>
        <v>66382024070210445376236</v>
      </c>
      <c r="C1298" s="5" t="str">
        <f aca="false">"0104"</f>
        <v>0104</v>
      </c>
      <c r="D1298" s="6" t="s">
        <v>10</v>
      </c>
      <c r="E1298" s="5" t="str">
        <f aca="false">"杨英乔"</f>
        <v>杨英乔</v>
      </c>
      <c r="F1298" s="5"/>
    </row>
    <row r="1299" customFormat="false" ht="24" hidden="false" customHeight="true" outlineLevel="0" collapsed="false">
      <c r="A1299" s="5" t="n">
        <v>1297</v>
      </c>
      <c r="B1299" s="5" t="str">
        <f aca="false">"66382024070210515976287"</f>
        <v>66382024070210515976287</v>
      </c>
      <c r="C1299" s="5" t="str">
        <f aca="false">"0104"</f>
        <v>0104</v>
      </c>
      <c r="D1299" s="6" t="s">
        <v>10</v>
      </c>
      <c r="E1299" s="5" t="str">
        <f aca="false">"陈舒逸"</f>
        <v>陈舒逸</v>
      </c>
      <c r="F1299" s="5"/>
    </row>
    <row r="1300" customFormat="false" ht="24" hidden="false" customHeight="true" outlineLevel="0" collapsed="false">
      <c r="A1300" s="5" t="n">
        <v>1298</v>
      </c>
      <c r="B1300" s="5" t="str">
        <f aca="false">"66382024070211072276385"</f>
        <v>66382024070211072276385</v>
      </c>
      <c r="C1300" s="5" t="str">
        <f aca="false">"0104"</f>
        <v>0104</v>
      </c>
      <c r="D1300" s="6" t="s">
        <v>10</v>
      </c>
      <c r="E1300" s="5" t="str">
        <f aca="false">"吴文岚"</f>
        <v>吴文岚</v>
      </c>
      <c r="F1300" s="5"/>
    </row>
    <row r="1301" customFormat="false" ht="24" hidden="false" customHeight="true" outlineLevel="0" collapsed="false">
      <c r="A1301" s="5" t="n">
        <v>1299</v>
      </c>
      <c r="B1301" s="5" t="str">
        <f aca="false">"66382024070211081876393"</f>
        <v>66382024070211081876393</v>
      </c>
      <c r="C1301" s="5" t="str">
        <f aca="false">"0104"</f>
        <v>0104</v>
      </c>
      <c r="D1301" s="6" t="s">
        <v>10</v>
      </c>
      <c r="E1301" s="5" t="str">
        <f aca="false">"王颖"</f>
        <v>王颖</v>
      </c>
      <c r="F1301" s="5"/>
    </row>
    <row r="1302" customFormat="false" ht="24" hidden="false" customHeight="true" outlineLevel="0" collapsed="false">
      <c r="A1302" s="5" t="n">
        <v>1300</v>
      </c>
      <c r="B1302" s="5" t="str">
        <f aca="false">"66382024070211320576531"</f>
        <v>66382024070211320576531</v>
      </c>
      <c r="C1302" s="5" t="str">
        <f aca="false">"0104"</f>
        <v>0104</v>
      </c>
      <c r="D1302" s="6" t="s">
        <v>10</v>
      </c>
      <c r="E1302" s="5" t="str">
        <f aca="false">"王会影"</f>
        <v>王会影</v>
      </c>
      <c r="F1302" s="5"/>
    </row>
    <row r="1303" customFormat="false" ht="24" hidden="false" customHeight="true" outlineLevel="0" collapsed="false">
      <c r="A1303" s="5" t="n">
        <v>1301</v>
      </c>
      <c r="B1303" s="5" t="str">
        <f aca="false">"66382024070211461476594"</f>
        <v>66382024070211461476594</v>
      </c>
      <c r="C1303" s="5" t="str">
        <f aca="false">"0104"</f>
        <v>0104</v>
      </c>
      <c r="D1303" s="6" t="s">
        <v>10</v>
      </c>
      <c r="E1303" s="5" t="str">
        <f aca="false">"吴桃坤"</f>
        <v>吴桃坤</v>
      </c>
      <c r="F1303" s="5"/>
    </row>
    <row r="1304" customFormat="false" ht="24" hidden="false" customHeight="true" outlineLevel="0" collapsed="false">
      <c r="A1304" s="5" t="n">
        <v>1302</v>
      </c>
      <c r="B1304" s="5" t="str">
        <f aca="false">"66382024070210500276271"</f>
        <v>66382024070210500276271</v>
      </c>
      <c r="C1304" s="5" t="str">
        <f aca="false">"0104"</f>
        <v>0104</v>
      </c>
      <c r="D1304" s="6" t="s">
        <v>10</v>
      </c>
      <c r="E1304" s="5" t="str">
        <f aca="false">"吴德爱"</f>
        <v>吴德爱</v>
      </c>
      <c r="F1304" s="5"/>
    </row>
    <row r="1305" customFormat="false" ht="24" hidden="false" customHeight="true" outlineLevel="0" collapsed="false">
      <c r="A1305" s="5" t="n">
        <v>1303</v>
      </c>
      <c r="B1305" s="5" t="str">
        <f aca="false">"66382024070212035676656"</f>
        <v>66382024070212035676656</v>
      </c>
      <c r="C1305" s="5" t="str">
        <f aca="false">"0104"</f>
        <v>0104</v>
      </c>
      <c r="D1305" s="6" t="s">
        <v>10</v>
      </c>
      <c r="E1305" s="5" t="str">
        <f aca="false">"吴玲美"</f>
        <v>吴玲美</v>
      </c>
      <c r="F1305" s="5"/>
    </row>
    <row r="1306" customFormat="false" ht="24" hidden="false" customHeight="true" outlineLevel="0" collapsed="false">
      <c r="A1306" s="5" t="n">
        <v>1304</v>
      </c>
      <c r="B1306" s="5" t="str">
        <f aca="false">"66382024070212012076645"</f>
        <v>66382024070212012076645</v>
      </c>
      <c r="C1306" s="5" t="str">
        <f aca="false">"0104"</f>
        <v>0104</v>
      </c>
      <c r="D1306" s="6" t="s">
        <v>10</v>
      </c>
      <c r="E1306" s="5" t="str">
        <f aca="false">"陈堂兵"</f>
        <v>陈堂兵</v>
      </c>
      <c r="F1306" s="5"/>
    </row>
    <row r="1307" customFormat="false" ht="24" hidden="false" customHeight="true" outlineLevel="0" collapsed="false">
      <c r="A1307" s="5" t="n">
        <v>1305</v>
      </c>
      <c r="B1307" s="5" t="str">
        <f aca="false">"66382024070211515376613"</f>
        <v>66382024070211515376613</v>
      </c>
      <c r="C1307" s="5" t="str">
        <f aca="false">"0104"</f>
        <v>0104</v>
      </c>
      <c r="D1307" s="6" t="s">
        <v>10</v>
      </c>
      <c r="E1307" s="5" t="str">
        <f aca="false">"王梅"</f>
        <v>王梅</v>
      </c>
      <c r="F1307" s="5"/>
    </row>
    <row r="1308" customFormat="false" ht="24" hidden="false" customHeight="true" outlineLevel="0" collapsed="false">
      <c r="A1308" s="5" t="n">
        <v>1306</v>
      </c>
      <c r="B1308" s="5" t="str">
        <f aca="false">"66382024070211583576638"</f>
        <v>66382024070211583576638</v>
      </c>
      <c r="C1308" s="5" t="str">
        <f aca="false">"0104"</f>
        <v>0104</v>
      </c>
      <c r="D1308" s="6" t="s">
        <v>10</v>
      </c>
      <c r="E1308" s="5" t="str">
        <f aca="false">"蔡惠冰"</f>
        <v>蔡惠冰</v>
      </c>
      <c r="F1308" s="5"/>
    </row>
    <row r="1309" customFormat="false" ht="24" hidden="false" customHeight="true" outlineLevel="0" collapsed="false">
      <c r="A1309" s="5" t="n">
        <v>1307</v>
      </c>
      <c r="B1309" s="5" t="str">
        <f aca="false">"66382024070212401076808"</f>
        <v>66382024070212401076808</v>
      </c>
      <c r="C1309" s="5" t="str">
        <f aca="false">"0104"</f>
        <v>0104</v>
      </c>
      <c r="D1309" s="6" t="s">
        <v>10</v>
      </c>
      <c r="E1309" s="5" t="str">
        <f aca="false">"符秀弯"</f>
        <v>符秀弯</v>
      </c>
      <c r="F1309" s="5"/>
    </row>
    <row r="1310" customFormat="false" ht="24" hidden="false" customHeight="true" outlineLevel="0" collapsed="false">
      <c r="A1310" s="5" t="n">
        <v>1308</v>
      </c>
      <c r="B1310" s="5" t="str">
        <f aca="false">"66382024070212043376659"</f>
        <v>66382024070212043376659</v>
      </c>
      <c r="C1310" s="5" t="str">
        <f aca="false">"0104"</f>
        <v>0104</v>
      </c>
      <c r="D1310" s="6" t="s">
        <v>10</v>
      </c>
      <c r="E1310" s="5" t="str">
        <f aca="false">"杜晶晶"</f>
        <v>杜晶晶</v>
      </c>
      <c r="F1310" s="5"/>
    </row>
    <row r="1311" customFormat="false" ht="24" hidden="false" customHeight="true" outlineLevel="0" collapsed="false">
      <c r="A1311" s="5" t="n">
        <v>1309</v>
      </c>
      <c r="B1311" s="5" t="str">
        <f aca="false">"66382024070209412975807"</f>
        <v>66382024070209412975807</v>
      </c>
      <c r="C1311" s="5" t="str">
        <f aca="false">"0104"</f>
        <v>0104</v>
      </c>
      <c r="D1311" s="6" t="s">
        <v>10</v>
      </c>
      <c r="E1311" s="5" t="str">
        <f aca="false">"蔡小芯"</f>
        <v>蔡小芯</v>
      </c>
      <c r="F1311" s="5"/>
    </row>
    <row r="1312" customFormat="false" ht="24" hidden="false" customHeight="true" outlineLevel="0" collapsed="false">
      <c r="A1312" s="5" t="n">
        <v>1310</v>
      </c>
      <c r="B1312" s="5" t="str">
        <f aca="false">"66382024070213414677059"</f>
        <v>66382024070213414677059</v>
      </c>
      <c r="C1312" s="5" t="str">
        <f aca="false">"0104"</f>
        <v>0104</v>
      </c>
      <c r="D1312" s="6" t="s">
        <v>10</v>
      </c>
      <c r="E1312" s="5" t="str">
        <f aca="false">"郑日月"</f>
        <v>郑日月</v>
      </c>
      <c r="F1312" s="5"/>
    </row>
    <row r="1313" customFormat="false" ht="24" hidden="false" customHeight="true" outlineLevel="0" collapsed="false">
      <c r="A1313" s="5" t="n">
        <v>1311</v>
      </c>
      <c r="B1313" s="5" t="str">
        <f aca="false">"66382024070214582177337"</f>
        <v>66382024070214582177337</v>
      </c>
      <c r="C1313" s="5" t="str">
        <f aca="false">"0104"</f>
        <v>0104</v>
      </c>
      <c r="D1313" s="6" t="s">
        <v>10</v>
      </c>
      <c r="E1313" s="5" t="str">
        <f aca="false">"王小庭"</f>
        <v>王小庭</v>
      </c>
      <c r="F1313" s="5"/>
    </row>
    <row r="1314" customFormat="false" ht="24" hidden="false" customHeight="true" outlineLevel="0" collapsed="false">
      <c r="A1314" s="5" t="n">
        <v>1312</v>
      </c>
      <c r="B1314" s="5" t="str">
        <f aca="false">"66382024070215344277556"</f>
        <v>66382024070215344277556</v>
      </c>
      <c r="C1314" s="5" t="str">
        <f aca="false">"0104"</f>
        <v>0104</v>
      </c>
      <c r="D1314" s="6" t="s">
        <v>10</v>
      </c>
      <c r="E1314" s="5" t="str">
        <f aca="false">"王康育"</f>
        <v>王康育</v>
      </c>
      <c r="F1314" s="5"/>
    </row>
    <row r="1315" customFormat="false" ht="24" hidden="false" customHeight="true" outlineLevel="0" collapsed="false">
      <c r="A1315" s="5" t="n">
        <v>1313</v>
      </c>
      <c r="B1315" s="5" t="str">
        <f aca="false">"66382024070215244477495"</f>
        <v>66382024070215244477495</v>
      </c>
      <c r="C1315" s="5" t="str">
        <f aca="false">"0104"</f>
        <v>0104</v>
      </c>
      <c r="D1315" s="6" t="s">
        <v>10</v>
      </c>
      <c r="E1315" s="5" t="str">
        <f aca="false">"曾桃英"</f>
        <v>曾桃英</v>
      </c>
      <c r="F1315" s="5"/>
    </row>
    <row r="1316" customFormat="false" ht="24" hidden="false" customHeight="true" outlineLevel="0" collapsed="false">
      <c r="A1316" s="5" t="n">
        <v>1314</v>
      </c>
      <c r="B1316" s="5" t="str">
        <f aca="false">"66382024070215302777534"</f>
        <v>66382024070215302777534</v>
      </c>
      <c r="C1316" s="5" t="str">
        <f aca="false">"0104"</f>
        <v>0104</v>
      </c>
      <c r="D1316" s="6" t="s">
        <v>10</v>
      </c>
      <c r="E1316" s="5" t="str">
        <f aca="false">"罗清"</f>
        <v>罗清</v>
      </c>
      <c r="F1316" s="5"/>
    </row>
    <row r="1317" customFormat="false" ht="24" hidden="false" customHeight="true" outlineLevel="0" collapsed="false">
      <c r="A1317" s="5" t="n">
        <v>1315</v>
      </c>
      <c r="B1317" s="5" t="str">
        <f aca="false">"66382024070215370677573"</f>
        <v>66382024070215370677573</v>
      </c>
      <c r="C1317" s="5" t="str">
        <f aca="false">"0104"</f>
        <v>0104</v>
      </c>
      <c r="D1317" s="6" t="s">
        <v>10</v>
      </c>
      <c r="E1317" s="5" t="str">
        <f aca="false">"李平道"</f>
        <v>李平道</v>
      </c>
      <c r="F1317" s="5"/>
    </row>
    <row r="1318" customFormat="false" ht="24" hidden="false" customHeight="true" outlineLevel="0" collapsed="false">
      <c r="A1318" s="5" t="n">
        <v>1316</v>
      </c>
      <c r="B1318" s="5" t="str">
        <f aca="false">"66382024070216370177878"</f>
        <v>66382024070216370177878</v>
      </c>
      <c r="C1318" s="5" t="str">
        <f aca="false">"0104"</f>
        <v>0104</v>
      </c>
      <c r="D1318" s="6" t="s">
        <v>10</v>
      </c>
      <c r="E1318" s="5" t="str">
        <f aca="false">"卢婷"</f>
        <v>卢婷</v>
      </c>
      <c r="F1318" s="5"/>
    </row>
    <row r="1319" customFormat="false" ht="24" hidden="false" customHeight="true" outlineLevel="0" collapsed="false">
      <c r="A1319" s="5" t="n">
        <v>1317</v>
      </c>
      <c r="B1319" s="5" t="str">
        <f aca="false">"66382024070216543477965"</f>
        <v>66382024070216543477965</v>
      </c>
      <c r="C1319" s="5" t="str">
        <f aca="false">"0104"</f>
        <v>0104</v>
      </c>
      <c r="D1319" s="6" t="s">
        <v>10</v>
      </c>
      <c r="E1319" s="5" t="str">
        <f aca="false">"金扬清"</f>
        <v>金扬清</v>
      </c>
      <c r="F1319" s="5"/>
    </row>
    <row r="1320" customFormat="false" ht="24" hidden="false" customHeight="true" outlineLevel="0" collapsed="false">
      <c r="A1320" s="5" t="n">
        <v>1318</v>
      </c>
      <c r="B1320" s="5" t="str">
        <f aca="false">"66382024070217011477998"</f>
        <v>66382024070217011477998</v>
      </c>
      <c r="C1320" s="5" t="str">
        <f aca="false">"0104"</f>
        <v>0104</v>
      </c>
      <c r="D1320" s="6" t="s">
        <v>10</v>
      </c>
      <c r="E1320" s="5" t="str">
        <f aca="false">"吉秋靓"</f>
        <v>吉秋靓</v>
      </c>
      <c r="F1320" s="5"/>
    </row>
    <row r="1321" customFormat="false" ht="24" hidden="false" customHeight="true" outlineLevel="0" collapsed="false">
      <c r="A1321" s="5" t="n">
        <v>1319</v>
      </c>
      <c r="B1321" s="5" t="str">
        <f aca="false">"66382024070211321476532"</f>
        <v>66382024070211321476532</v>
      </c>
      <c r="C1321" s="5" t="str">
        <f aca="false">"0104"</f>
        <v>0104</v>
      </c>
      <c r="D1321" s="6" t="s">
        <v>10</v>
      </c>
      <c r="E1321" s="5" t="str">
        <f aca="false">"吴佳倩"</f>
        <v>吴佳倩</v>
      </c>
      <c r="F1321" s="5"/>
    </row>
    <row r="1322" customFormat="false" ht="24" hidden="false" customHeight="true" outlineLevel="0" collapsed="false">
      <c r="A1322" s="5" t="n">
        <v>1320</v>
      </c>
      <c r="B1322" s="5" t="str">
        <f aca="false">"66382024070217095178041"</f>
        <v>66382024070217095178041</v>
      </c>
      <c r="C1322" s="5" t="str">
        <f aca="false">"0104"</f>
        <v>0104</v>
      </c>
      <c r="D1322" s="6" t="s">
        <v>10</v>
      </c>
      <c r="E1322" s="5" t="str">
        <f aca="false">"黄恒健"</f>
        <v>黄恒健</v>
      </c>
      <c r="F1322" s="5"/>
    </row>
    <row r="1323" customFormat="false" ht="24" hidden="false" customHeight="true" outlineLevel="0" collapsed="false">
      <c r="A1323" s="5" t="n">
        <v>1321</v>
      </c>
      <c r="B1323" s="5" t="str">
        <f aca="false">"66382024070212274876755"</f>
        <v>66382024070212274876755</v>
      </c>
      <c r="C1323" s="5" t="str">
        <f aca="false">"0104"</f>
        <v>0104</v>
      </c>
      <c r="D1323" s="6" t="s">
        <v>10</v>
      </c>
      <c r="E1323" s="5" t="str">
        <f aca="false">"羊桂香"</f>
        <v>羊桂香</v>
      </c>
      <c r="F1323" s="5"/>
    </row>
    <row r="1324" customFormat="false" ht="24" hidden="false" customHeight="true" outlineLevel="0" collapsed="false">
      <c r="A1324" s="5" t="n">
        <v>1322</v>
      </c>
      <c r="B1324" s="5" t="str">
        <f aca="false">"66382024070215390377587"</f>
        <v>66382024070215390377587</v>
      </c>
      <c r="C1324" s="5" t="str">
        <f aca="false">"0104"</f>
        <v>0104</v>
      </c>
      <c r="D1324" s="6" t="s">
        <v>10</v>
      </c>
      <c r="E1324" s="5" t="str">
        <f aca="false">"陈道飞"</f>
        <v>陈道飞</v>
      </c>
      <c r="F1324" s="5"/>
    </row>
    <row r="1325" customFormat="false" ht="24" hidden="false" customHeight="true" outlineLevel="0" collapsed="false">
      <c r="A1325" s="5" t="n">
        <v>1323</v>
      </c>
      <c r="B1325" s="5" t="str">
        <f aca="false">"66382024070217254478116"</f>
        <v>66382024070217254478116</v>
      </c>
      <c r="C1325" s="5" t="str">
        <f aca="false">"0104"</f>
        <v>0104</v>
      </c>
      <c r="D1325" s="6" t="s">
        <v>10</v>
      </c>
      <c r="E1325" s="5" t="str">
        <f aca="false">"张昌麒"</f>
        <v>张昌麒</v>
      </c>
      <c r="F1325" s="5"/>
    </row>
    <row r="1326" customFormat="false" ht="24" hidden="false" customHeight="true" outlineLevel="0" collapsed="false">
      <c r="A1326" s="5" t="n">
        <v>1324</v>
      </c>
      <c r="B1326" s="5" t="str">
        <f aca="false">"66382024070217233278101"</f>
        <v>66382024070217233278101</v>
      </c>
      <c r="C1326" s="5" t="str">
        <f aca="false">"0104"</f>
        <v>0104</v>
      </c>
      <c r="D1326" s="6" t="s">
        <v>10</v>
      </c>
      <c r="E1326" s="5" t="str">
        <f aca="false">"周儒"</f>
        <v>周儒</v>
      </c>
      <c r="F1326" s="5"/>
    </row>
    <row r="1327" customFormat="false" ht="24" hidden="false" customHeight="true" outlineLevel="0" collapsed="false">
      <c r="A1327" s="5" t="n">
        <v>1325</v>
      </c>
      <c r="B1327" s="5" t="str">
        <f aca="false">"66382024070218244678350"</f>
        <v>66382024070218244678350</v>
      </c>
      <c r="C1327" s="5" t="str">
        <f aca="false">"0104"</f>
        <v>0104</v>
      </c>
      <c r="D1327" s="6" t="s">
        <v>10</v>
      </c>
      <c r="E1327" s="5" t="str">
        <f aca="false">"张志朋"</f>
        <v>张志朋</v>
      </c>
      <c r="F1327" s="5"/>
    </row>
    <row r="1328" customFormat="false" ht="24" hidden="false" customHeight="true" outlineLevel="0" collapsed="false">
      <c r="A1328" s="5" t="n">
        <v>1326</v>
      </c>
      <c r="B1328" s="5" t="str">
        <f aca="false">"66382024070219410178604"</f>
        <v>66382024070219410178604</v>
      </c>
      <c r="C1328" s="5" t="str">
        <f aca="false">"0104"</f>
        <v>0104</v>
      </c>
      <c r="D1328" s="6" t="s">
        <v>10</v>
      </c>
      <c r="E1328" s="5" t="str">
        <f aca="false">"李玉芬"</f>
        <v>李玉芬</v>
      </c>
      <c r="F1328" s="5"/>
    </row>
    <row r="1329" customFormat="false" ht="24" hidden="false" customHeight="true" outlineLevel="0" collapsed="false">
      <c r="A1329" s="5" t="n">
        <v>1327</v>
      </c>
      <c r="B1329" s="5" t="str">
        <f aca="false">"66382024070212325776776"</f>
        <v>66382024070212325776776</v>
      </c>
      <c r="C1329" s="5" t="str">
        <f aca="false">"0104"</f>
        <v>0104</v>
      </c>
      <c r="D1329" s="6" t="s">
        <v>10</v>
      </c>
      <c r="E1329" s="5" t="str">
        <f aca="false">"王晓"</f>
        <v>王晓</v>
      </c>
      <c r="F1329" s="5"/>
    </row>
    <row r="1330" customFormat="false" ht="24" hidden="false" customHeight="true" outlineLevel="0" collapsed="false">
      <c r="A1330" s="5" t="n">
        <v>1328</v>
      </c>
      <c r="B1330" s="5" t="str">
        <f aca="false">"66382024070211432876582"</f>
        <v>66382024070211432876582</v>
      </c>
      <c r="C1330" s="5" t="str">
        <f aca="false">"0104"</f>
        <v>0104</v>
      </c>
      <c r="D1330" s="6" t="s">
        <v>10</v>
      </c>
      <c r="E1330" s="5" t="str">
        <f aca="false">"陈白琳"</f>
        <v>陈白琳</v>
      </c>
      <c r="F1330" s="5"/>
    </row>
    <row r="1331" customFormat="false" ht="24" hidden="false" customHeight="true" outlineLevel="0" collapsed="false">
      <c r="A1331" s="5" t="n">
        <v>1329</v>
      </c>
      <c r="B1331" s="5" t="str">
        <f aca="false">"66382024070220140878724"</f>
        <v>66382024070220140878724</v>
      </c>
      <c r="C1331" s="5" t="str">
        <f aca="false">"0104"</f>
        <v>0104</v>
      </c>
      <c r="D1331" s="6" t="s">
        <v>10</v>
      </c>
      <c r="E1331" s="5" t="str">
        <f aca="false">"李磊"</f>
        <v>李磊</v>
      </c>
      <c r="F1331" s="5"/>
    </row>
    <row r="1332" customFormat="false" ht="24" hidden="false" customHeight="true" outlineLevel="0" collapsed="false">
      <c r="A1332" s="5" t="n">
        <v>1330</v>
      </c>
      <c r="B1332" s="5" t="str">
        <f aca="false">"66382024070220500478861"</f>
        <v>66382024070220500478861</v>
      </c>
      <c r="C1332" s="5" t="str">
        <f aca="false">"0104"</f>
        <v>0104</v>
      </c>
      <c r="D1332" s="6" t="s">
        <v>10</v>
      </c>
      <c r="E1332" s="5" t="str">
        <f aca="false">"王少珍"</f>
        <v>王少珍</v>
      </c>
      <c r="F1332" s="5"/>
    </row>
    <row r="1333" customFormat="false" ht="24" hidden="false" customHeight="true" outlineLevel="0" collapsed="false">
      <c r="A1333" s="5" t="n">
        <v>1331</v>
      </c>
      <c r="B1333" s="5" t="str">
        <f aca="false">"66382024070220463378849"</f>
        <v>66382024070220463378849</v>
      </c>
      <c r="C1333" s="5" t="str">
        <f aca="false">"0104"</f>
        <v>0104</v>
      </c>
      <c r="D1333" s="6" t="s">
        <v>10</v>
      </c>
      <c r="E1333" s="5" t="str">
        <f aca="false">"蔡真"</f>
        <v>蔡真</v>
      </c>
      <c r="F1333" s="5"/>
    </row>
    <row r="1334" customFormat="false" ht="24" hidden="false" customHeight="true" outlineLevel="0" collapsed="false">
      <c r="A1334" s="5" t="n">
        <v>1332</v>
      </c>
      <c r="B1334" s="5" t="str">
        <f aca="false">"66382024070220304978788"</f>
        <v>66382024070220304978788</v>
      </c>
      <c r="C1334" s="5" t="str">
        <f aca="false">"0104"</f>
        <v>0104</v>
      </c>
      <c r="D1334" s="6" t="s">
        <v>10</v>
      </c>
      <c r="E1334" s="5" t="str">
        <f aca="false">"崔水珠"</f>
        <v>崔水珠</v>
      </c>
      <c r="F1334" s="5"/>
    </row>
    <row r="1335" customFormat="false" ht="24" hidden="false" customHeight="true" outlineLevel="0" collapsed="false">
      <c r="A1335" s="5" t="n">
        <v>1333</v>
      </c>
      <c r="B1335" s="5" t="str">
        <f aca="false">"66382024070214463077273"</f>
        <v>66382024070214463077273</v>
      </c>
      <c r="C1335" s="5" t="str">
        <f aca="false">"0104"</f>
        <v>0104</v>
      </c>
      <c r="D1335" s="6" t="s">
        <v>10</v>
      </c>
      <c r="E1335" s="5" t="str">
        <f aca="false">"黄庆民"</f>
        <v>黄庆民</v>
      </c>
      <c r="F1335" s="5"/>
    </row>
    <row r="1336" customFormat="false" ht="24" hidden="false" customHeight="true" outlineLevel="0" collapsed="false">
      <c r="A1336" s="5" t="n">
        <v>1334</v>
      </c>
      <c r="B1336" s="5" t="str">
        <f aca="false">"66382024070221404779062"</f>
        <v>66382024070221404779062</v>
      </c>
      <c r="C1336" s="5" t="str">
        <f aca="false">"0104"</f>
        <v>0104</v>
      </c>
      <c r="D1336" s="6" t="s">
        <v>10</v>
      </c>
      <c r="E1336" s="5" t="str">
        <f aca="false">"陈翠红"</f>
        <v>陈翠红</v>
      </c>
      <c r="F1336" s="5"/>
    </row>
    <row r="1337" customFormat="false" ht="24" hidden="false" customHeight="true" outlineLevel="0" collapsed="false">
      <c r="A1337" s="5" t="n">
        <v>1335</v>
      </c>
      <c r="B1337" s="5" t="str">
        <f aca="false">"66382024070221471879097"</f>
        <v>66382024070221471879097</v>
      </c>
      <c r="C1337" s="5" t="str">
        <f aca="false">"0104"</f>
        <v>0104</v>
      </c>
      <c r="D1337" s="6" t="s">
        <v>10</v>
      </c>
      <c r="E1337" s="5" t="str">
        <f aca="false">"李冬香"</f>
        <v>李冬香</v>
      </c>
      <c r="F1337" s="5"/>
    </row>
    <row r="1338" customFormat="false" ht="24" hidden="false" customHeight="true" outlineLevel="0" collapsed="false">
      <c r="A1338" s="5" t="n">
        <v>1336</v>
      </c>
      <c r="B1338" s="5" t="str">
        <f aca="false">"66382024070221481279101"</f>
        <v>66382024070221481279101</v>
      </c>
      <c r="C1338" s="5" t="str">
        <f aca="false">"0104"</f>
        <v>0104</v>
      </c>
      <c r="D1338" s="6" t="s">
        <v>10</v>
      </c>
      <c r="E1338" s="5" t="str">
        <f aca="false">"邓丹花"</f>
        <v>邓丹花</v>
      </c>
      <c r="F1338" s="5"/>
    </row>
    <row r="1339" customFormat="false" ht="24" hidden="false" customHeight="true" outlineLevel="0" collapsed="false">
      <c r="A1339" s="5" t="n">
        <v>1337</v>
      </c>
      <c r="B1339" s="5" t="str">
        <f aca="false">"66382024070222264179255"</f>
        <v>66382024070222264179255</v>
      </c>
      <c r="C1339" s="5" t="str">
        <f aca="false">"0104"</f>
        <v>0104</v>
      </c>
      <c r="D1339" s="6" t="s">
        <v>10</v>
      </c>
      <c r="E1339" s="5" t="str">
        <f aca="false">"李香福"</f>
        <v>李香福</v>
      </c>
      <c r="F1339" s="5"/>
    </row>
    <row r="1340" customFormat="false" ht="24" hidden="false" customHeight="true" outlineLevel="0" collapsed="false">
      <c r="A1340" s="5" t="n">
        <v>1338</v>
      </c>
      <c r="B1340" s="5" t="str">
        <f aca="false">"66382024070222432979322"</f>
        <v>66382024070222432979322</v>
      </c>
      <c r="C1340" s="5" t="str">
        <f aca="false">"0104"</f>
        <v>0104</v>
      </c>
      <c r="D1340" s="6" t="s">
        <v>10</v>
      </c>
      <c r="E1340" s="5" t="str">
        <f aca="false">"李彦容"</f>
        <v>李彦容</v>
      </c>
      <c r="F1340" s="5"/>
    </row>
    <row r="1341" customFormat="false" ht="24" hidden="false" customHeight="true" outlineLevel="0" collapsed="false">
      <c r="A1341" s="5" t="n">
        <v>1339</v>
      </c>
      <c r="B1341" s="5" t="str">
        <f aca="false">"66382024070216172277770"</f>
        <v>66382024070216172277770</v>
      </c>
      <c r="C1341" s="5" t="str">
        <f aca="false">"0104"</f>
        <v>0104</v>
      </c>
      <c r="D1341" s="6" t="s">
        <v>10</v>
      </c>
      <c r="E1341" s="5" t="str">
        <f aca="false">"梁春燕"</f>
        <v>梁春燕</v>
      </c>
      <c r="F1341" s="5"/>
    </row>
    <row r="1342" customFormat="false" ht="24" hidden="false" customHeight="true" outlineLevel="0" collapsed="false">
      <c r="A1342" s="5" t="n">
        <v>1340</v>
      </c>
      <c r="B1342" s="5" t="str">
        <f aca="false">"66382024070222150979216"</f>
        <v>66382024070222150979216</v>
      </c>
      <c r="C1342" s="5" t="str">
        <f aca="false">"0104"</f>
        <v>0104</v>
      </c>
      <c r="D1342" s="6" t="s">
        <v>10</v>
      </c>
      <c r="E1342" s="5" t="str">
        <f aca="false">"李乾道"</f>
        <v>李乾道</v>
      </c>
      <c r="F1342" s="5"/>
    </row>
    <row r="1343" customFormat="false" ht="24" hidden="false" customHeight="true" outlineLevel="0" collapsed="false">
      <c r="A1343" s="5" t="n">
        <v>1341</v>
      </c>
      <c r="B1343" s="5" t="str">
        <f aca="false">"66382024070223070679404"</f>
        <v>66382024070223070679404</v>
      </c>
      <c r="C1343" s="5" t="str">
        <f aca="false">"0104"</f>
        <v>0104</v>
      </c>
      <c r="D1343" s="6" t="s">
        <v>10</v>
      </c>
      <c r="E1343" s="5" t="str">
        <f aca="false">"陈荣善"</f>
        <v>陈荣善</v>
      </c>
      <c r="F1343" s="5"/>
    </row>
    <row r="1344" customFormat="false" ht="24" hidden="false" customHeight="true" outlineLevel="0" collapsed="false">
      <c r="A1344" s="5" t="n">
        <v>1342</v>
      </c>
      <c r="B1344" s="5" t="str">
        <f aca="false">"66382024070300184979555"</f>
        <v>66382024070300184979555</v>
      </c>
      <c r="C1344" s="5" t="str">
        <f aca="false">"0104"</f>
        <v>0104</v>
      </c>
      <c r="D1344" s="6" t="s">
        <v>10</v>
      </c>
      <c r="E1344" s="5" t="str">
        <f aca="false">"黎婷"</f>
        <v>黎婷</v>
      </c>
      <c r="F1344" s="5"/>
    </row>
    <row r="1345" customFormat="false" ht="24" hidden="false" customHeight="true" outlineLevel="0" collapsed="false">
      <c r="A1345" s="5" t="n">
        <v>1343</v>
      </c>
      <c r="B1345" s="5" t="str">
        <f aca="false">"66382024070301482979622"</f>
        <v>66382024070301482979622</v>
      </c>
      <c r="C1345" s="5" t="str">
        <f aca="false">"0104"</f>
        <v>0104</v>
      </c>
      <c r="D1345" s="6" t="s">
        <v>10</v>
      </c>
      <c r="E1345" s="5" t="str">
        <f aca="false">"王善宇"</f>
        <v>王善宇</v>
      </c>
      <c r="F1345" s="5"/>
    </row>
    <row r="1346" customFormat="false" ht="24" hidden="false" customHeight="true" outlineLevel="0" collapsed="false">
      <c r="A1346" s="5" t="n">
        <v>1344</v>
      </c>
      <c r="B1346" s="5" t="str">
        <f aca="false">"66382024070209114975588"</f>
        <v>66382024070209114975588</v>
      </c>
      <c r="C1346" s="5" t="str">
        <f aca="false">"0104"</f>
        <v>0104</v>
      </c>
      <c r="D1346" s="6" t="s">
        <v>10</v>
      </c>
      <c r="E1346" s="5" t="str">
        <f aca="false">"李显利"</f>
        <v>李显利</v>
      </c>
      <c r="F1346" s="5"/>
    </row>
    <row r="1347" customFormat="false" ht="24" hidden="false" customHeight="true" outlineLevel="0" collapsed="false">
      <c r="A1347" s="5" t="n">
        <v>1345</v>
      </c>
      <c r="B1347" s="5" t="str">
        <f aca="false">"66382024070220073178696"</f>
        <v>66382024070220073178696</v>
      </c>
      <c r="C1347" s="5" t="str">
        <f aca="false">"0104"</f>
        <v>0104</v>
      </c>
      <c r="D1347" s="6" t="s">
        <v>10</v>
      </c>
      <c r="E1347" s="5" t="str">
        <f aca="false">"吴秋玲"</f>
        <v>吴秋玲</v>
      </c>
      <c r="F1347" s="5"/>
    </row>
    <row r="1348" customFormat="false" ht="24" hidden="false" customHeight="true" outlineLevel="0" collapsed="false">
      <c r="A1348" s="5" t="n">
        <v>1346</v>
      </c>
      <c r="B1348" s="5" t="str">
        <f aca="false">"66382024070209183475628"</f>
        <v>66382024070209183475628</v>
      </c>
      <c r="C1348" s="5" t="str">
        <f aca="false">"0104"</f>
        <v>0104</v>
      </c>
      <c r="D1348" s="6" t="s">
        <v>10</v>
      </c>
      <c r="E1348" s="5" t="str">
        <f aca="false">"吴丽美"</f>
        <v>吴丽美</v>
      </c>
      <c r="F1348" s="5"/>
    </row>
    <row r="1349" customFormat="false" ht="24" hidden="false" customHeight="true" outlineLevel="0" collapsed="false">
      <c r="A1349" s="5" t="n">
        <v>1347</v>
      </c>
      <c r="B1349" s="5" t="str">
        <f aca="false">"66382024070308574980045"</f>
        <v>66382024070308574980045</v>
      </c>
      <c r="C1349" s="5" t="str">
        <f aca="false">"0104"</f>
        <v>0104</v>
      </c>
      <c r="D1349" s="6" t="s">
        <v>10</v>
      </c>
      <c r="E1349" s="5" t="str">
        <f aca="false">"袁庭奇"</f>
        <v>袁庭奇</v>
      </c>
      <c r="F1349" s="5"/>
    </row>
    <row r="1350" customFormat="false" ht="24" hidden="false" customHeight="true" outlineLevel="0" collapsed="false">
      <c r="A1350" s="5" t="n">
        <v>1348</v>
      </c>
      <c r="B1350" s="5" t="str">
        <f aca="false">"66382024070210391076193"</f>
        <v>66382024070210391076193</v>
      </c>
      <c r="C1350" s="5" t="str">
        <f aca="false">"0104"</f>
        <v>0104</v>
      </c>
      <c r="D1350" s="6" t="s">
        <v>10</v>
      </c>
      <c r="E1350" s="5" t="str">
        <f aca="false">"陈金敏"</f>
        <v>陈金敏</v>
      </c>
      <c r="F1350" s="5"/>
    </row>
    <row r="1351" customFormat="false" ht="24" hidden="false" customHeight="true" outlineLevel="0" collapsed="false">
      <c r="A1351" s="5" t="n">
        <v>1349</v>
      </c>
      <c r="B1351" s="5" t="str">
        <f aca="false">"66382024070309314180446"</f>
        <v>66382024070309314180446</v>
      </c>
      <c r="C1351" s="5" t="str">
        <f aca="false">"0104"</f>
        <v>0104</v>
      </c>
      <c r="D1351" s="6" t="s">
        <v>10</v>
      </c>
      <c r="E1351" s="5" t="str">
        <f aca="false">"许杏菊"</f>
        <v>许杏菊</v>
      </c>
      <c r="F1351" s="5"/>
    </row>
    <row r="1352" customFormat="false" ht="24" hidden="false" customHeight="true" outlineLevel="0" collapsed="false">
      <c r="A1352" s="5" t="n">
        <v>1350</v>
      </c>
      <c r="B1352" s="5" t="str">
        <f aca="false">"66382024070310022780844"</f>
        <v>66382024070310022780844</v>
      </c>
      <c r="C1352" s="5" t="str">
        <f aca="false">"0104"</f>
        <v>0104</v>
      </c>
      <c r="D1352" s="6" t="s">
        <v>10</v>
      </c>
      <c r="E1352" s="5" t="str">
        <f aca="false">"王芸"</f>
        <v>王芸</v>
      </c>
      <c r="F1352" s="5"/>
    </row>
    <row r="1353" customFormat="false" ht="24" hidden="false" customHeight="true" outlineLevel="0" collapsed="false">
      <c r="A1353" s="5" t="n">
        <v>1351</v>
      </c>
      <c r="B1353" s="5" t="str">
        <f aca="false">"66382024070310101980944"</f>
        <v>66382024070310101980944</v>
      </c>
      <c r="C1353" s="5" t="str">
        <f aca="false">"0104"</f>
        <v>0104</v>
      </c>
      <c r="D1353" s="6" t="s">
        <v>10</v>
      </c>
      <c r="E1353" s="5" t="str">
        <f aca="false">"骆丽花"</f>
        <v>骆丽花</v>
      </c>
      <c r="F1353" s="5"/>
    </row>
    <row r="1354" customFormat="false" ht="24" hidden="false" customHeight="true" outlineLevel="0" collapsed="false">
      <c r="A1354" s="5" t="n">
        <v>1352</v>
      </c>
      <c r="B1354" s="5" t="str">
        <f aca="false">"66382024070310062980892"</f>
        <v>66382024070310062980892</v>
      </c>
      <c r="C1354" s="5" t="str">
        <f aca="false">"0104"</f>
        <v>0104</v>
      </c>
      <c r="D1354" s="6" t="s">
        <v>10</v>
      </c>
      <c r="E1354" s="5" t="str">
        <f aca="false">"邢维佳"</f>
        <v>邢维佳</v>
      </c>
      <c r="F1354" s="5"/>
    </row>
    <row r="1355" customFormat="false" ht="24" hidden="false" customHeight="true" outlineLevel="0" collapsed="false">
      <c r="A1355" s="5" t="n">
        <v>1353</v>
      </c>
      <c r="B1355" s="5" t="str">
        <f aca="false">"66382024070310421481331"</f>
        <v>66382024070310421481331</v>
      </c>
      <c r="C1355" s="5" t="str">
        <f aca="false">"0104"</f>
        <v>0104</v>
      </c>
      <c r="D1355" s="6" t="s">
        <v>10</v>
      </c>
      <c r="E1355" s="5" t="str">
        <f aca="false">"王修金"</f>
        <v>王修金</v>
      </c>
      <c r="F1355" s="5"/>
    </row>
    <row r="1356" customFormat="false" ht="24" hidden="false" customHeight="true" outlineLevel="0" collapsed="false">
      <c r="A1356" s="5" t="n">
        <v>1354</v>
      </c>
      <c r="B1356" s="5" t="str">
        <f aca="false">"66382024070310550681483"</f>
        <v>66382024070310550681483</v>
      </c>
      <c r="C1356" s="5" t="str">
        <f aca="false">"0104"</f>
        <v>0104</v>
      </c>
      <c r="D1356" s="6" t="s">
        <v>10</v>
      </c>
      <c r="E1356" s="5" t="str">
        <f aca="false">"颜琦锋"</f>
        <v>颜琦锋</v>
      </c>
      <c r="F1356" s="5"/>
    </row>
    <row r="1357" customFormat="false" ht="24" hidden="false" customHeight="true" outlineLevel="0" collapsed="false">
      <c r="A1357" s="5" t="n">
        <v>1355</v>
      </c>
      <c r="B1357" s="5" t="str">
        <f aca="false">"66382024070310413381318"</f>
        <v>66382024070310413381318</v>
      </c>
      <c r="C1357" s="5" t="str">
        <f aca="false">"0104"</f>
        <v>0104</v>
      </c>
      <c r="D1357" s="6" t="s">
        <v>10</v>
      </c>
      <c r="E1357" s="5" t="str">
        <f aca="false">"林少琴"</f>
        <v>林少琴</v>
      </c>
      <c r="F1357" s="5"/>
    </row>
    <row r="1358" customFormat="false" ht="24" hidden="false" customHeight="true" outlineLevel="0" collapsed="false">
      <c r="A1358" s="5" t="n">
        <v>1356</v>
      </c>
      <c r="B1358" s="5" t="str">
        <f aca="false">"66382024070311432781910"</f>
        <v>66382024070311432781910</v>
      </c>
      <c r="C1358" s="5" t="str">
        <f aca="false">"0104"</f>
        <v>0104</v>
      </c>
      <c r="D1358" s="6" t="s">
        <v>10</v>
      </c>
      <c r="E1358" s="5" t="str">
        <f aca="false">"洪新蕊"</f>
        <v>洪新蕊</v>
      </c>
      <c r="F1358" s="5"/>
    </row>
    <row r="1359" customFormat="false" ht="24" hidden="false" customHeight="true" outlineLevel="0" collapsed="false">
      <c r="A1359" s="5" t="n">
        <v>1357</v>
      </c>
      <c r="B1359" s="5" t="str">
        <f aca="false">"66382024070311453981926"</f>
        <v>66382024070311453981926</v>
      </c>
      <c r="C1359" s="5" t="str">
        <f aca="false">"0104"</f>
        <v>0104</v>
      </c>
      <c r="D1359" s="6" t="s">
        <v>10</v>
      </c>
      <c r="E1359" s="5" t="str">
        <f aca="false">"符家圆"</f>
        <v>符家圆</v>
      </c>
      <c r="F1359" s="5"/>
    </row>
    <row r="1360" customFormat="false" ht="24" hidden="false" customHeight="true" outlineLevel="0" collapsed="false">
      <c r="A1360" s="5" t="n">
        <v>1358</v>
      </c>
      <c r="B1360" s="5" t="str">
        <f aca="false">"66382024070212505276858"</f>
        <v>66382024070212505276858</v>
      </c>
      <c r="C1360" s="5" t="str">
        <f aca="false">"0104"</f>
        <v>0104</v>
      </c>
      <c r="D1360" s="6" t="s">
        <v>10</v>
      </c>
      <c r="E1360" s="5" t="str">
        <f aca="false">"李君位"</f>
        <v>李君位</v>
      </c>
      <c r="F1360" s="5"/>
    </row>
    <row r="1361" customFormat="false" ht="24" hidden="false" customHeight="true" outlineLevel="0" collapsed="false">
      <c r="A1361" s="5" t="n">
        <v>1359</v>
      </c>
      <c r="B1361" s="5" t="str">
        <f aca="false">"66382024070313123182409"</f>
        <v>66382024070313123182409</v>
      </c>
      <c r="C1361" s="5" t="str">
        <f aca="false">"0104"</f>
        <v>0104</v>
      </c>
      <c r="D1361" s="6" t="s">
        <v>10</v>
      </c>
      <c r="E1361" s="5" t="str">
        <f aca="false">"韦盛"</f>
        <v>韦盛</v>
      </c>
      <c r="F1361" s="5"/>
    </row>
    <row r="1362" customFormat="false" ht="24" hidden="false" customHeight="true" outlineLevel="0" collapsed="false">
      <c r="A1362" s="5" t="n">
        <v>1360</v>
      </c>
      <c r="B1362" s="5" t="str">
        <f aca="false">"66382024070313515082570"</f>
        <v>66382024070313515082570</v>
      </c>
      <c r="C1362" s="5" t="str">
        <f aca="false">"0104"</f>
        <v>0104</v>
      </c>
      <c r="D1362" s="6" t="s">
        <v>10</v>
      </c>
      <c r="E1362" s="5" t="str">
        <f aca="false">"黄灵敏"</f>
        <v>黄灵敏</v>
      </c>
      <c r="F1362" s="5"/>
    </row>
    <row r="1363" customFormat="false" ht="24" hidden="false" customHeight="true" outlineLevel="0" collapsed="false">
      <c r="A1363" s="5" t="n">
        <v>1361</v>
      </c>
      <c r="B1363" s="5" t="str">
        <f aca="false">"66382024070314553982951"</f>
        <v>66382024070314553982951</v>
      </c>
      <c r="C1363" s="5" t="str">
        <f aca="false">"0104"</f>
        <v>0104</v>
      </c>
      <c r="D1363" s="6" t="s">
        <v>10</v>
      </c>
      <c r="E1363" s="5" t="str">
        <f aca="false">"黄宇婷"</f>
        <v>黄宇婷</v>
      </c>
      <c r="F1363" s="5"/>
    </row>
    <row r="1364" customFormat="false" ht="24" hidden="false" customHeight="true" outlineLevel="0" collapsed="false">
      <c r="A1364" s="5" t="n">
        <v>1362</v>
      </c>
      <c r="B1364" s="5" t="str">
        <f aca="false">"66382024070315120783080"</f>
        <v>66382024070315120783080</v>
      </c>
      <c r="C1364" s="5" t="str">
        <f aca="false">"0104"</f>
        <v>0104</v>
      </c>
      <c r="D1364" s="6" t="s">
        <v>10</v>
      </c>
      <c r="E1364" s="5" t="str">
        <f aca="false">"李玉皎"</f>
        <v>李玉皎</v>
      </c>
      <c r="F1364" s="5"/>
    </row>
    <row r="1365" customFormat="false" ht="24" hidden="false" customHeight="true" outlineLevel="0" collapsed="false">
      <c r="A1365" s="5" t="n">
        <v>1363</v>
      </c>
      <c r="B1365" s="5" t="str">
        <f aca="false">"66382024070310543281477"</f>
        <v>66382024070310543281477</v>
      </c>
      <c r="C1365" s="5" t="str">
        <f aca="false">"0104"</f>
        <v>0104</v>
      </c>
      <c r="D1365" s="6" t="s">
        <v>10</v>
      </c>
      <c r="E1365" s="5" t="str">
        <f aca="false">"甘郁灵"</f>
        <v>甘郁灵</v>
      </c>
      <c r="F1365" s="5"/>
    </row>
    <row r="1366" customFormat="false" ht="24" hidden="false" customHeight="true" outlineLevel="0" collapsed="false">
      <c r="A1366" s="5" t="n">
        <v>1364</v>
      </c>
      <c r="B1366" s="5" t="str">
        <f aca="false">"66382024070309594180808"</f>
        <v>66382024070309594180808</v>
      </c>
      <c r="C1366" s="5" t="str">
        <f aca="false">"0104"</f>
        <v>0104</v>
      </c>
      <c r="D1366" s="6" t="s">
        <v>10</v>
      </c>
      <c r="E1366" s="5" t="str">
        <f aca="false">"吴珍"</f>
        <v>吴珍</v>
      </c>
      <c r="F1366" s="5"/>
    </row>
    <row r="1367" customFormat="false" ht="24" hidden="false" customHeight="true" outlineLevel="0" collapsed="false">
      <c r="A1367" s="5" t="n">
        <v>1365</v>
      </c>
      <c r="B1367" s="5" t="str">
        <f aca="false">"66382024070315504783366"</f>
        <v>66382024070315504783366</v>
      </c>
      <c r="C1367" s="5" t="str">
        <f aca="false">"0104"</f>
        <v>0104</v>
      </c>
      <c r="D1367" s="6" t="s">
        <v>10</v>
      </c>
      <c r="E1367" s="5" t="str">
        <f aca="false">"黄栋"</f>
        <v>黄栋</v>
      </c>
      <c r="F1367" s="5"/>
    </row>
    <row r="1368" customFormat="false" ht="24" hidden="false" customHeight="true" outlineLevel="0" collapsed="false">
      <c r="A1368" s="5" t="n">
        <v>1366</v>
      </c>
      <c r="B1368" s="5" t="str">
        <f aca="false">"66382024070216451177916"</f>
        <v>66382024070216451177916</v>
      </c>
      <c r="C1368" s="5" t="str">
        <f aca="false">"0104"</f>
        <v>0104</v>
      </c>
      <c r="D1368" s="6" t="s">
        <v>10</v>
      </c>
      <c r="E1368" s="5" t="str">
        <f aca="false">"李盈虎"</f>
        <v>李盈虎</v>
      </c>
      <c r="F1368" s="5"/>
    </row>
    <row r="1369" customFormat="false" ht="24" hidden="false" customHeight="true" outlineLevel="0" collapsed="false">
      <c r="A1369" s="5" t="n">
        <v>1367</v>
      </c>
      <c r="B1369" s="5" t="str">
        <f aca="false">"66382024070316033983443"</f>
        <v>66382024070316033983443</v>
      </c>
      <c r="C1369" s="5" t="str">
        <f aca="false">"0104"</f>
        <v>0104</v>
      </c>
      <c r="D1369" s="6" t="s">
        <v>10</v>
      </c>
      <c r="E1369" s="5" t="str">
        <f aca="false">"潘天雪"</f>
        <v>潘天雪</v>
      </c>
      <c r="F1369" s="5"/>
    </row>
    <row r="1370" customFormat="false" ht="24" hidden="false" customHeight="true" outlineLevel="0" collapsed="false">
      <c r="A1370" s="5" t="n">
        <v>1368</v>
      </c>
      <c r="B1370" s="5" t="str">
        <f aca="false">"66382024070317542984070"</f>
        <v>66382024070317542984070</v>
      </c>
      <c r="C1370" s="5" t="str">
        <f aca="false">"0104"</f>
        <v>0104</v>
      </c>
      <c r="D1370" s="6" t="s">
        <v>10</v>
      </c>
      <c r="E1370" s="5" t="str">
        <f aca="false">"高菊先"</f>
        <v>高菊先</v>
      </c>
      <c r="F1370" s="5"/>
    </row>
    <row r="1371" customFormat="false" ht="24" hidden="false" customHeight="true" outlineLevel="0" collapsed="false">
      <c r="A1371" s="5" t="n">
        <v>1369</v>
      </c>
      <c r="B1371" s="5" t="str">
        <f aca="false">"66382024070317351083988"</f>
        <v>66382024070317351083988</v>
      </c>
      <c r="C1371" s="5" t="str">
        <f aca="false">"0104"</f>
        <v>0104</v>
      </c>
      <c r="D1371" s="6" t="s">
        <v>10</v>
      </c>
      <c r="E1371" s="5" t="str">
        <f aca="false">"王秋平"</f>
        <v>王秋平</v>
      </c>
      <c r="F1371" s="5"/>
    </row>
    <row r="1372" customFormat="false" ht="24" hidden="false" customHeight="true" outlineLevel="0" collapsed="false">
      <c r="A1372" s="5" t="n">
        <v>1370</v>
      </c>
      <c r="B1372" s="5" t="str">
        <f aca="false">"66382024070318144384147"</f>
        <v>66382024070318144384147</v>
      </c>
      <c r="C1372" s="5" t="str">
        <f aca="false">"0104"</f>
        <v>0104</v>
      </c>
      <c r="D1372" s="6" t="s">
        <v>10</v>
      </c>
      <c r="E1372" s="5" t="str">
        <f aca="false">"邓小转"</f>
        <v>邓小转</v>
      </c>
      <c r="F1372" s="5"/>
    </row>
    <row r="1373" customFormat="false" ht="24" hidden="false" customHeight="true" outlineLevel="0" collapsed="false">
      <c r="A1373" s="5" t="n">
        <v>1371</v>
      </c>
      <c r="B1373" s="5" t="str">
        <f aca="false">"66382024070221400879059"</f>
        <v>66382024070221400879059</v>
      </c>
      <c r="C1373" s="5" t="str">
        <f aca="false">"0104"</f>
        <v>0104</v>
      </c>
      <c r="D1373" s="6" t="s">
        <v>10</v>
      </c>
      <c r="E1373" s="5" t="str">
        <f aca="false">"刘晓惠"</f>
        <v>刘晓惠</v>
      </c>
      <c r="F1373" s="5"/>
    </row>
    <row r="1374" customFormat="false" ht="24" hidden="false" customHeight="true" outlineLevel="0" collapsed="false">
      <c r="A1374" s="5" t="n">
        <v>1372</v>
      </c>
      <c r="B1374" s="5" t="str">
        <f aca="false">"66382024070318370184236"</f>
        <v>66382024070318370184236</v>
      </c>
      <c r="C1374" s="5" t="str">
        <f aca="false">"0104"</f>
        <v>0104</v>
      </c>
      <c r="D1374" s="6" t="s">
        <v>10</v>
      </c>
      <c r="E1374" s="5" t="str">
        <f aca="false">"叶佩玲"</f>
        <v>叶佩玲</v>
      </c>
      <c r="F1374" s="5"/>
    </row>
    <row r="1375" customFormat="false" ht="24" hidden="false" customHeight="true" outlineLevel="0" collapsed="false">
      <c r="A1375" s="5" t="n">
        <v>1373</v>
      </c>
      <c r="B1375" s="5" t="str">
        <f aca="false">"66382024070321140584846"</f>
        <v>66382024070321140584846</v>
      </c>
      <c r="C1375" s="5" t="str">
        <f aca="false">"0104"</f>
        <v>0104</v>
      </c>
      <c r="D1375" s="6" t="s">
        <v>10</v>
      </c>
      <c r="E1375" s="5" t="str">
        <f aca="false">"王平岚"</f>
        <v>王平岚</v>
      </c>
      <c r="F1375" s="5"/>
    </row>
    <row r="1376" customFormat="false" ht="24" hidden="false" customHeight="true" outlineLevel="0" collapsed="false">
      <c r="A1376" s="5" t="n">
        <v>1374</v>
      </c>
      <c r="B1376" s="5" t="str">
        <f aca="false">"66382024070320591184791"</f>
        <v>66382024070320591184791</v>
      </c>
      <c r="C1376" s="5" t="str">
        <f aca="false">"0104"</f>
        <v>0104</v>
      </c>
      <c r="D1376" s="6" t="s">
        <v>10</v>
      </c>
      <c r="E1376" s="5" t="str">
        <f aca="false">"关万科"</f>
        <v>关万科</v>
      </c>
      <c r="F1376" s="5"/>
    </row>
    <row r="1377" customFormat="false" ht="24" hidden="false" customHeight="true" outlineLevel="0" collapsed="false">
      <c r="A1377" s="5" t="n">
        <v>1375</v>
      </c>
      <c r="B1377" s="5" t="str">
        <f aca="false">"66382024070321551384998"</f>
        <v>66382024070321551384998</v>
      </c>
      <c r="C1377" s="5" t="str">
        <f aca="false">"0104"</f>
        <v>0104</v>
      </c>
      <c r="D1377" s="6" t="s">
        <v>10</v>
      </c>
      <c r="E1377" s="5" t="str">
        <f aca="false">"谢根"</f>
        <v>谢根</v>
      </c>
      <c r="F1377" s="5"/>
    </row>
    <row r="1378" customFormat="false" ht="24" hidden="false" customHeight="true" outlineLevel="0" collapsed="false">
      <c r="A1378" s="5" t="n">
        <v>1376</v>
      </c>
      <c r="B1378" s="5" t="str">
        <f aca="false">"66382024070315411083301"</f>
        <v>66382024070315411083301</v>
      </c>
      <c r="C1378" s="5" t="str">
        <f aca="false">"0104"</f>
        <v>0104</v>
      </c>
      <c r="D1378" s="6" t="s">
        <v>10</v>
      </c>
      <c r="E1378" s="5" t="str">
        <f aca="false">"曾海华"</f>
        <v>曾海华</v>
      </c>
      <c r="F1378" s="5"/>
    </row>
    <row r="1379" customFormat="false" ht="24" hidden="false" customHeight="true" outlineLevel="0" collapsed="false">
      <c r="A1379" s="5" t="n">
        <v>1377</v>
      </c>
      <c r="B1379" s="5" t="str">
        <f aca="false">"66382024070217513678219"</f>
        <v>66382024070217513678219</v>
      </c>
      <c r="C1379" s="5" t="str">
        <f aca="false">"0104"</f>
        <v>0104</v>
      </c>
      <c r="D1379" s="6" t="s">
        <v>10</v>
      </c>
      <c r="E1379" s="5" t="str">
        <f aca="false">"林天宇"</f>
        <v>林天宇</v>
      </c>
      <c r="F1379" s="5"/>
    </row>
    <row r="1380" customFormat="false" ht="24" hidden="false" customHeight="true" outlineLevel="0" collapsed="false">
      <c r="A1380" s="5" t="n">
        <v>1378</v>
      </c>
      <c r="B1380" s="5" t="str">
        <f aca="false">"66382024070322331485155"</f>
        <v>66382024070322331485155</v>
      </c>
      <c r="C1380" s="5" t="str">
        <f aca="false">"0104"</f>
        <v>0104</v>
      </c>
      <c r="D1380" s="6" t="s">
        <v>10</v>
      </c>
      <c r="E1380" s="5" t="str">
        <f aca="false">"陈莲教"</f>
        <v>陈莲教</v>
      </c>
      <c r="F1380" s="5"/>
    </row>
    <row r="1381" customFormat="false" ht="24" hidden="false" customHeight="true" outlineLevel="0" collapsed="false">
      <c r="A1381" s="5" t="n">
        <v>1379</v>
      </c>
      <c r="B1381" s="5" t="str">
        <f aca="false">"66382024070322433685190"</f>
        <v>66382024070322433685190</v>
      </c>
      <c r="C1381" s="5" t="str">
        <f aca="false">"0104"</f>
        <v>0104</v>
      </c>
      <c r="D1381" s="6" t="s">
        <v>10</v>
      </c>
      <c r="E1381" s="5" t="str">
        <f aca="false">"穆业峰"</f>
        <v>穆业峰</v>
      </c>
      <c r="F1381" s="5"/>
    </row>
    <row r="1382" customFormat="false" ht="24" hidden="false" customHeight="true" outlineLevel="0" collapsed="false">
      <c r="A1382" s="5" t="n">
        <v>1380</v>
      </c>
      <c r="B1382" s="5" t="str">
        <f aca="false">"66382024070323073385252"</f>
        <v>66382024070323073385252</v>
      </c>
      <c r="C1382" s="5" t="str">
        <f aca="false">"0104"</f>
        <v>0104</v>
      </c>
      <c r="D1382" s="6" t="s">
        <v>10</v>
      </c>
      <c r="E1382" s="5" t="str">
        <f aca="false">"符春妹"</f>
        <v>符春妹</v>
      </c>
      <c r="F1382" s="5"/>
    </row>
    <row r="1383" customFormat="false" ht="24" hidden="false" customHeight="true" outlineLevel="0" collapsed="false">
      <c r="A1383" s="5" t="n">
        <v>1381</v>
      </c>
      <c r="B1383" s="5" t="str">
        <f aca="false">"66382024070323290685307"</f>
        <v>66382024070323290685307</v>
      </c>
      <c r="C1383" s="5" t="str">
        <f aca="false">"0104"</f>
        <v>0104</v>
      </c>
      <c r="D1383" s="6" t="s">
        <v>10</v>
      </c>
      <c r="E1383" s="5" t="str">
        <f aca="false">"刘海晶"</f>
        <v>刘海晶</v>
      </c>
      <c r="F1383" s="5"/>
    </row>
    <row r="1384" customFormat="false" ht="24" hidden="false" customHeight="true" outlineLevel="0" collapsed="false">
      <c r="A1384" s="5" t="n">
        <v>1382</v>
      </c>
      <c r="B1384" s="5" t="str">
        <f aca="false">"66382024070323430085330"</f>
        <v>66382024070323430085330</v>
      </c>
      <c r="C1384" s="5" t="str">
        <f aca="false">"0104"</f>
        <v>0104</v>
      </c>
      <c r="D1384" s="6" t="s">
        <v>10</v>
      </c>
      <c r="E1384" s="5" t="str">
        <f aca="false">"陈新发"</f>
        <v>陈新发</v>
      </c>
      <c r="F1384" s="5"/>
    </row>
    <row r="1385" customFormat="false" ht="24" hidden="false" customHeight="true" outlineLevel="0" collapsed="false">
      <c r="A1385" s="5" t="n">
        <v>1383</v>
      </c>
      <c r="B1385" s="5" t="str">
        <f aca="false">"66382024070408110085535"</f>
        <v>66382024070408110085535</v>
      </c>
      <c r="C1385" s="5" t="str">
        <f aca="false">"0104"</f>
        <v>0104</v>
      </c>
      <c r="D1385" s="6" t="s">
        <v>10</v>
      </c>
      <c r="E1385" s="5" t="str">
        <f aca="false">"林方敏"</f>
        <v>林方敏</v>
      </c>
      <c r="F1385" s="5"/>
    </row>
    <row r="1386" customFormat="false" ht="24" hidden="false" customHeight="true" outlineLevel="0" collapsed="false">
      <c r="A1386" s="5" t="n">
        <v>1384</v>
      </c>
      <c r="B1386" s="5" t="str">
        <f aca="false">"66382024070318521084287"</f>
        <v>66382024070318521084287</v>
      </c>
      <c r="C1386" s="5" t="str">
        <f aca="false">"0104"</f>
        <v>0104</v>
      </c>
      <c r="D1386" s="6" t="s">
        <v>10</v>
      </c>
      <c r="E1386" s="5" t="str">
        <f aca="false">"麦汝婷"</f>
        <v>麦汝婷</v>
      </c>
      <c r="F1386" s="5"/>
    </row>
    <row r="1387" customFormat="false" ht="24" hidden="false" customHeight="true" outlineLevel="0" collapsed="false">
      <c r="A1387" s="5" t="n">
        <v>1385</v>
      </c>
      <c r="B1387" s="5" t="str">
        <f aca="false">"66382024070210260076097"</f>
        <v>66382024070210260076097</v>
      </c>
      <c r="C1387" s="5" t="str">
        <f aca="false">"0104"</f>
        <v>0104</v>
      </c>
      <c r="D1387" s="6" t="s">
        <v>10</v>
      </c>
      <c r="E1387" s="5" t="str">
        <f aca="false">"徐月豪"</f>
        <v>徐月豪</v>
      </c>
      <c r="F1387" s="5"/>
    </row>
    <row r="1388" customFormat="false" ht="24" hidden="false" customHeight="true" outlineLevel="0" collapsed="false">
      <c r="A1388" s="5" t="n">
        <v>1386</v>
      </c>
      <c r="B1388" s="5" t="str">
        <f aca="false">"66382024070308021179724"</f>
        <v>66382024070308021179724</v>
      </c>
      <c r="C1388" s="5" t="str">
        <f aca="false">"0104"</f>
        <v>0104</v>
      </c>
      <c r="D1388" s="6" t="s">
        <v>10</v>
      </c>
      <c r="E1388" s="5" t="str">
        <f aca="false">"张瑞传"</f>
        <v>张瑞传</v>
      </c>
      <c r="F1388" s="5"/>
    </row>
    <row r="1389" customFormat="false" ht="24" hidden="false" customHeight="true" outlineLevel="0" collapsed="false">
      <c r="A1389" s="5" t="n">
        <v>1387</v>
      </c>
      <c r="B1389" s="5" t="str">
        <f aca="false">"66382024070409263885797"</f>
        <v>66382024070409263885797</v>
      </c>
      <c r="C1389" s="5" t="str">
        <f aca="false">"0104"</f>
        <v>0104</v>
      </c>
      <c r="D1389" s="6" t="s">
        <v>10</v>
      </c>
      <c r="E1389" s="5" t="str">
        <f aca="false">"刘超业"</f>
        <v>刘超业</v>
      </c>
      <c r="F1389" s="5"/>
    </row>
    <row r="1390" customFormat="false" ht="24" hidden="false" customHeight="true" outlineLevel="0" collapsed="false">
      <c r="A1390" s="5" t="n">
        <v>1388</v>
      </c>
      <c r="B1390" s="5" t="str">
        <f aca="false">"66382024070410331586155"</f>
        <v>66382024070410331586155</v>
      </c>
      <c r="C1390" s="5" t="str">
        <f aca="false">"0104"</f>
        <v>0104</v>
      </c>
      <c r="D1390" s="6" t="s">
        <v>10</v>
      </c>
      <c r="E1390" s="5" t="str">
        <f aca="false">"王川"</f>
        <v>王川</v>
      </c>
      <c r="F1390" s="5"/>
    </row>
    <row r="1391" customFormat="false" ht="24" hidden="false" customHeight="true" outlineLevel="0" collapsed="false">
      <c r="A1391" s="5" t="n">
        <v>1389</v>
      </c>
      <c r="B1391" s="5" t="str">
        <f aca="false">"66382024070411071586333"</f>
        <v>66382024070411071586333</v>
      </c>
      <c r="C1391" s="5" t="str">
        <f aca="false">"0104"</f>
        <v>0104</v>
      </c>
      <c r="D1391" s="6" t="s">
        <v>10</v>
      </c>
      <c r="E1391" s="5" t="str">
        <f aca="false">"耿玥"</f>
        <v>耿玥</v>
      </c>
      <c r="F1391" s="5"/>
    </row>
    <row r="1392" customFormat="false" ht="24" hidden="false" customHeight="true" outlineLevel="0" collapsed="false">
      <c r="A1392" s="5" t="n">
        <v>1390</v>
      </c>
      <c r="B1392" s="5" t="str">
        <f aca="false">"66382024070411250586401"</f>
        <v>66382024070411250586401</v>
      </c>
      <c r="C1392" s="5" t="str">
        <f aca="false">"0104"</f>
        <v>0104</v>
      </c>
      <c r="D1392" s="6" t="s">
        <v>10</v>
      </c>
      <c r="E1392" s="5" t="str">
        <f aca="false">"黄雨霞"</f>
        <v>黄雨霞</v>
      </c>
      <c r="F1392" s="5"/>
    </row>
    <row r="1393" customFormat="false" ht="24" hidden="false" customHeight="true" outlineLevel="0" collapsed="false">
      <c r="A1393" s="5" t="n">
        <v>1391</v>
      </c>
      <c r="B1393" s="5" t="str">
        <f aca="false">"66382024070411483686503"</f>
        <v>66382024070411483686503</v>
      </c>
      <c r="C1393" s="5" t="str">
        <f aca="false">"0104"</f>
        <v>0104</v>
      </c>
      <c r="D1393" s="6" t="s">
        <v>10</v>
      </c>
      <c r="E1393" s="5" t="str">
        <f aca="false">"曾群"</f>
        <v>曾群</v>
      </c>
      <c r="F1393" s="5"/>
    </row>
    <row r="1394" customFormat="false" ht="24" hidden="false" customHeight="true" outlineLevel="0" collapsed="false">
      <c r="A1394" s="5" t="n">
        <v>1392</v>
      </c>
      <c r="B1394" s="5" t="str">
        <f aca="false">"66382024070309545780739"</f>
        <v>66382024070309545780739</v>
      </c>
      <c r="C1394" s="5" t="str">
        <f aca="false">"0104"</f>
        <v>0104</v>
      </c>
      <c r="D1394" s="6" t="s">
        <v>10</v>
      </c>
      <c r="E1394" s="5" t="str">
        <f aca="false">"李美"</f>
        <v>李美</v>
      </c>
      <c r="F1394" s="5"/>
    </row>
    <row r="1395" customFormat="false" ht="24" hidden="false" customHeight="true" outlineLevel="0" collapsed="false">
      <c r="A1395" s="5" t="n">
        <v>1393</v>
      </c>
      <c r="B1395" s="5" t="str">
        <f aca="false">"66382024070220043678683"</f>
        <v>66382024070220043678683</v>
      </c>
      <c r="C1395" s="5" t="str">
        <f aca="false">"0104"</f>
        <v>0104</v>
      </c>
      <c r="D1395" s="6" t="s">
        <v>10</v>
      </c>
      <c r="E1395" s="5" t="str">
        <f aca="false">"赵燕斌"</f>
        <v>赵燕斌</v>
      </c>
      <c r="F1395" s="5"/>
    </row>
    <row r="1396" customFormat="false" ht="24" hidden="false" customHeight="true" outlineLevel="0" collapsed="false">
      <c r="A1396" s="5" t="n">
        <v>1394</v>
      </c>
      <c r="B1396" s="5" t="str">
        <f aca="false">"66382024070413273886798"</f>
        <v>66382024070413273886798</v>
      </c>
      <c r="C1396" s="5" t="str">
        <f aca="false">"0104"</f>
        <v>0104</v>
      </c>
      <c r="D1396" s="6" t="s">
        <v>10</v>
      </c>
      <c r="E1396" s="5" t="str">
        <f aca="false">"蔡静"</f>
        <v>蔡静</v>
      </c>
      <c r="F1396" s="5"/>
    </row>
    <row r="1397" customFormat="false" ht="24" hidden="false" customHeight="true" outlineLevel="0" collapsed="false">
      <c r="A1397" s="5" t="n">
        <v>1395</v>
      </c>
      <c r="B1397" s="5" t="str">
        <f aca="false">"66382024070411070686332"</f>
        <v>66382024070411070686332</v>
      </c>
      <c r="C1397" s="5" t="str">
        <f aca="false">"0104"</f>
        <v>0104</v>
      </c>
      <c r="D1397" s="6" t="s">
        <v>10</v>
      </c>
      <c r="E1397" s="5" t="str">
        <f aca="false">"李小儒"</f>
        <v>李小儒</v>
      </c>
      <c r="F1397" s="5"/>
    </row>
    <row r="1398" customFormat="false" ht="24" hidden="false" customHeight="true" outlineLevel="0" collapsed="false">
      <c r="A1398" s="5" t="n">
        <v>1396</v>
      </c>
      <c r="B1398" s="5" t="str">
        <f aca="false">"66382024070321244184884"</f>
        <v>66382024070321244184884</v>
      </c>
      <c r="C1398" s="5" t="str">
        <f aca="false">"0104"</f>
        <v>0104</v>
      </c>
      <c r="D1398" s="6" t="s">
        <v>10</v>
      </c>
      <c r="E1398" s="5" t="str">
        <f aca="false">"王丽"</f>
        <v>王丽</v>
      </c>
      <c r="F1398" s="5"/>
    </row>
    <row r="1399" customFormat="false" ht="24" hidden="false" customHeight="true" outlineLevel="0" collapsed="false">
      <c r="A1399" s="5" t="n">
        <v>1397</v>
      </c>
      <c r="B1399" s="5" t="str">
        <f aca="false">"66382024070309411780574"</f>
        <v>66382024070309411780574</v>
      </c>
      <c r="C1399" s="5" t="str">
        <f aca="false">"0104"</f>
        <v>0104</v>
      </c>
      <c r="D1399" s="6" t="s">
        <v>10</v>
      </c>
      <c r="E1399" s="5" t="str">
        <f aca="false">"王绪月"</f>
        <v>王绪月</v>
      </c>
      <c r="F1399" s="5"/>
    </row>
    <row r="1400" customFormat="false" ht="24" hidden="false" customHeight="true" outlineLevel="0" collapsed="false">
      <c r="A1400" s="5" t="n">
        <v>1398</v>
      </c>
      <c r="B1400" s="5" t="str">
        <f aca="false">"66382024070417400388086"</f>
        <v>66382024070417400388086</v>
      </c>
      <c r="C1400" s="5" t="str">
        <f aca="false">"0104"</f>
        <v>0104</v>
      </c>
      <c r="D1400" s="6" t="s">
        <v>10</v>
      </c>
      <c r="E1400" s="5" t="str">
        <f aca="false">"李燕"</f>
        <v>李燕</v>
      </c>
      <c r="F1400" s="5"/>
    </row>
    <row r="1401" customFormat="false" ht="24" hidden="false" customHeight="true" outlineLevel="0" collapsed="false">
      <c r="A1401" s="5" t="n">
        <v>1399</v>
      </c>
      <c r="B1401" s="5" t="str">
        <f aca="false">"66382024070320050084572"</f>
        <v>66382024070320050084572</v>
      </c>
      <c r="C1401" s="5" t="str">
        <f aca="false">"0104"</f>
        <v>0104</v>
      </c>
      <c r="D1401" s="6" t="s">
        <v>10</v>
      </c>
      <c r="E1401" s="5" t="str">
        <f aca="false">"王震"</f>
        <v>王震</v>
      </c>
      <c r="F1401" s="5"/>
    </row>
    <row r="1402" customFormat="false" ht="24" hidden="false" customHeight="true" outlineLevel="0" collapsed="false">
      <c r="A1402" s="5" t="n">
        <v>1400</v>
      </c>
      <c r="B1402" s="5" t="str">
        <f aca="false">"66382024070315252383188"</f>
        <v>66382024070315252383188</v>
      </c>
      <c r="C1402" s="5" t="str">
        <f aca="false">"0104"</f>
        <v>0104</v>
      </c>
      <c r="D1402" s="6" t="s">
        <v>10</v>
      </c>
      <c r="E1402" s="5" t="str">
        <f aca="false">"李琼"</f>
        <v>李琼</v>
      </c>
      <c r="F1402" s="5"/>
    </row>
    <row r="1403" customFormat="false" ht="24" hidden="false" customHeight="true" outlineLevel="0" collapsed="false">
      <c r="A1403" s="5" t="n">
        <v>1401</v>
      </c>
      <c r="B1403" s="5" t="str">
        <f aca="false">"66382024070210480976252"</f>
        <v>66382024070210480976252</v>
      </c>
      <c r="C1403" s="5" t="str">
        <f aca="false">"0104"</f>
        <v>0104</v>
      </c>
      <c r="D1403" s="6" t="s">
        <v>10</v>
      </c>
      <c r="E1403" s="5" t="str">
        <f aca="false">"罗维潇"</f>
        <v>罗维潇</v>
      </c>
      <c r="F1403" s="5"/>
    </row>
    <row r="1404" customFormat="false" ht="24" hidden="false" customHeight="true" outlineLevel="0" collapsed="false">
      <c r="A1404" s="5" t="n">
        <v>1402</v>
      </c>
      <c r="B1404" s="5" t="str">
        <f aca="false">"66382024070408392285604"</f>
        <v>66382024070408392285604</v>
      </c>
      <c r="C1404" s="5" t="str">
        <f aca="false">"0104"</f>
        <v>0104</v>
      </c>
      <c r="D1404" s="6" t="s">
        <v>10</v>
      </c>
      <c r="E1404" s="5" t="str">
        <f aca="false">"王麟江"</f>
        <v>王麟江</v>
      </c>
      <c r="F1404" s="5"/>
    </row>
    <row r="1405" customFormat="false" ht="24" hidden="false" customHeight="true" outlineLevel="0" collapsed="false">
      <c r="A1405" s="5" t="n">
        <v>1403</v>
      </c>
      <c r="B1405" s="5" t="str">
        <f aca="false">"66382024070420170288446"</f>
        <v>66382024070420170288446</v>
      </c>
      <c r="C1405" s="5" t="str">
        <f aca="false">"0104"</f>
        <v>0104</v>
      </c>
      <c r="D1405" s="6" t="s">
        <v>10</v>
      </c>
      <c r="E1405" s="5" t="str">
        <f aca="false">"赖建楠"</f>
        <v>赖建楠</v>
      </c>
      <c r="F1405" s="5"/>
    </row>
    <row r="1406" customFormat="false" ht="24" hidden="false" customHeight="true" outlineLevel="0" collapsed="false">
      <c r="A1406" s="5" t="n">
        <v>1404</v>
      </c>
      <c r="B1406" s="5" t="str">
        <f aca="false">"66382024070321473784970"</f>
        <v>66382024070321473784970</v>
      </c>
      <c r="C1406" s="5" t="str">
        <f aca="false">"0104"</f>
        <v>0104</v>
      </c>
      <c r="D1406" s="6" t="s">
        <v>10</v>
      </c>
      <c r="E1406" s="5" t="str">
        <f aca="false">"周晓娟"</f>
        <v>周晓娟</v>
      </c>
      <c r="F1406" s="5"/>
    </row>
    <row r="1407" customFormat="false" ht="24" hidden="false" customHeight="true" outlineLevel="0" collapsed="false">
      <c r="A1407" s="5" t="n">
        <v>1405</v>
      </c>
      <c r="B1407" s="5" t="str">
        <f aca="false">"66382024070318035684112"</f>
        <v>66382024070318035684112</v>
      </c>
      <c r="C1407" s="5" t="str">
        <f aca="false">"0104"</f>
        <v>0104</v>
      </c>
      <c r="D1407" s="6" t="s">
        <v>10</v>
      </c>
      <c r="E1407" s="5" t="str">
        <f aca="false">"朱成名"</f>
        <v>朱成名</v>
      </c>
      <c r="F1407" s="5"/>
    </row>
    <row r="1408" customFormat="false" ht="24" hidden="false" customHeight="true" outlineLevel="0" collapsed="false">
      <c r="A1408" s="5" t="n">
        <v>1406</v>
      </c>
      <c r="B1408" s="5" t="str">
        <f aca="false">"66382024070311060181590"</f>
        <v>66382024070311060181590</v>
      </c>
      <c r="C1408" s="5" t="str">
        <f aca="false">"0104"</f>
        <v>0104</v>
      </c>
      <c r="D1408" s="6" t="s">
        <v>10</v>
      </c>
      <c r="E1408" s="5" t="str">
        <f aca="false">"万江川"</f>
        <v>万江川</v>
      </c>
      <c r="F1408" s="5"/>
    </row>
    <row r="1409" customFormat="false" ht="24" hidden="false" customHeight="true" outlineLevel="0" collapsed="false">
      <c r="A1409" s="5" t="n">
        <v>1407</v>
      </c>
      <c r="B1409" s="5" t="str">
        <f aca="false">"66382024070423281388978"</f>
        <v>66382024070423281388978</v>
      </c>
      <c r="C1409" s="5" t="str">
        <f aca="false">"0104"</f>
        <v>0104</v>
      </c>
      <c r="D1409" s="6" t="s">
        <v>10</v>
      </c>
      <c r="E1409" s="5" t="str">
        <f aca="false">"潘初莲"</f>
        <v>潘初莲</v>
      </c>
      <c r="F1409" s="5"/>
    </row>
    <row r="1410" customFormat="false" ht="24" hidden="false" customHeight="true" outlineLevel="0" collapsed="false">
      <c r="A1410" s="5" t="n">
        <v>1408</v>
      </c>
      <c r="B1410" s="5" t="str">
        <f aca="false">"66382024070415195487174"</f>
        <v>66382024070415195487174</v>
      </c>
      <c r="C1410" s="5" t="str">
        <f aca="false">"0104"</f>
        <v>0104</v>
      </c>
      <c r="D1410" s="6" t="s">
        <v>10</v>
      </c>
      <c r="E1410" s="5" t="str">
        <f aca="false">"符天伟"</f>
        <v>符天伟</v>
      </c>
      <c r="F1410" s="5"/>
    </row>
    <row r="1411" customFormat="false" ht="24" hidden="false" customHeight="true" outlineLevel="0" collapsed="false">
      <c r="A1411" s="5" t="n">
        <v>1409</v>
      </c>
      <c r="B1411" s="5" t="str">
        <f aca="false">"66382024070509200289612"</f>
        <v>66382024070509200289612</v>
      </c>
      <c r="C1411" s="5" t="str">
        <f aca="false">"0104"</f>
        <v>0104</v>
      </c>
      <c r="D1411" s="6" t="s">
        <v>10</v>
      </c>
      <c r="E1411" s="5" t="str">
        <f aca="false">"朱乃惠"</f>
        <v>朱乃惠</v>
      </c>
      <c r="F1411" s="5"/>
    </row>
    <row r="1412" customFormat="false" ht="24" hidden="false" customHeight="true" outlineLevel="0" collapsed="false">
      <c r="A1412" s="5" t="n">
        <v>1410</v>
      </c>
      <c r="B1412" s="5" t="str">
        <f aca="false">"66382024070509015389420"</f>
        <v>66382024070509015389420</v>
      </c>
      <c r="C1412" s="5" t="str">
        <f aca="false">"0104"</f>
        <v>0104</v>
      </c>
      <c r="D1412" s="6" t="s">
        <v>10</v>
      </c>
      <c r="E1412" s="5" t="str">
        <f aca="false">"羊妹娥"</f>
        <v>羊妹娥</v>
      </c>
      <c r="F1412" s="5"/>
    </row>
    <row r="1413" customFormat="false" ht="24" hidden="false" customHeight="true" outlineLevel="0" collapsed="false">
      <c r="A1413" s="5" t="n">
        <v>1411</v>
      </c>
      <c r="B1413" s="5" t="str">
        <f aca="false">"66382024070510261390256"</f>
        <v>66382024070510261390256</v>
      </c>
      <c r="C1413" s="5" t="str">
        <f aca="false">"0104"</f>
        <v>0104</v>
      </c>
      <c r="D1413" s="6" t="s">
        <v>10</v>
      </c>
      <c r="E1413" s="5" t="str">
        <f aca="false">"郑钦文"</f>
        <v>郑钦文</v>
      </c>
      <c r="F1413" s="5"/>
    </row>
    <row r="1414" customFormat="false" ht="24" hidden="false" customHeight="true" outlineLevel="0" collapsed="false">
      <c r="A1414" s="5" t="n">
        <v>1412</v>
      </c>
      <c r="B1414" s="5" t="str">
        <f aca="false">"66382024070422314888850"</f>
        <v>66382024070422314888850</v>
      </c>
      <c r="C1414" s="5" t="str">
        <f aca="false">"0104"</f>
        <v>0104</v>
      </c>
      <c r="D1414" s="6" t="s">
        <v>10</v>
      </c>
      <c r="E1414" s="5" t="str">
        <f aca="false">"王友强"</f>
        <v>王友强</v>
      </c>
      <c r="F1414" s="5"/>
    </row>
    <row r="1415" customFormat="false" ht="24" hidden="false" customHeight="true" outlineLevel="0" collapsed="false">
      <c r="A1415" s="5" t="n">
        <v>1413</v>
      </c>
      <c r="B1415" s="5" t="str">
        <f aca="false">"66382024070216334877853"</f>
        <v>66382024070216334877853</v>
      </c>
      <c r="C1415" s="5" t="str">
        <f aca="false">"0104"</f>
        <v>0104</v>
      </c>
      <c r="D1415" s="6" t="s">
        <v>10</v>
      </c>
      <c r="E1415" s="5" t="str">
        <f aca="false">"陈月秋"</f>
        <v>陈月秋</v>
      </c>
      <c r="F1415" s="5"/>
    </row>
    <row r="1416" customFormat="false" ht="24" hidden="false" customHeight="true" outlineLevel="0" collapsed="false">
      <c r="A1416" s="5" t="n">
        <v>1414</v>
      </c>
      <c r="B1416" s="5" t="str">
        <f aca="false">"66382024070213323077017"</f>
        <v>66382024070213323077017</v>
      </c>
      <c r="C1416" s="5" t="str">
        <f aca="false">"0104"</f>
        <v>0104</v>
      </c>
      <c r="D1416" s="6" t="s">
        <v>10</v>
      </c>
      <c r="E1416" s="5" t="str">
        <f aca="false">"简金桃"</f>
        <v>简金桃</v>
      </c>
      <c r="F1416" s="5"/>
    </row>
    <row r="1417" customFormat="false" ht="24" hidden="false" customHeight="true" outlineLevel="0" collapsed="false">
      <c r="A1417" s="5" t="n">
        <v>1415</v>
      </c>
      <c r="B1417" s="5" t="str">
        <f aca="false">"66382024070411232586396"</f>
        <v>66382024070411232586396</v>
      </c>
      <c r="C1417" s="5" t="str">
        <f aca="false">"0104"</f>
        <v>0104</v>
      </c>
      <c r="D1417" s="6" t="s">
        <v>10</v>
      </c>
      <c r="E1417" s="5" t="str">
        <f aca="false">"李冰虹"</f>
        <v>李冰虹</v>
      </c>
      <c r="F1417" s="5"/>
    </row>
    <row r="1418" customFormat="false" ht="24" hidden="false" customHeight="true" outlineLevel="0" collapsed="false">
      <c r="A1418" s="5" t="n">
        <v>1416</v>
      </c>
      <c r="B1418" s="5" t="str">
        <f aca="false">"66382024070411553986526"</f>
        <v>66382024070411553986526</v>
      </c>
      <c r="C1418" s="5" t="str">
        <f aca="false">"0104"</f>
        <v>0104</v>
      </c>
      <c r="D1418" s="6" t="s">
        <v>10</v>
      </c>
      <c r="E1418" s="5" t="str">
        <f aca="false">"莫婷婷"</f>
        <v>莫婷婷</v>
      </c>
      <c r="F1418" s="5"/>
    </row>
    <row r="1419" customFormat="false" ht="24" hidden="false" customHeight="true" outlineLevel="0" collapsed="false">
      <c r="A1419" s="5" t="n">
        <v>1417</v>
      </c>
      <c r="B1419" s="5" t="str">
        <f aca="false">"66382024070321212684874"</f>
        <v>66382024070321212684874</v>
      </c>
      <c r="C1419" s="5" t="str">
        <f aca="false">"0104"</f>
        <v>0104</v>
      </c>
      <c r="D1419" s="6" t="s">
        <v>10</v>
      </c>
      <c r="E1419" s="5" t="str">
        <f aca="false">"周婷婷"</f>
        <v>周婷婷</v>
      </c>
      <c r="F1419" s="5"/>
    </row>
    <row r="1420" customFormat="false" ht="24" hidden="false" customHeight="true" outlineLevel="0" collapsed="false">
      <c r="A1420" s="5" t="n">
        <v>1418</v>
      </c>
      <c r="B1420" s="5" t="str">
        <f aca="false">"66382024070210215476078"</f>
        <v>66382024070210215476078</v>
      </c>
      <c r="C1420" s="5" t="str">
        <f aca="false">"0104"</f>
        <v>0104</v>
      </c>
      <c r="D1420" s="6" t="s">
        <v>10</v>
      </c>
      <c r="E1420" s="5" t="str">
        <f aca="false">"陈英妮"</f>
        <v>陈英妮</v>
      </c>
      <c r="F1420" s="5"/>
    </row>
    <row r="1421" customFormat="false" ht="24" hidden="false" customHeight="true" outlineLevel="0" collapsed="false">
      <c r="A1421" s="5" t="n">
        <v>1419</v>
      </c>
      <c r="B1421" s="5" t="str">
        <f aca="false">"66382024070517513693955"</f>
        <v>66382024070517513693955</v>
      </c>
      <c r="C1421" s="5" t="str">
        <f aca="false">"0104"</f>
        <v>0104</v>
      </c>
      <c r="D1421" s="6" t="s">
        <v>10</v>
      </c>
      <c r="E1421" s="5" t="str">
        <f aca="false">"黄舒娜"</f>
        <v>黄舒娜</v>
      </c>
      <c r="F1421" s="5"/>
    </row>
    <row r="1422" customFormat="false" ht="24" hidden="false" customHeight="true" outlineLevel="0" collapsed="false">
      <c r="A1422" s="5" t="n">
        <v>1420</v>
      </c>
      <c r="B1422" s="5" t="str">
        <f aca="false">"66382024070518141794055"</f>
        <v>66382024070518141794055</v>
      </c>
      <c r="C1422" s="5" t="str">
        <f aca="false">"0104"</f>
        <v>0104</v>
      </c>
      <c r="D1422" s="6" t="s">
        <v>10</v>
      </c>
      <c r="E1422" s="5" t="str">
        <f aca="false">"陈华鸿"</f>
        <v>陈华鸿</v>
      </c>
      <c r="F1422" s="5"/>
    </row>
    <row r="1423" customFormat="false" ht="24" hidden="false" customHeight="true" outlineLevel="0" collapsed="false">
      <c r="A1423" s="5" t="n">
        <v>1421</v>
      </c>
      <c r="B1423" s="5" t="str">
        <f aca="false">"66382024070521593494830"</f>
        <v>66382024070521593494830</v>
      </c>
      <c r="C1423" s="5" t="str">
        <f aca="false">"0104"</f>
        <v>0104</v>
      </c>
      <c r="D1423" s="6" t="s">
        <v>10</v>
      </c>
      <c r="E1423" s="5" t="str">
        <f aca="false">"唐娟"</f>
        <v>唐娟</v>
      </c>
      <c r="F1423" s="5"/>
    </row>
    <row r="1424" customFormat="false" ht="24" hidden="false" customHeight="true" outlineLevel="0" collapsed="false">
      <c r="A1424" s="5" t="n">
        <v>1422</v>
      </c>
      <c r="B1424" s="5" t="str">
        <f aca="false">"66382024070522044194848"</f>
        <v>66382024070522044194848</v>
      </c>
      <c r="C1424" s="5" t="str">
        <f aca="false">"0104"</f>
        <v>0104</v>
      </c>
      <c r="D1424" s="6" t="s">
        <v>10</v>
      </c>
      <c r="E1424" s="5" t="str">
        <f aca="false">"符美云"</f>
        <v>符美云</v>
      </c>
      <c r="F1424" s="5"/>
    </row>
    <row r="1425" customFormat="false" ht="24" hidden="false" customHeight="true" outlineLevel="0" collapsed="false">
      <c r="A1425" s="5" t="n">
        <v>1423</v>
      </c>
      <c r="B1425" s="5" t="str">
        <f aca="false">"66382024070423293288979"</f>
        <v>66382024070423293288979</v>
      </c>
      <c r="C1425" s="5" t="str">
        <f aca="false">"0104"</f>
        <v>0104</v>
      </c>
      <c r="D1425" s="6" t="s">
        <v>10</v>
      </c>
      <c r="E1425" s="5" t="str">
        <f aca="false">"温在国"</f>
        <v>温在国</v>
      </c>
      <c r="F1425" s="5"/>
    </row>
    <row r="1426" customFormat="false" ht="24" hidden="false" customHeight="true" outlineLevel="0" collapsed="false">
      <c r="A1426" s="5" t="n">
        <v>1424</v>
      </c>
      <c r="B1426" s="5" t="str">
        <f aca="false">"66382024070322301885143"</f>
        <v>66382024070322301885143</v>
      </c>
      <c r="C1426" s="5" t="str">
        <f aca="false">"0104"</f>
        <v>0104</v>
      </c>
      <c r="D1426" s="6" t="s">
        <v>10</v>
      </c>
      <c r="E1426" s="5" t="str">
        <f aca="false">"林菲"</f>
        <v>林菲</v>
      </c>
      <c r="F1426" s="5"/>
    </row>
    <row r="1427" customFormat="false" ht="24" hidden="false" customHeight="true" outlineLevel="0" collapsed="false">
      <c r="A1427" s="5" t="n">
        <v>1425</v>
      </c>
      <c r="B1427" s="5" t="str">
        <f aca="false">"66382024070600160795176"</f>
        <v>66382024070600160795176</v>
      </c>
      <c r="C1427" s="5" t="str">
        <f aca="false">"0104"</f>
        <v>0104</v>
      </c>
      <c r="D1427" s="6" t="s">
        <v>10</v>
      </c>
      <c r="E1427" s="5" t="str">
        <f aca="false">"刘泽珊"</f>
        <v>刘泽珊</v>
      </c>
      <c r="F1427" s="5"/>
    </row>
    <row r="1428" customFormat="false" ht="24" hidden="false" customHeight="true" outlineLevel="0" collapsed="false">
      <c r="A1428" s="5" t="n">
        <v>1426</v>
      </c>
      <c r="B1428" s="5" t="str">
        <f aca="false">"66382024070608184595315"</f>
        <v>66382024070608184595315</v>
      </c>
      <c r="C1428" s="5" t="str">
        <f aca="false">"0104"</f>
        <v>0104</v>
      </c>
      <c r="D1428" s="6" t="s">
        <v>10</v>
      </c>
      <c r="E1428" s="5" t="str">
        <f aca="false">"李大清"</f>
        <v>李大清</v>
      </c>
      <c r="F1428" s="5"/>
    </row>
    <row r="1429" customFormat="false" ht="24" hidden="false" customHeight="true" outlineLevel="0" collapsed="false">
      <c r="A1429" s="5" t="n">
        <v>1427</v>
      </c>
      <c r="B1429" s="5" t="str">
        <f aca="false">"66382024070610405498218"</f>
        <v>66382024070610405498218</v>
      </c>
      <c r="C1429" s="5" t="str">
        <f aca="false">"0104"</f>
        <v>0104</v>
      </c>
      <c r="D1429" s="6" t="s">
        <v>10</v>
      </c>
      <c r="E1429" s="5" t="str">
        <f aca="false">"吴和月"</f>
        <v>吴和月</v>
      </c>
      <c r="F1429" s="5"/>
    </row>
    <row r="1430" customFormat="false" ht="24" hidden="false" customHeight="true" outlineLevel="0" collapsed="false">
      <c r="A1430" s="5" t="n">
        <v>1428</v>
      </c>
      <c r="B1430" s="5" t="str">
        <f aca="false">"66382024070421582488753"</f>
        <v>66382024070421582488753</v>
      </c>
      <c r="C1430" s="5" t="str">
        <f aca="false">"0104"</f>
        <v>0104</v>
      </c>
      <c r="D1430" s="6" t="s">
        <v>10</v>
      </c>
      <c r="E1430" s="5" t="str">
        <f aca="false">"吴永川"</f>
        <v>吴永川</v>
      </c>
      <c r="F1430" s="5"/>
    </row>
    <row r="1431" customFormat="false" ht="24" hidden="false" customHeight="true" outlineLevel="0" collapsed="false">
      <c r="A1431" s="5" t="n">
        <v>1429</v>
      </c>
      <c r="B1431" s="5" t="str">
        <f aca="false">"66382024070514503992540"</f>
        <v>66382024070514503992540</v>
      </c>
      <c r="C1431" s="5" t="str">
        <f aca="false">"0104"</f>
        <v>0104</v>
      </c>
      <c r="D1431" s="6" t="s">
        <v>10</v>
      </c>
      <c r="E1431" s="5" t="str">
        <f aca="false">"杨达敏"</f>
        <v>杨达敏</v>
      </c>
      <c r="F1431" s="5"/>
    </row>
    <row r="1432" customFormat="false" ht="24" hidden="false" customHeight="true" outlineLevel="0" collapsed="false">
      <c r="A1432" s="5" t="n">
        <v>1430</v>
      </c>
      <c r="B1432" s="5" t="str">
        <f aca="false">"66382024070316421383694"</f>
        <v>66382024070316421383694</v>
      </c>
      <c r="C1432" s="5" t="str">
        <f aca="false">"0104"</f>
        <v>0104</v>
      </c>
      <c r="D1432" s="6" t="s">
        <v>10</v>
      </c>
      <c r="E1432" s="5" t="str">
        <f aca="false">"陈桂美"</f>
        <v>陈桂美</v>
      </c>
      <c r="F1432" s="5"/>
    </row>
    <row r="1433" customFormat="false" ht="24" hidden="false" customHeight="true" outlineLevel="0" collapsed="false">
      <c r="A1433" s="5" t="n">
        <v>1431</v>
      </c>
      <c r="B1433" s="5" t="str">
        <f aca="false">"66382024070319380284469"</f>
        <v>66382024070319380284469</v>
      </c>
      <c r="C1433" s="5" t="str">
        <f aca="false">"0104"</f>
        <v>0104</v>
      </c>
      <c r="D1433" s="6" t="s">
        <v>10</v>
      </c>
      <c r="E1433" s="5" t="str">
        <f aca="false">"黎启亮"</f>
        <v>黎启亮</v>
      </c>
      <c r="F1433" s="5"/>
    </row>
    <row r="1434" customFormat="false" ht="24" hidden="false" customHeight="true" outlineLevel="0" collapsed="false">
      <c r="A1434" s="5" t="n">
        <v>1432</v>
      </c>
      <c r="B1434" s="5" t="str">
        <f aca="false">"66382024070515074092682"</f>
        <v>66382024070515074092682</v>
      </c>
      <c r="C1434" s="5" t="str">
        <f aca="false">"0104"</f>
        <v>0104</v>
      </c>
      <c r="D1434" s="6" t="s">
        <v>10</v>
      </c>
      <c r="E1434" s="5" t="str">
        <f aca="false">"黎明翠"</f>
        <v>黎明翠</v>
      </c>
      <c r="F1434" s="5"/>
    </row>
    <row r="1435" customFormat="false" ht="24" hidden="false" customHeight="true" outlineLevel="0" collapsed="false">
      <c r="A1435" s="5" t="n">
        <v>1433</v>
      </c>
      <c r="B1435" s="5" t="str">
        <f aca="false">"663820240706133559101131"</f>
        <v>663820240706133559101131</v>
      </c>
      <c r="C1435" s="5" t="str">
        <f aca="false">"0104"</f>
        <v>0104</v>
      </c>
      <c r="D1435" s="6" t="s">
        <v>10</v>
      </c>
      <c r="E1435" s="5" t="str">
        <f aca="false">"吴琪"</f>
        <v>吴琪</v>
      </c>
      <c r="F1435" s="5"/>
    </row>
    <row r="1436" customFormat="false" ht="24" hidden="false" customHeight="true" outlineLevel="0" collapsed="false">
      <c r="A1436" s="5" t="n">
        <v>1434</v>
      </c>
      <c r="B1436" s="5" t="str">
        <f aca="false">"663820240706150559102286"</f>
        <v>663820240706150559102286</v>
      </c>
      <c r="C1436" s="5" t="str">
        <f aca="false">"0104"</f>
        <v>0104</v>
      </c>
      <c r="D1436" s="6" t="s">
        <v>10</v>
      </c>
      <c r="E1436" s="5" t="str">
        <f aca="false">"陈云梅"</f>
        <v>陈云梅</v>
      </c>
      <c r="F1436" s="5"/>
    </row>
    <row r="1437" customFormat="false" ht="24" hidden="false" customHeight="true" outlineLevel="0" collapsed="false">
      <c r="A1437" s="5" t="n">
        <v>1435</v>
      </c>
      <c r="B1437" s="5" t="str">
        <f aca="false">"663820240706152159102487"</f>
        <v>663820240706152159102487</v>
      </c>
      <c r="C1437" s="5" t="str">
        <f aca="false">"0104"</f>
        <v>0104</v>
      </c>
      <c r="D1437" s="6" t="s">
        <v>10</v>
      </c>
      <c r="E1437" s="5" t="str">
        <f aca="false">"王容"</f>
        <v>王容</v>
      </c>
      <c r="F1437" s="5"/>
    </row>
    <row r="1438" customFormat="false" ht="24" hidden="false" customHeight="true" outlineLevel="0" collapsed="false">
      <c r="A1438" s="5" t="n">
        <v>1436</v>
      </c>
      <c r="B1438" s="5" t="str">
        <f aca="false">"66382024070415315087228"</f>
        <v>66382024070415315087228</v>
      </c>
      <c r="C1438" s="5" t="str">
        <f aca="false">"0104"</f>
        <v>0104</v>
      </c>
      <c r="D1438" s="6" t="s">
        <v>10</v>
      </c>
      <c r="E1438" s="5" t="str">
        <f aca="false">"曾深"</f>
        <v>曾深</v>
      </c>
      <c r="F1438" s="5"/>
    </row>
    <row r="1439" customFormat="false" ht="24" hidden="false" customHeight="true" outlineLevel="0" collapsed="false">
      <c r="A1439" s="5" t="n">
        <v>1437</v>
      </c>
      <c r="B1439" s="5" t="str">
        <f aca="false">"663820240706165913103523"</f>
        <v>663820240706165913103523</v>
      </c>
      <c r="C1439" s="5" t="str">
        <f aca="false">"0104"</f>
        <v>0104</v>
      </c>
      <c r="D1439" s="6" t="s">
        <v>10</v>
      </c>
      <c r="E1439" s="5" t="str">
        <f aca="false">"陈莹"</f>
        <v>陈莹</v>
      </c>
      <c r="F1439" s="5"/>
    </row>
    <row r="1440" customFormat="false" ht="24" hidden="false" customHeight="true" outlineLevel="0" collapsed="false">
      <c r="A1440" s="5" t="n">
        <v>1438</v>
      </c>
      <c r="B1440" s="5" t="str">
        <f aca="false">"66382024070512130191387"</f>
        <v>66382024070512130191387</v>
      </c>
      <c r="C1440" s="5" t="str">
        <f aca="false">"0104"</f>
        <v>0104</v>
      </c>
      <c r="D1440" s="6" t="s">
        <v>10</v>
      </c>
      <c r="E1440" s="5" t="str">
        <f aca="false">"陈雅娜"</f>
        <v>陈雅娜</v>
      </c>
      <c r="F1440" s="5"/>
    </row>
    <row r="1441" customFormat="false" ht="24" hidden="false" customHeight="true" outlineLevel="0" collapsed="false">
      <c r="A1441" s="5" t="n">
        <v>1439</v>
      </c>
      <c r="B1441" s="5" t="str">
        <f aca="false">"66382024070523075095053"</f>
        <v>66382024070523075095053</v>
      </c>
      <c r="C1441" s="5" t="str">
        <f aca="false">"0104"</f>
        <v>0104</v>
      </c>
      <c r="D1441" s="6" t="s">
        <v>10</v>
      </c>
      <c r="E1441" s="5" t="str">
        <f aca="false">"李述忠"</f>
        <v>李述忠</v>
      </c>
      <c r="F1441" s="5"/>
    </row>
    <row r="1442" customFormat="false" ht="24" hidden="false" customHeight="true" outlineLevel="0" collapsed="false">
      <c r="A1442" s="5" t="n">
        <v>1440</v>
      </c>
      <c r="B1442" s="5" t="str">
        <f aca="false">"663820240706181313104210"</f>
        <v>663820240706181313104210</v>
      </c>
      <c r="C1442" s="5" t="str">
        <f aca="false">"0104"</f>
        <v>0104</v>
      </c>
      <c r="D1442" s="6" t="s">
        <v>10</v>
      </c>
      <c r="E1442" s="5" t="str">
        <f aca="false">"王秀敏"</f>
        <v>王秀敏</v>
      </c>
      <c r="F1442" s="5"/>
    </row>
    <row r="1443" customFormat="false" ht="24" hidden="false" customHeight="true" outlineLevel="0" collapsed="false">
      <c r="A1443" s="5" t="n">
        <v>1441</v>
      </c>
      <c r="B1443" s="5" t="str">
        <f aca="false">"663820240706191729104686"</f>
        <v>663820240706191729104686</v>
      </c>
      <c r="C1443" s="5" t="str">
        <f aca="false">"0104"</f>
        <v>0104</v>
      </c>
      <c r="D1443" s="6" t="s">
        <v>10</v>
      </c>
      <c r="E1443" s="5" t="str">
        <f aca="false">"黄海燕"</f>
        <v>黄海燕</v>
      </c>
      <c r="F1443" s="5"/>
    </row>
    <row r="1444" customFormat="false" ht="24" hidden="false" customHeight="true" outlineLevel="0" collapsed="false">
      <c r="A1444" s="5" t="n">
        <v>1442</v>
      </c>
      <c r="B1444" s="5" t="str">
        <f aca="false">"663820240706202931105252"</f>
        <v>663820240706202931105252</v>
      </c>
      <c r="C1444" s="5" t="str">
        <f aca="false">"0104"</f>
        <v>0104</v>
      </c>
      <c r="D1444" s="6" t="s">
        <v>10</v>
      </c>
      <c r="E1444" s="5" t="str">
        <f aca="false">"吴海啸"</f>
        <v>吴海啸</v>
      </c>
      <c r="F1444" s="5"/>
    </row>
    <row r="1445" customFormat="false" ht="24" hidden="false" customHeight="true" outlineLevel="0" collapsed="false">
      <c r="A1445" s="5" t="n">
        <v>1443</v>
      </c>
      <c r="B1445" s="5" t="str">
        <f aca="false">"663820240706230945106638"</f>
        <v>663820240706230945106638</v>
      </c>
      <c r="C1445" s="5" t="str">
        <f aca="false">"0104"</f>
        <v>0104</v>
      </c>
      <c r="D1445" s="6" t="s">
        <v>10</v>
      </c>
      <c r="E1445" s="5" t="str">
        <f aca="false">"符文山"</f>
        <v>符文山</v>
      </c>
      <c r="F1445" s="5"/>
    </row>
    <row r="1446" customFormat="false" ht="24" hidden="false" customHeight="true" outlineLevel="0" collapsed="false">
      <c r="A1446" s="5" t="n">
        <v>1444</v>
      </c>
      <c r="B1446" s="5" t="str">
        <f aca="false">"663820240707000028106939"</f>
        <v>663820240707000028106939</v>
      </c>
      <c r="C1446" s="5" t="str">
        <f aca="false">"0104"</f>
        <v>0104</v>
      </c>
      <c r="D1446" s="6" t="s">
        <v>10</v>
      </c>
      <c r="E1446" s="5" t="str">
        <f aca="false">"吴春翠"</f>
        <v>吴春翠</v>
      </c>
      <c r="F1446" s="5"/>
    </row>
    <row r="1447" customFormat="false" ht="24" hidden="false" customHeight="true" outlineLevel="0" collapsed="false">
      <c r="A1447" s="5" t="n">
        <v>1445</v>
      </c>
      <c r="B1447" s="5" t="str">
        <f aca="false">"663820240706164631103389"</f>
        <v>663820240706164631103389</v>
      </c>
      <c r="C1447" s="5" t="str">
        <f aca="false">"0104"</f>
        <v>0104</v>
      </c>
      <c r="D1447" s="6" t="s">
        <v>10</v>
      </c>
      <c r="E1447" s="5" t="str">
        <f aca="false">"陈政澎"</f>
        <v>陈政澎</v>
      </c>
      <c r="F1447" s="5"/>
    </row>
    <row r="1448" customFormat="false" ht="24" hidden="false" customHeight="true" outlineLevel="0" collapsed="false">
      <c r="A1448" s="5" t="n">
        <v>1446</v>
      </c>
      <c r="B1448" s="5" t="str">
        <f aca="false">"66382024070315173283125"</f>
        <v>66382024070315173283125</v>
      </c>
      <c r="C1448" s="5" t="str">
        <f aca="false">"0104"</f>
        <v>0104</v>
      </c>
      <c r="D1448" s="6" t="s">
        <v>10</v>
      </c>
      <c r="E1448" s="5" t="str">
        <f aca="false">"谢景助"</f>
        <v>谢景助</v>
      </c>
      <c r="F1448" s="5"/>
    </row>
    <row r="1449" customFormat="false" ht="24" hidden="false" customHeight="true" outlineLevel="0" collapsed="false">
      <c r="A1449" s="5" t="n">
        <v>1447</v>
      </c>
      <c r="B1449" s="5" t="str">
        <f aca="false">"663820240707084859107489"</f>
        <v>663820240707084859107489</v>
      </c>
      <c r="C1449" s="5" t="str">
        <f aca="false">"0104"</f>
        <v>0104</v>
      </c>
      <c r="D1449" s="6" t="s">
        <v>10</v>
      </c>
      <c r="E1449" s="5" t="str">
        <f aca="false">"王敏"</f>
        <v>王敏</v>
      </c>
      <c r="F1449" s="5"/>
    </row>
    <row r="1450" customFormat="false" ht="24" hidden="false" customHeight="true" outlineLevel="0" collapsed="false">
      <c r="A1450" s="5" t="n">
        <v>1448</v>
      </c>
      <c r="B1450" s="5" t="str">
        <f aca="false">"66382024070215075077397"</f>
        <v>66382024070215075077397</v>
      </c>
      <c r="C1450" s="5" t="str">
        <f aca="false">"0104"</f>
        <v>0104</v>
      </c>
      <c r="D1450" s="6" t="s">
        <v>10</v>
      </c>
      <c r="E1450" s="5" t="str">
        <f aca="false">"王琼霞"</f>
        <v>王琼霞</v>
      </c>
      <c r="F1450" s="5"/>
    </row>
    <row r="1451" customFormat="false" ht="24" hidden="false" customHeight="true" outlineLevel="0" collapsed="false">
      <c r="A1451" s="5" t="n">
        <v>1449</v>
      </c>
      <c r="B1451" s="5" t="str">
        <f aca="false">"66382024070223193679437"</f>
        <v>66382024070223193679437</v>
      </c>
      <c r="C1451" s="5" t="str">
        <f aca="false">"0104"</f>
        <v>0104</v>
      </c>
      <c r="D1451" s="6" t="s">
        <v>10</v>
      </c>
      <c r="E1451" s="5" t="str">
        <f aca="false">"陈言玲"</f>
        <v>陈言玲</v>
      </c>
      <c r="F1451" s="5"/>
    </row>
    <row r="1452" customFormat="false" ht="24" hidden="false" customHeight="true" outlineLevel="0" collapsed="false">
      <c r="A1452" s="5" t="n">
        <v>1450</v>
      </c>
      <c r="B1452" s="5" t="str">
        <f aca="false">"663820240707134637109706"</f>
        <v>663820240707134637109706</v>
      </c>
      <c r="C1452" s="5" t="str">
        <f aca="false">"0104"</f>
        <v>0104</v>
      </c>
      <c r="D1452" s="6" t="s">
        <v>10</v>
      </c>
      <c r="E1452" s="5" t="str">
        <f aca="false">"文振科"</f>
        <v>文振科</v>
      </c>
      <c r="F1452" s="5"/>
    </row>
    <row r="1453" customFormat="false" ht="24" hidden="false" customHeight="true" outlineLevel="0" collapsed="false">
      <c r="A1453" s="5" t="n">
        <v>1451</v>
      </c>
      <c r="B1453" s="5" t="str">
        <f aca="false">"663820240707162928111090"</f>
        <v>663820240707162928111090</v>
      </c>
      <c r="C1453" s="5" t="str">
        <f aca="false">"0104"</f>
        <v>0104</v>
      </c>
      <c r="D1453" s="6" t="s">
        <v>10</v>
      </c>
      <c r="E1453" s="5" t="str">
        <f aca="false">"黄印"</f>
        <v>黄印</v>
      </c>
      <c r="F1453" s="5"/>
    </row>
    <row r="1454" customFormat="false" ht="24" hidden="false" customHeight="true" outlineLevel="0" collapsed="false">
      <c r="A1454" s="5" t="n">
        <v>1452</v>
      </c>
      <c r="B1454" s="5" t="str">
        <f aca="false">"663820240707164655111220"</f>
        <v>663820240707164655111220</v>
      </c>
      <c r="C1454" s="5" t="str">
        <f aca="false">"0104"</f>
        <v>0104</v>
      </c>
      <c r="D1454" s="6" t="s">
        <v>10</v>
      </c>
      <c r="E1454" s="5" t="str">
        <f aca="false">"王泽消"</f>
        <v>王泽消</v>
      </c>
      <c r="F1454" s="5"/>
    </row>
    <row r="1455" customFormat="false" ht="24" hidden="false" customHeight="true" outlineLevel="0" collapsed="false">
      <c r="A1455" s="5" t="n">
        <v>1453</v>
      </c>
      <c r="B1455" s="5" t="str">
        <f aca="false">"663820240707164816111232"</f>
        <v>663820240707164816111232</v>
      </c>
      <c r="C1455" s="5" t="str">
        <f aca="false">"0104"</f>
        <v>0104</v>
      </c>
      <c r="D1455" s="6" t="s">
        <v>10</v>
      </c>
      <c r="E1455" s="5" t="str">
        <f aca="false">"邱洪浩"</f>
        <v>邱洪浩</v>
      </c>
      <c r="F1455" s="5"/>
    </row>
    <row r="1456" customFormat="false" ht="24" hidden="false" customHeight="true" outlineLevel="0" collapsed="false">
      <c r="A1456" s="5" t="n">
        <v>1454</v>
      </c>
      <c r="B1456" s="5" t="str">
        <f aca="false">"663820240706214421105924"</f>
        <v>663820240706214421105924</v>
      </c>
      <c r="C1456" s="5" t="str">
        <f aca="false">"0104"</f>
        <v>0104</v>
      </c>
      <c r="D1456" s="6" t="s">
        <v>10</v>
      </c>
      <c r="E1456" s="5" t="str">
        <f aca="false">"吴欣波"</f>
        <v>吴欣波</v>
      </c>
      <c r="F1456" s="5"/>
    </row>
    <row r="1457" customFormat="false" ht="24" hidden="false" customHeight="true" outlineLevel="0" collapsed="false">
      <c r="A1457" s="5" t="n">
        <v>1455</v>
      </c>
      <c r="B1457" s="5" t="str">
        <f aca="false">"66382024070313433782537"</f>
        <v>66382024070313433782537</v>
      </c>
      <c r="C1457" s="5" t="str">
        <f aca="false">"0104"</f>
        <v>0104</v>
      </c>
      <c r="D1457" s="6" t="s">
        <v>10</v>
      </c>
      <c r="E1457" s="5" t="str">
        <f aca="false">"柏继舜"</f>
        <v>柏继舜</v>
      </c>
      <c r="F1457" s="5"/>
    </row>
    <row r="1458" customFormat="false" ht="24" hidden="false" customHeight="true" outlineLevel="0" collapsed="false">
      <c r="A1458" s="5" t="n">
        <v>1456</v>
      </c>
      <c r="B1458" s="5" t="str">
        <f aca="false">"663820240707182643111917"</f>
        <v>663820240707182643111917</v>
      </c>
      <c r="C1458" s="5" t="str">
        <f aca="false">"0104"</f>
        <v>0104</v>
      </c>
      <c r="D1458" s="6" t="s">
        <v>10</v>
      </c>
      <c r="E1458" s="5" t="str">
        <f aca="false">"辛敏"</f>
        <v>辛敏</v>
      </c>
      <c r="F1458" s="5"/>
    </row>
    <row r="1459" customFormat="false" ht="24" hidden="false" customHeight="true" outlineLevel="0" collapsed="false">
      <c r="A1459" s="5" t="n">
        <v>1457</v>
      </c>
      <c r="B1459" s="5" t="str">
        <f aca="false">"663820240707103824108176"</f>
        <v>663820240707103824108176</v>
      </c>
      <c r="C1459" s="5" t="str">
        <f aca="false">"0104"</f>
        <v>0104</v>
      </c>
      <c r="D1459" s="6" t="s">
        <v>10</v>
      </c>
      <c r="E1459" s="5" t="str">
        <f aca="false">"吴怡"</f>
        <v>吴怡</v>
      </c>
      <c r="F1459" s="5"/>
    </row>
    <row r="1460" customFormat="false" ht="24" hidden="false" customHeight="true" outlineLevel="0" collapsed="false">
      <c r="A1460" s="5" t="n">
        <v>1458</v>
      </c>
      <c r="B1460" s="5" t="str">
        <f aca="false">"663820240706162132103129"</f>
        <v>663820240706162132103129</v>
      </c>
      <c r="C1460" s="5" t="str">
        <f aca="false">"0104"</f>
        <v>0104</v>
      </c>
      <c r="D1460" s="6" t="s">
        <v>10</v>
      </c>
      <c r="E1460" s="5" t="str">
        <f aca="false">"林子芯"</f>
        <v>林子芯</v>
      </c>
      <c r="F1460" s="5"/>
    </row>
    <row r="1461" customFormat="false" ht="24" hidden="false" customHeight="true" outlineLevel="0" collapsed="false">
      <c r="A1461" s="5" t="n">
        <v>1459</v>
      </c>
      <c r="B1461" s="5" t="str">
        <f aca="false">"66382024070212450176830"</f>
        <v>66382024070212450176830</v>
      </c>
      <c r="C1461" s="5" t="str">
        <f aca="false">"0104"</f>
        <v>0104</v>
      </c>
      <c r="D1461" s="6" t="s">
        <v>10</v>
      </c>
      <c r="E1461" s="5" t="str">
        <f aca="false">"张亚姑"</f>
        <v>张亚姑</v>
      </c>
      <c r="F1461" s="5"/>
    </row>
    <row r="1462" customFormat="false" ht="24" hidden="false" customHeight="true" outlineLevel="0" collapsed="false">
      <c r="A1462" s="5" t="n">
        <v>1460</v>
      </c>
      <c r="B1462" s="5" t="str">
        <f aca="false">"663820240707194421112399"</f>
        <v>663820240707194421112399</v>
      </c>
      <c r="C1462" s="5" t="str">
        <f aca="false">"0104"</f>
        <v>0104</v>
      </c>
      <c r="D1462" s="6" t="s">
        <v>10</v>
      </c>
      <c r="E1462" s="5" t="str">
        <f aca="false">"陈雪绒"</f>
        <v>陈雪绒</v>
      </c>
      <c r="F1462" s="5"/>
    </row>
    <row r="1463" customFormat="false" ht="24" hidden="false" customHeight="true" outlineLevel="0" collapsed="false">
      <c r="A1463" s="5" t="n">
        <v>1461</v>
      </c>
      <c r="B1463" s="5" t="str">
        <f aca="false">"663820240706161307103031"</f>
        <v>663820240706161307103031</v>
      </c>
      <c r="C1463" s="5" t="str">
        <f aca="false">"0104"</f>
        <v>0104</v>
      </c>
      <c r="D1463" s="6" t="s">
        <v>10</v>
      </c>
      <c r="E1463" s="5" t="str">
        <f aca="false">"陈炯尧"</f>
        <v>陈炯尧</v>
      </c>
      <c r="F1463" s="5"/>
    </row>
    <row r="1464" customFormat="false" ht="24" hidden="false" customHeight="true" outlineLevel="0" collapsed="false">
      <c r="A1464" s="5" t="n">
        <v>1462</v>
      </c>
      <c r="B1464" s="5" t="str">
        <f aca="false">"663820240707213117113272"</f>
        <v>663820240707213117113272</v>
      </c>
      <c r="C1464" s="5" t="str">
        <f aca="false">"0104"</f>
        <v>0104</v>
      </c>
      <c r="D1464" s="6" t="s">
        <v>10</v>
      </c>
      <c r="E1464" s="5" t="str">
        <f aca="false">"陈诗萍"</f>
        <v>陈诗萍</v>
      </c>
      <c r="F1464" s="5"/>
    </row>
    <row r="1465" customFormat="false" ht="24" hidden="false" customHeight="true" outlineLevel="0" collapsed="false">
      <c r="A1465" s="5" t="n">
        <v>1463</v>
      </c>
      <c r="B1465" s="5" t="str">
        <f aca="false">"663820240707222113113740"</f>
        <v>663820240707222113113740</v>
      </c>
      <c r="C1465" s="5" t="str">
        <f aca="false">"0104"</f>
        <v>0104</v>
      </c>
      <c r="D1465" s="6" t="s">
        <v>10</v>
      </c>
      <c r="E1465" s="5" t="str">
        <f aca="false">"冼世鲁"</f>
        <v>冼世鲁</v>
      </c>
      <c r="F1465" s="5"/>
    </row>
    <row r="1466" customFormat="false" ht="24" hidden="false" customHeight="true" outlineLevel="0" collapsed="false">
      <c r="A1466" s="5" t="n">
        <v>1464</v>
      </c>
      <c r="B1466" s="5" t="str">
        <f aca="false">"663820240707181439111843"</f>
        <v>663820240707181439111843</v>
      </c>
      <c r="C1466" s="5" t="str">
        <f aca="false">"0104"</f>
        <v>0104</v>
      </c>
      <c r="D1466" s="6" t="s">
        <v>10</v>
      </c>
      <c r="E1466" s="5" t="str">
        <f aca="false">"陈益娇"</f>
        <v>陈益娇</v>
      </c>
      <c r="F1466" s="5"/>
    </row>
    <row r="1467" customFormat="false" ht="24" hidden="false" customHeight="true" outlineLevel="0" collapsed="false">
      <c r="A1467" s="5" t="n">
        <v>1465</v>
      </c>
      <c r="B1467" s="5" t="str">
        <f aca="false">"663820240707221758113706"</f>
        <v>663820240707221758113706</v>
      </c>
      <c r="C1467" s="5" t="str">
        <f aca="false">"0104"</f>
        <v>0104</v>
      </c>
      <c r="D1467" s="6" t="s">
        <v>10</v>
      </c>
      <c r="E1467" s="5" t="str">
        <f aca="false">"谢国雪"</f>
        <v>谢国雪</v>
      </c>
      <c r="F1467" s="5"/>
    </row>
    <row r="1468" customFormat="false" ht="24" hidden="false" customHeight="true" outlineLevel="0" collapsed="false">
      <c r="A1468" s="5" t="n">
        <v>1466</v>
      </c>
      <c r="B1468" s="5" t="str">
        <f aca="false">"663820240707181321111832"</f>
        <v>663820240707181321111832</v>
      </c>
      <c r="C1468" s="5" t="str">
        <f aca="false">"0104"</f>
        <v>0104</v>
      </c>
      <c r="D1468" s="6" t="s">
        <v>10</v>
      </c>
      <c r="E1468" s="5" t="str">
        <f aca="false">"李天翔"</f>
        <v>李天翔</v>
      </c>
      <c r="F1468" s="5"/>
    </row>
    <row r="1469" customFormat="false" ht="24" hidden="false" customHeight="true" outlineLevel="0" collapsed="false">
      <c r="A1469" s="5" t="n">
        <v>1467</v>
      </c>
      <c r="B1469" s="5" t="str">
        <f aca="false">"663820240707235346114419"</f>
        <v>663820240707235346114419</v>
      </c>
      <c r="C1469" s="5" t="str">
        <f aca="false">"0104"</f>
        <v>0104</v>
      </c>
      <c r="D1469" s="6" t="s">
        <v>10</v>
      </c>
      <c r="E1469" s="5" t="str">
        <f aca="false">"黄乔恋"</f>
        <v>黄乔恋</v>
      </c>
      <c r="F1469" s="5"/>
    </row>
    <row r="1470" customFormat="false" ht="24" hidden="false" customHeight="true" outlineLevel="0" collapsed="false">
      <c r="A1470" s="5" t="n">
        <v>1468</v>
      </c>
      <c r="B1470" s="5" t="str">
        <f aca="false">"66382024070422234988829"</f>
        <v>66382024070422234988829</v>
      </c>
      <c r="C1470" s="5" t="str">
        <f aca="false">"0104"</f>
        <v>0104</v>
      </c>
      <c r="D1470" s="6" t="s">
        <v>10</v>
      </c>
      <c r="E1470" s="5" t="str">
        <f aca="false">"李玉丽"</f>
        <v>李玉丽</v>
      </c>
      <c r="F1470" s="5"/>
    </row>
    <row r="1471" customFormat="false" ht="24" hidden="false" customHeight="true" outlineLevel="0" collapsed="false">
      <c r="A1471" s="5" t="n">
        <v>1469</v>
      </c>
      <c r="B1471" s="5" t="str">
        <f aca="false">"663820240708020231114748"</f>
        <v>663820240708020231114748</v>
      </c>
      <c r="C1471" s="5" t="str">
        <f aca="false">"0104"</f>
        <v>0104</v>
      </c>
      <c r="D1471" s="6" t="s">
        <v>10</v>
      </c>
      <c r="E1471" s="5" t="str">
        <f aca="false">"罗丹"</f>
        <v>罗丹</v>
      </c>
      <c r="F1471" s="5"/>
    </row>
    <row r="1472" customFormat="false" ht="24" hidden="false" customHeight="true" outlineLevel="0" collapsed="false">
      <c r="A1472" s="5" t="n">
        <v>1470</v>
      </c>
      <c r="B1472" s="5" t="str">
        <f aca="false">"663820240708061356114806"</f>
        <v>663820240708061356114806</v>
      </c>
      <c r="C1472" s="5" t="str">
        <f aca="false">"0104"</f>
        <v>0104</v>
      </c>
      <c r="D1472" s="6" t="s">
        <v>10</v>
      </c>
      <c r="E1472" s="5" t="str">
        <f aca="false">"梁顾競"</f>
        <v>梁顾競</v>
      </c>
      <c r="F1472" s="5"/>
    </row>
    <row r="1473" customFormat="false" ht="24" hidden="false" customHeight="true" outlineLevel="0" collapsed="false">
      <c r="A1473" s="5" t="n">
        <v>1471</v>
      </c>
      <c r="B1473" s="5" t="str">
        <f aca="false">"663820240708074857114892"</f>
        <v>663820240708074857114892</v>
      </c>
      <c r="C1473" s="5" t="str">
        <f aca="false">"0104"</f>
        <v>0104</v>
      </c>
      <c r="D1473" s="6" t="s">
        <v>10</v>
      </c>
      <c r="E1473" s="5" t="str">
        <f aca="false">"钟凤佳"</f>
        <v>钟凤佳</v>
      </c>
      <c r="F1473" s="5"/>
    </row>
    <row r="1474" customFormat="false" ht="24" hidden="false" customHeight="true" outlineLevel="0" collapsed="false">
      <c r="A1474" s="5" t="n">
        <v>1472</v>
      </c>
      <c r="B1474" s="5" t="str">
        <f aca="false">"663820240708084745115193"</f>
        <v>663820240708084745115193</v>
      </c>
      <c r="C1474" s="5" t="str">
        <f aca="false">"0104"</f>
        <v>0104</v>
      </c>
      <c r="D1474" s="6" t="s">
        <v>10</v>
      </c>
      <c r="E1474" s="5" t="str">
        <f aca="false">"刘珊羽"</f>
        <v>刘珊羽</v>
      </c>
      <c r="F1474" s="5"/>
    </row>
    <row r="1475" customFormat="false" ht="24" hidden="false" customHeight="true" outlineLevel="0" collapsed="false">
      <c r="A1475" s="5" t="n">
        <v>1473</v>
      </c>
      <c r="B1475" s="5" t="str">
        <f aca="false">"663820240708091028115450"</f>
        <v>663820240708091028115450</v>
      </c>
      <c r="C1475" s="5" t="str">
        <f aca="false">"0104"</f>
        <v>0104</v>
      </c>
      <c r="D1475" s="6" t="s">
        <v>10</v>
      </c>
      <c r="E1475" s="5" t="str">
        <f aca="false">"薛小荣"</f>
        <v>薛小荣</v>
      </c>
      <c r="F1475" s="5"/>
    </row>
    <row r="1476" customFormat="false" ht="24" hidden="false" customHeight="true" outlineLevel="0" collapsed="false">
      <c r="A1476" s="5" t="n">
        <v>1474</v>
      </c>
      <c r="B1476" s="5" t="str">
        <f aca="false">"66382024070410491986241"</f>
        <v>66382024070410491986241</v>
      </c>
      <c r="C1476" s="5" t="str">
        <f aca="false">"0104"</f>
        <v>0104</v>
      </c>
      <c r="D1476" s="6" t="s">
        <v>10</v>
      </c>
      <c r="E1476" s="5" t="str">
        <f aca="false">"吴鹏"</f>
        <v>吴鹏</v>
      </c>
      <c r="F1476" s="5"/>
    </row>
    <row r="1477" customFormat="false" ht="24" hidden="false" customHeight="true" outlineLevel="0" collapsed="false">
      <c r="A1477" s="5" t="n">
        <v>1475</v>
      </c>
      <c r="B1477" s="5" t="str">
        <f aca="false">"663820240708074336114880"</f>
        <v>663820240708074336114880</v>
      </c>
      <c r="C1477" s="5" t="str">
        <f aca="false">"0104"</f>
        <v>0104</v>
      </c>
      <c r="D1477" s="6" t="s">
        <v>10</v>
      </c>
      <c r="E1477" s="5" t="str">
        <f aca="false">"王彩丹"</f>
        <v>王彩丹</v>
      </c>
      <c r="F1477" s="5"/>
    </row>
    <row r="1478" customFormat="false" ht="24" hidden="false" customHeight="true" outlineLevel="0" collapsed="false">
      <c r="A1478" s="5" t="n">
        <v>1476</v>
      </c>
      <c r="B1478" s="5" t="str">
        <f aca="false">"663820240706181856104265"</f>
        <v>663820240706181856104265</v>
      </c>
      <c r="C1478" s="5" t="str">
        <f aca="false">"0104"</f>
        <v>0104</v>
      </c>
      <c r="D1478" s="6" t="s">
        <v>10</v>
      </c>
      <c r="E1478" s="5" t="str">
        <f aca="false">"何喜川"</f>
        <v>何喜川</v>
      </c>
      <c r="F1478" s="5"/>
    </row>
    <row r="1479" customFormat="false" ht="24" hidden="false" customHeight="true" outlineLevel="0" collapsed="false">
      <c r="A1479" s="5" t="n">
        <v>1477</v>
      </c>
      <c r="B1479" s="5" t="str">
        <f aca="false">"663820240708100219116084"</f>
        <v>663820240708100219116084</v>
      </c>
      <c r="C1479" s="5" t="str">
        <f aca="false">"0104"</f>
        <v>0104</v>
      </c>
      <c r="D1479" s="6" t="s">
        <v>10</v>
      </c>
      <c r="E1479" s="5" t="str">
        <f aca="false">"陈雪"</f>
        <v>陈雪</v>
      </c>
      <c r="F1479" s="5"/>
    </row>
    <row r="1480" customFormat="false" ht="24" hidden="false" customHeight="true" outlineLevel="0" collapsed="false">
      <c r="A1480" s="5" t="n">
        <v>1478</v>
      </c>
      <c r="B1480" s="5" t="str">
        <f aca="false">"663820240708101324116240"</f>
        <v>663820240708101324116240</v>
      </c>
      <c r="C1480" s="5" t="str">
        <f aca="false">"0104"</f>
        <v>0104</v>
      </c>
      <c r="D1480" s="6" t="s">
        <v>10</v>
      </c>
      <c r="E1480" s="5" t="str">
        <f aca="false">"黎德霞"</f>
        <v>黎德霞</v>
      </c>
      <c r="F1480" s="5"/>
    </row>
    <row r="1481" customFormat="false" ht="24" hidden="false" customHeight="true" outlineLevel="0" collapsed="false">
      <c r="A1481" s="5" t="n">
        <v>1479</v>
      </c>
      <c r="B1481" s="5" t="str">
        <f aca="false">"663820240707173241111568"</f>
        <v>663820240707173241111568</v>
      </c>
      <c r="C1481" s="5" t="str">
        <f aca="false">"0104"</f>
        <v>0104</v>
      </c>
      <c r="D1481" s="6" t="s">
        <v>10</v>
      </c>
      <c r="E1481" s="5" t="str">
        <f aca="false">"吴雄鑫"</f>
        <v>吴雄鑫</v>
      </c>
      <c r="F1481" s="5"/>
    </row>
    <row r="1482" customFormat="false" ht="24" hidden="false" customHeight="true" outlineLevel="0" collapsed="false">
      <c r="A1482" s="5" t="n">
        <v>1480</v>
      </c>
      <c r="B1482" s="5" t="str">
        <f aca="false">"66382024070417131487997"</f>
        <v>66382024070417131487997</v>
      </c>
      <c r="C1482" s="5" t="str">
        <f aca="false">"0104"</f>
        <v>0104</v>
      </c>
      <c r="D1482" s="6" t="s">
        <v>10</v>
      </c>
      <c r="E1482" s="5" t="str">
        <f aca="false">"林忠福"</f>
        <v>林忠福</v>
      </c>
      <c r="F1482" s="5"/>
    </row>
    <row r="1483" customFormat="false" ht="24" hidden="false" customHeight="true" outlineLevel="0" collapsed="false">
      <c r="A1483" s="5" t="n">
        <v>1481</v>
      </c>
      <c r="B1483" s="5" t="str">
        <f aca="false">"663820240707111747108527"</f>
        <v>663820240707111747108527</v>
      </c>
      <c r="C1483" s="5" t="str">
        <f aca="false">"0104"</f>
        <v>0104</v>
      </c>
      <c r="D1483" s="6" t="s">
        <v>10</v>
      </c>
      <c r="E1483" s="5" t="str">
        <f aca="false">"黄伟"</f>
        <v>黄伟</v>
      </c>
      <c r="F1483" s="5"/>
    </row>
    <row r="1484" customFormat="false" ht="24" hidden="false" customHeight="true" outlineLevel="0" collapsed="false">
      <c r="A1484" s="5" t="n">
        <v>1482</v>
      </c>
      <c r="B1484" s="5" t="str">
        <f aca="false">"663820240707215618113501"</f>
        <v>663820240707215618113501</v>
      </c>
      <c r="C1484" s="5" t="str">
        <f aca="false">"0104"</f>
        <v>0104</v>
      </c>
      <c r="D1484" s="6" t="s">
        <v>10</v>
      </c>
      <c r="E1484" s="5" t="str">
        <f aca="false">"林维演"</f>
        <v>林维演</v>
      </c>
      <c r="F1484" s="5"/>
    </row>
    <row r="1485" customFormat="false" ht="24" hidden="false" customHeight="true" outlineLevel="0" collapsed="false">
      <c r="A1485" s="5" t="n">
        <v>1483</v>
      </c>
      <c r="B1485" s="5" t="str">
        <f aca="false">"663820240708112141117088"</f>
        <v>663820240708112141117088</v>
      </c>
      <c r="C1485" s="5" t="str">
        <f aca="false">"0104"</f>
        <v>0104</v>
      </c>
      <c r="D1485" s="6" t="s">
        <v>10</v>
      </c>
      <c r="E1485" s="5" t="str">
        <f aca="false">"薛月柳"</f>
        <v>薛月柳</v>
      </c>
      <c r="F1485" s="5"/>
    </row>
    <row r="1486" customFormat="false" ht="24" hidden="false" customHeight="true" outlineLevel="0" collapsed="false">
      <c r="A1486" s="5" t="n">
        <v>1484</v>
      </c>
      <c r="B1486" s="5" t="str">
        <f aca="false">"663820240708110654116887"</f>
        <v>663820240708110654116887</v>
      </c>
      <c r="C1486" s="5" t="str">
        <f aca="false">"0104"</f>
        <v>0104</v>
      </c>
      <c r="D1486" s="6" t="s">
        <v>10</v>
      </c>
      <c r="E1486" s="5" t="str">
        <f aca="false">"何芳艳"</f>
        <v>何芳艳</v>
      </c>
      <c r="F1486" s="5"/>
    </row>
    <row r="1487" customFormat="false" ht="24" hidden="false" customHeight="true" outlineLevel="0" collapsed="false">
      <c r="A1487" s="5" t="n">
        <v>1485</v>
      </c>
      <c r="B1487" s="5" t="str">
        <f aca="false">"663820240708112858117169"</f>
        <v>663820240708112858117169</v>
      </c>
      <c r="C1487" s="5" t="str">
        <f aca="false">"0104"</f>
        <v>0104</v>
      </c>
      <c r="D1487" s="6" t="s">
        <v>10</v>
      </c>
      <c r="E1487" s="5" t="str">
        <f aca="false">"周炳惠"</f>
        <v>周炳惠</v>
      </c>
      <c r="F1487" s="5"/>
    </row>
    <row r="1488" customFormat="false" ht="24" hidden="false" customHeight="true" outlineLevel="0" collapsed="false">
      <c r="A1488" s="5" t="n">
        <v>1486</v>
      </c>
      <c r="B1488" s="5" t="str">
        <f aca="false">"66382024070209031175537"</f>
        <v>66382024070209031175537</v>
      </c>
      <c r="C1488" s="5" t="str">
        <f aca="false">"0105"</f>
        <v>0105</v>
      </c>
      <c r="D1488" s="6" t="s">
        <v>11</v>
      </c>
      <c r="E1488" s="5" t="str">
        <f aca="false">"魏苗"</f>
        <v>魏苗</v>
      </c>
      <c r="F1488" s="5"/>
    </row>
    <row r="1489" customFormat="false" ht="24" hidden="false" customHeight="true" outlineLevel="0" collapsed="false">
      <c r="A1489" s="5" t="n">
        <v>1487</v>
      </c>
      <c r="B1489" s="5" t="str">
        <f aca="false">"66382024070209093975575"</f>
        <v>66382024070209093975575</v>
      </c>
      <c r="C1489" s="5" t="str">
        <f aca="false">"0105"</f>
        <v>0105</v>
      </c>
      <c r="D1489" s="6" t="s">
        <v>11</v>
      </c>
      <c r="E1489" s="5" t="str">
        <f aca="false">"李腾爱"</f>
        <v>李腾爱</v>
      </c>
      <c r="F1489" s="5"/>
    </row>
    <row r="1490" customFormat="false" ht="24" hidden="false" customHeight="true" outlineLevel="0" collapsed="false">
      <c r="A1490" s="5" t="n">
        <v>1488</v>
      </c>
      <c r="B1490" s="5" t="str">
        <f aca="false">"66382024070209164575618"</f>
        <v>66382024070209164575618</v>
      </c>
      <c r="C1490" s="5" t="str">
        <f aca="false">"0105"</f>
        <v>0105</v>
      </c>
      <c r="D1490" s="6" t="s">
        <v>11</v>
      </c>
      <c r="E1490" s="5" t="str">
        <f aca="false">"李涓"</f>
        <v>李涓</v>
      </c>
      <c r="F1490" s="5"/>
    </row>
    <row r="1491" customFormat="false" ht="24" hidden="false" customHeight="true" outlineLevel="0" collapsed="false">
      <c r="A1491" s="5" t="n">
        <v>1489</v>
      </c>
      <c r="B1491" s="5" t="str">
        <f aca="false">"66382024070209140075606"</f>
        <v>66382024070209140075606</v>
      </c>
      <c r="C1491" s="5" t="str">
        <f aca="false">"0105"</f>
        <v>0105</v>
      </c>
      <c r="D1491" s="6" t="s">
        <v>11</v>
      </c>
      <c r="E1491" s="5" t="str">
        <f aca="false">"王小香"</f>
        <v>王小香</v>
      </c>
      <c r="F1491" s="5"/>
    </row>
    <row r="1492" customFormat="false" ht="24" hidden="false" customHeight="true" outlineLevel="0" collapsed="false">
      <c r="A1492" s="5" t="n">
        <v>1490</v>
      </c>
      <c r="B1492" s="5" t="str">
        <f aca="false">"66382024070209490075854"</f>
        <v>66382024070209490075854</v>
      </c>
      <c r="C1492" s="5" t="str">
        <f aca="false">"0105"</f>
        <v>0105</v>
      </c>
      <c r="D1492" s="6" t="s">
        <v>11</v>
      </c>
      <c r="E1492" s="5" t="str">
        <f aca="false">"符杏燕"</f>
        <v>符杏燕</v>
      </c>
      <c r="F1492" s="5"/>
    </row>
    <row r="1493" customFormat="false" ht="24" hidden="false" customHeight="true" outlineLevel="0" collapsed="false">
      <c r="A1493" s="5" t="n">
        <v>1491</v>
      </c>
      <c r="B1493" s="5" t="str">
        <f aca="false">"66382024070209251975674"</f>
        <v>66382024070209251975674</v>
      </c>
      <c r="C1493" s="5" t="str">
        <f aca="false">"0105"</f>
        <v>0105</v>
      </c>
      <c r="D1493" s="6" t="s">
        <v>11</v>
      </c>
      <c r="E1493" s="5" t="str">
        <f aca="false">"符珠倩"</f>
        <v>符珠倩</v>
      </c>
      <c r="F1493" s="5"/>
    </row>
    <row r="1494" customFormat="false" ht="24" hidden="false" customHeight="true" outlineLevel="0" collapsed="false">
      <c r="A1494" s="5" t="n">
        <v>1492</v>
      </c>
      <c r="B1494" s="5" t="str">
        <f aca="false">"66382024070210001975929"</f>
        <v>66382024070210001975929</v>
      </c>
      <c r="C1494" s="5" t="str">
        <f aca="false">"0105"</f>
        <v>0105</v>
      </c>
      <c r="D1494" s="6" t="s">
        <v>11</v>
      </c>
      <c r="E1494" s="5" t="str">
        <f aca="false">"李海生"</f>
        <v>李海生</v>
      </c>
      <c r="F1494" s="5"/>
    </row>
    <row r="1495" customFormat="false" ht="24" hidden="false" customHeight="true" outlineLevel="0" collapsed="false">
      <c r="A1495" s="5" t="n">
        <v>1493</v>
      </c>
      <c r="B1495" s="5" t="str">
        <f aca="false">"66382024070209513475873"</f>
        <v>66382024070209513475873</v>
      </c>
      <c r="C1495" s="5" t="str">
        <f aca="false">"0105"</f>
        <v>0105</v>
      </c>
      <c r="D1495" s="6" t="s">
        <v>11</v>
      </c>
      <c r="E1495" s="5" t="str">
        <f aca="false">"翁杨琳"</f>
        <v>翁杨琳</v>
      </c>
      <c r="F1495" s="5"/>
    </row>
    <row r="1496" customFormat="false" ht="24" hidden="false" customHeight="true" outlineLevel="0" collapsed="false">
      <c r="A1496" s="5" t="n">
        <v>1494</v>
      </c>
      <c r="B1496" s="5" t="str">
        <f aca="false">"66382024070210131676021"</f>
        <v>66382024070210131676021</v>
      </c>
      <c r="C1496" s="5" t="str">
        <f aca="false">"0105"</f>
        <v>0105</v>
      </c>
      <c r="D1496" s="6" t="s">
        <v>11</v>
      </c>
      <c r="E1496" s="5" t="str">
        <f aca="false">"姚春妙"</f>
        <v>姚春妙</v>
      </c>
      <c r="F1496" s="5"/>
    </row>
    <row r="1497" customFormat="false" ht="24" hidden="false" customHeight="true" outlineLevel="0" collapsed="false">
      <c r="A1497" s="5" t="n">
        <v>1495</v>
      </c>
      <c r="B1497" s="5" t="str">
        <f aca="false">"66382024070210151176035"</f>
        <v>66382024070210151176035</v>
      </c>
      <c r="C1497" s="5" t="str">
        <f aca="false">"0105"</f>
        <v>0105</v>
      </c>
      <c r="D1497" s="6" t="s">
        <v>11</v>
      </c>
      <c r="E1497" s="5" t="str">
        <f aca="false">"张惠燕"</f>
        <v>张惠燕</v>
      </c>
      <c r="F1497" s="5"/>
    </row>
    <row r="1498" customFormat="false" ht="24" hidden="false" customHeight="true" outlineLevel="0" collapsed="false">
      <c r="A1498" s="5" t="n">
        <v>1496</v>
      </c>
      <c r="B1498" s="5" t="str">
        <f aca="false">"66382024070210175476051"</f>
        <v>66382024070210175476051</v>
      </c>
      <c r="C1498" s="5" t="str">
        <f aca="false">"0105"</f>
        <v>0105</v>
      </c>
      <c r="D1498" s="6" t="s">
        <v>11</v>
      </c>
      <c r="E1498" s="5" t="str">
        <f aca="false">"赵华友"</f>
        <v>赵华友</v>
      </c>
      <c r="F1498" s="5"/>
    </row>
    <row r="1499" customFormat="false" ht="24" hidden="false" customHeight="true" outlineLevel="0" collapsed="false">
      <c r="A1499" s="5" t="n">
        <v>1497</v>
      </c>
      <c r="B1499" s="5" t="str">
        <f aca="false">"66382024070210202376072"</f>
        <v>66382024070210202376072</v>
      </c>
      <c r="C1499" s="5" t="str">
        <f aca="false">"0105"</f>
        <v>0105</v>
      </c>
      <c r="D1499" s="6" t="s">
        <v>11</v>
      </c>
      <c r="E1499" s="5" t="str">
        <f aca="false">"陈秀女"</f>
        <v>陈秀女</v>
      </c>
      <c r="F1499" s="5"/>
    </row>
    <row r="1500" customFormat="false" ht="24" hidden="false" customHeight="true" outlineLevel="0" collapsed="false">
      <c r="A1500" s="5" t="n">
        <v>1498</v>
      </c>
      <c r="B1500" s="5" t="str">
        <f aca="false">"66382024070210235576086"</f>
        <v>66382024070210235576086</v>
      </c>
      <c r="C1500" s="5" t="str">
        <f aca="false">"0105"</f>
        <v>0105</v>
      </c>
      <c r="D1500" s="6" t="s">
        <v>11</v>
      </c>
      <c r="E1500" s="5" t="str">
        <f aca="false">"符文惜"</f>
        <v>符文惜</v>
      </c>
      <c r="F1500" s="5"/>
    </row>
    <row r="1501" customFormat="false" ht="24" hidden="false" customHeight="true" outlineLevel="0" collapsed="false">
      <c r="A1501" s="5" t="n">
        <v>1499</v>
      </c>
      <c r="B1501" s="5" t="str">
        <f aca="false">"66382024070210271376107"</f>
        <v>66382024070210271376107</v>
      </c>
      <c r="C1501" s="5" t="str">
        <f aca="false">"0105"</f>
        <v>0105</v>
      </c>
      <c r="D1501" s="6" t="s">
        <v>11</v>
      </c>
      <c r="E1501" s="5" t="str">
        <f aca="false">"符瑞羽"</f>
        <v>符瑞羽</v>
      </c>
      <c r="F1501" s="5"/>
    </row>
    <row r="1502" customFormat="false" ht="24" hidden="false" customHeight="true" outlineLevel="0" collapsed="false">
      <c r="A1502" s="5" t="n">
        <v>1500</v>
      </c>
      <c r="B1502" s="5" t="str">
        <f aca="false">"66382024070209082675569"</f>
        <v>66382024070209082675569</v>
      </c>
      <c r="C1502" s="5" t="str">
        <f aca="false">"0105"</f>
        <v>0105</v>
      </c>
      <c r="D1502" s="6" t="s">
        <v>11</v>
      </c>
      <c r="E1502" s="5" t="str">
        <f aca="false">"李开超"</f>
        <v>李开超</v>
      </c>
      <c r="F1502" s="5"/>
    </row>
    <row r="1503" customFormat="false" ht="24" hidden="false" customHeight="true" outlineLevel="0" collapsed="false">
      <c r="A1503" s="5" t="n">
        <v>1501</v>
      </c>
      <c r="B1503" s="5" t="str">
        <f aca="false">"66382024070210432876226"</f>
        <v>66382024070210432876226</v>
      </c>
      <c r="C1503" s="5" t="str">
        <f aca="false">"0105"</f>
        <v>0105</v>
      </c>
      <c r="D1503" s="6" t="s">
        <v>11</v>
      </c>
      <c r="E1503" s="5" t="str">
        <f aca="false">"梁晨昊"</f>
        <v>梁晨昊</v>
      </c>
      <c r="F1503" s="5"/>
    </row>
    <row r="1504" customFormat="false" ht="24" hidden="false" customHeight="true" outlineLevel="0" collapsed="false">
      <c r="A1504" s="5" t="n">
        <v>1502</v>
      </c>
      <c r="B1504" s="5" t="str">
        <f aca="false">"66382024070210401076203"</f>
        <v>66382024070210401076203</v>
      </c>
      <c r="C1504" s="5" t="str">
        <f aca="false">"0105"</f>
        <v>0105</v>
      </c>
      <c r="D1504" s="6" t="s">
        <v>11</v>
      </c>
      <c r="E1504" s="5" t="str">
        <f aca="false">"王秋叶"</f>
        <v>王秋叶</v>
      </c>
      <c r="F1504" s="5"/>
    </row>
    <row r="1505" customFormat="false" ht="24" hidden="false" customHeight="true" outlineLevel="0" collapsed="false">
      <c r="A1505" s="5" t="n">
        <v>1503</v>
      </c>
      <c r="B1505" s="5" t="str">
        <f aca="false">"66382024070210374076183"</f>
        <v>66382024070210374076183</v>
      </c>
      <c r="C1505" s="5" t="str">
        <f aca="false">"0105"</f>
        <v>0105</v>
      </c>
      <c r="D1505" s="6" t="s">
        <v>11</v>
      </c>
      <c r="E1505" s="5" t="str">
        <f aca="false">"符梅爱"</f>
        <v>符梅爱</v>
      </c>
      <c r="F1505" s="5"/>
    </row>
    <row r="1506" customFormat="false" ht="24" hidden="false" customHeight="true" outlineLevel="0" collapsed="false">
      <c r="A1506" s="5" t="n">
        <v>1504</v>
      </c>
      <c r="B1506" s="5" t="str">
        <f aca="false">"66382024070210493176268"</f>
        <v>66382024070210493176268</v>
      </c>
      <c r="C1506" s="5" t="str">
        <f aca="false">"0105"</f>
        <v>0105</v>
      </c>
      <c r="D1506" s="6" t="s">
        <v>11</v>
      </c>
      <c r="E1506" s="5" t="str">
        <f aca="false">"翁时岛"</f>
        <v>翁时岛</v>
      </c>
      <c r="F1506" s="5"/>
    </row>
    <row r="1507" customFormat="false" ht="24" hidden="false" customHeight="true" outlineLevel="0" collapsed="false">
      <c r="A1507" s="5" t="n">
        <v>1505</v>
      </c>
      <c r="B1507" s="5" t="str">
        <f aca="false">"66382024070210424476224"</f>
        <v>66382024070210424476224</v>
      </c>
      <c r="C1507" s="5" t="str">
        <f aca="false">"0105"</f>
        <v>0105</v>
      </c>
      <c r="D1507" s="6" t="s">
        <v>11</v>
      </c>
      <c r="E1507" s="5" t="str">
        <f aca="false">"林福曲"</f>
        <v>林福曲</v>
      </c>
      <c r="F1507" s="5"/>
    </row>
    <row r="1508" customFormat="false" ht="24" hidden="false" customHeight="true" outlineLevel="0" collapsed="false">
      <c r="A1508" s="5" t="n">
        <v>1506</v>
      </c>
      <c r="B1508" s="5" t="str">
        <f aca="false">"66382024070210492076266"</f>
        <v>66382024070210492076266</v>
      </c>
      <c r="C1508" s="5" t="str">
        <f aca="false">"0105"</f>
        <v>0105</v>
      </c>
      <c r="D1508" s="6" t="s">
        <v>11</v>
      </c>
      <c r="E1508" s="5" t="str">
        <f aca="false">"王烨"</f>
        <v>王烨</v>
      </c>
      <c r="F1508" s="5"/>
    </row>
    <row r="1509" customFormat="false" ht="24" hidden="false" customHeight="true" outlineLevel="0" collapsed="false">
      <c r="A1509" s="5" t="n">
        <v>1507</v>
      </c>
      <c r="B1509" s="5" t="str">
        <f aca="false">"66382024070211003476336"</f>
        <v>66382024070211003476336</v>
      </c>
      <c r="C1509" s="5" t="str">
        <f aca="false">"0105"</f>
        <v>0105</v>
      </c>
      <c r="D1509" s="6" t="s">
        <v>11</v>
      </c>
      <c r="E1509" s="5" t="str">
        <f aca="false">"王丽敏"</f>
        <v>王丽敏</v>
      </c>
      <c r="F1509" s="5"/>
    </row>
    <row r="1510" customFormat="false" ht="24" hidden="false" customHeight="true" outlineLevel="0" collapsed="false">
      <c r="A1510" s="5" t="n">
        <v>1508</v>
      </c>
      <c r="B1510" s="5" t="str">
        <f aca="false">"66382024070210102176009"</f>
        <v>66382024070210102176009</v>
      </c>
      <c r="C1510" s="5" t="str">
        <f aca="false">"0105"</f>
        <v>0105</v>
      </c>
      <c r="D1510" s="6" t="s">
        <v>11</v>
      </c>
      <c r="E1510" s="5" t="str">
        <f aca="false">"高育姬"</f>
        <v>高育姬</v>
      </c>
      <c r="F1510" s="5"/>
    </row>
    <row r="1511" customFormat="false" ht="24" hidden="false" customHeight="true" outlineLevel="0" collapsed="false">
      <c r="A1511" s="5" t="n">
        <v>1509</v>
      </c>
      <c r="B1511" s="5" t="str">
        <f aca="false">"66382024070211145276430"</f>
        <v>66382024070211145276430</v>
      </c>
      <c r="C1511" s="5" t="str">
        <f aca="false">"0105"</f>
        <v>0105</v>
      </c>
      <c r="D1511" s="6" t="s">
        <v>11</v>
      </c>
      <c r="E1511" s="5" t="str">
        <f aca="false">"王秀婷"</f>
        <v>王秀婷</v>
      </c>
      <c r="F1511" s="5"/>
    </row>
    <row r="1512" customFormat="false" ht="24" hidden="false" customHeight="true" outlineLevel="0" collapsed="false">
      <c r="A1512" s="5" t="n">
        <v>1510</v>
      </c>
      <c r="B1512" s="5" t="str">
        <f aca="false">"66382024070210402176206"</f>
        <v>66382024070210402176206</v>
      </c>
      <c r="C1512" s="5" t="str">
        <f aca="false">"0105"</f>
        <v>0105</v>
      </c>
      <c r="D1512" s="6" t="s">
        <v>11</v>
      </c>
      <c r="E1512" s="5" t="str">
        <f aca="false">"李秋"</f>
        <v>李秋</v>
      </c>
      <c r="F1512" s="5"/>
    </row>
    <row r="1513" customFormat="false" ht="24" hidden="false" customHeight="true" outlineLevel="0" collapsed="false">
      <c r="A1513" s="5" t="n">
        <v>1511</v>
      </c>
      <c r="B1513" s="5" t="str">
        <f aca="false">"66382024070211010176341"</f>
        <v>66382024070211010176341</v>
      </c>
      <c r="C1513" s="5" t="str">
        <f aca="false">"0105"</f>
        <v>0105</v>
      </c>
      <c r="D1513" s="6" t="s">
        <v>11</v>
      </c>
      <c r="E1513" s="5" t="str">
        <f aca="false">"柯家妹"</f>
        <v>柯家妹</v>
      </c>
      <c r="F1513" s="5"/>
    </row>
    <row r="1514" customFormat="false" ht="24" hidden="false" customHeight="true" outlineLevel="0" collapsed="false">
      <c r="A1514" s="5" t="n">
        <v>1512</v>
      </c>
      <c r="B1514" s="5" t="str">
        <f aca="false">"66382024070211183576456"</f>
        <v>66382024070211183576456</v>
      </c>
      <c r="C1514" s="5" t="str">
        <f aca="false">"0105"</f>
        <v>0105</v>
      </c>
      <c r="D1514" s="6" t="s">
        <v>11</v>
      </c>
      <c r="E1514" s="5" t="str">
        <f aca="false">"黄钟秦"</f>
        <v>黄钟秦</v>
      </c>
      <c r="F1514" s="5"/>
    </row>
    <row r="1515" customFormat="false" ht="24" hidden="false" customHeight="true" outlineLevel="0" collapsed="false">
      <c r="A1515" s="5" t="n">
        <v>1513</v>
      </c>
      <c r="B1515" s="5" t="str">
        <f aca="false">"66382024070211153576435"</f>
        <v>66382024070211153576435</v>
      </c>
      <c r="C1515" s="5" t="str">
        <f aca="false">"0105"</f>
        <v>0105</v>
      </c>
      <c r="D1515" s="6" t="s">
        <v>11</v>
      </c>
      <c r="E1515" s="5" t="str">
        <f aca="false">"唐金鑫"</f>
        <v>唐金鑫</v>
      </c>
      <c r="F1515" s="5"/>
    </row>
    <row r="1516" customFormat="false" ht="24" hidden="false" customHeight="true" outlineLevel="0" collapsed="false">
      <c r="A1516" s="5" t="n">
        <v>1514</v>
      </c>
      <c r="B1516" s="5" t="str">
        <f aca="false">"66382024070211322776536"</f>
        <v>66382024070211322776536</v>
      </c>
      <c r="C1516" s="5" t="str">
        <f aca="false">"0105"</f>
        <v>0105</v>
      </c>
      <c r="D1516" s="6" t="s">
        <v>11</v>
      </c>
      <c r="E1516" s="5" t="str">
        <f aca="false">"王一萍"</f>
        <v>王一萍</v>
      </c>
      <c r="F1516" s="5"/>
    </row>
    <row r="1517" customFormat="false" ht="24" hidden="false" customHeight="true" outlineLevel="0" collapsed="false">
      <c r="A1517" s="5" t="n">
        <v>1515</v>
      </c>
      <c r="B1517" s="5" t="str">
        <f aca="false">"66382024070210292176119"</f>
        <v>66382024070210292176119</v>
      </c>
      <c r="C1517" s="5" t="str">
        <f aca="false">"0105"</f>
        <v>0105</v>
      </c>
      <c r="D1517" s="6" t="s">
        <v>11</v>
      </c>
      <c r="E1517" s="5" t="str">
        <f aca="false">"吉训哲"</f>
        <v>吉训哲</v>
      </c>
      <c r="F1517" s="5"/>
    </row>
    <row r="1518" customFormat="false" ht="24" hidden="false" customHeight="true" outlineLevel="0" collapsed="false">
      <c r="A1518" s="5" t="n">
        <v>1516</v>
      </c>
      <c r="B1518" s="5" t="str">
        <f aca="false">"66382024070211525676618"</f>
        <v>66382024070211525676618</v>
      </c>
      <c r="C1518" s="5" t="str">
        <f aca="false">"0105"</f>
        <v>0105</v>
      </c>
      <c r="D1518" s="6" t="s">
        <v>11</v>
      </c>
      <c r="E1518" s="5" t="str">
        <f aca="false">"符小茹"</f>
        <v>符小茹</v>
      </c>
      <c r="F1518" s="5"/>
    </row>
    <row r="1519" customFormat="false" ht="24" hidden="false" customHeight="true" outlineLevel="0" collapsed="false">
      <c r="A1519" s="5" t="n">
        <v>1517</v>
      </c>
      <c r="B1519" s="5" t="str">
        <f aca="false">"66382024070211321976534"</f>
        <v>66382024070211321976534</v>
      </c>
      <c r="C1519" s="5" t="str">
        <f aca="false">"0105"</f>
        <v>0105</v>
      </c>
      <c r="D1519" s="6" t="s">
        <v>11</v>
      </c>
      <c r="E1519" s="5" t="str">
        <f aca="false">"郑思琪"</f>
        <v>郑思琪</v>
      </c>
      <c r="F1519" s="5"/>
    </row>
    <row r="1520" customFormat="false" ht="24" hidden="false" customHeight="true" outlineLevel="0" collapsed="false">
      <c r="A1520" s="5" t="n">
        <v>1518</v>
      </c>
      <c r="B1520" s="5" t="str">
        <f aca="false">"66382024070212211476731"</f>
        <v>66382024070212211476731</v>
      </c>
      <c r="C1520" s="5" t="str">
        <f aca="false">"0105"</f>
        <v>0105</v>
      </c>
      <c r="D1520" s="6" t="s">
        <v>11</v>
      </c>
      <c r="E1520" s="5" t="str">
        <f aca="false">"杨顺"</f>
        <v>杨顺</v>
      </c>
      <c r="F1520" s="5"/>
    </row>
    <row r="1521" customFormat="false" ht="24" hidden="false" customHeight="true" outlineLevel="0" collapsed="false">
      <c r="A1521" s="5" t="n">
        <v>1519</v>
      </c>
      <c r="B1521" s="5" t="str">
        <f aca="false">"66382024070212181776723"</f>
        <v>66382024070212181776723</v>
      </c>
      <c r="C1521" s="5" t="str">
        <f aca="false">"0105"</f>
        <v>0105</v>
      </c>
      <c r="D1521" s="6" t="s">
        <v>11</v>
      </c>
      <c r="E1521" s="5" t="str">
        <f aca="false">"黎金玲"</f>
        <v>黎金玲</v>
      </c>
      <c r="F1521" s="5"/>
    </row>
    <row r="1522" customFormat="false" ht="24" hidden="false" customHeight="true" outlineLevel="0" collapsed="false">
      <c r="A1522" s="5" t="n">
        <v>1520</v>
      </c>
      <c r="B1522" s="5" t="str">
        <f aca="false">"66382024070212464976838"</f>
        <v>66382024070212464976838</v>
      </c>
      <c r="C1522" s="5" t="str">
        <f aca="false">"0105"</f>
        <v>0105</v>
      </c>
      <c r="D1522" s="6" t="s">
        <v>11</v>
      </c>
      <c r="E1522" s="5" t="str">
        <f aca="false">"黄柳灵"</f>
        <v>黄柳灵</v>
      </c>
      <c r="F1522" s="5"/>
    </row>
    <row r="1523" customFormat="false" ht="24" hidden="false" customHeight="true" outlineLevel="0" collapsed="false">
      <c r="A1523" s="5" t="n">
        <v>1521</v>
      </c>
      <c r="B1523" s="5" t="str">
        <f aca="false">"66382024070212093776686"</f>
        <v>66382024070212093776686</v>
      </c>
      <c r="C1523" s="5" t="str">
        <f aca="false">"0105"</f>
        <v>0105</v>
      </c>
      <c r="D1523" s="6" t="s">
        <v>11</v>
      </c>
      <c r="E1523" s="5" t="str">
        <f aca="false">"羊美转"</f>
        <v>羊美转</v>
      </c>
      <c r="F1523" s="5"/>
    </row>
    <row r="1524" customFormat="false" ht="24" hidden="false" customHeight="true" outlineLevel="0" collapsed="false">
      <c r="A1524" s="5" t="n">
        <v>1522</v>
      </c>
      <c r="B1524" s="5" t="str">
        <f aca="false">"66382024070212262576752"</f>
        <v>66382024070212262576752</v>
      </c>
      <c r="C1524" s="5" t="str">
        <f aca="false">"0105"</f>
        <v>0105</v>
      </c>
      <c r="D1524" s="6" t="s">
        <v>11</v>
      </c>
      <c r="E1524" s="5" t="str">
        <f aca="false">"王正秋"</f>
        <v>王正秋</v>
      </c>
      <c r="F1524" s="5"/>
    </row>
    <row r="1525" customFormat="false" ht="24" hidden="false" customHeight="true" outlineLevel="0" collapsed="false">
      <c r="A1525" s="5" t="n">
        <v>1523</v>
      </c>
      <c r="B1525" s="5" t="str">
        <f aca="false">"66382024070210190476062"</f>
        <v>66382024070210190476062</v>
      </c>
      <c r="C1525" s="5" t="str">
        <f aca="false">"0105"</f>
        <v>0105</v>
      </c>
      <c r="D1525" s="6" t="s">
        <v>11</v>
      </c>
      <c r="E1525" s="5" t="str">
        <f aca="false">"陈泽芳"</f>
        <v>陈泽芳</v>
      </c>
      <c r="F1525" s="5"/>
    </row>
    <row r="1526" customFormat="false" ht="24" hidden="false" customHeight="true" outlineLevel="0" collapsed="false">
      <c r="A1526" s="5" t="n">
        <v>1524</v>
      </c>
      <c r="B1526" s="5" t="str">
        <f aca="false">"66382024070213404877053"</f>
        <v>66382024070213404877053</v>
      </c>
      <c r="C1526" s="5" t="str">
        <f aca="false">"0105"</f>
        <v>0105</v>
      </c>
      <c r="D1526" s="6" t="s">
        <v>11</v>
      </c>
      <c r="E1526" s="5" t="str">
        <f aca="false">"李德霞"</f>
        <v>李德霞</v>
      </c>
      <c r="F1526" s="5"/>
    </row>
    <row r="1527" customFormat="false" ht="24" hidden="false" customHeight="true" outlineLevel="0" collapsed="false">
      <c r="A1527" s="5" t="n">
        <v>1525</v>
      </c>
      <c r="B1527" s="5" t="str">
        <f aca="false">"66382024070213493177077"</f>
        <v>66382024070213493177077</v>
      </c>
      <c r="C1527" s="5" t="str">
        <f aca="false">"0105"</f>
        <v>0105</v>
      </c>
      <c r="D1527" s="6" t="s">
        <v>11</v>
      </c>
      <c r="E1527" s="5" t="str">
        <f aca="false">"陈彩玉"</f>
        <v>陈彩玉</v>
      </c>
      <c r="F1527" s="5"/>
    </row>
    <row r="1528" customFormat="false" ht="24" hidden="false" customHeight="true" outlineLevel="0" collapsed="false">
      <c r="A1528" s="5" t="n">
        <v>1526</v>
      </c>
      <c r="B1528" s="5" t="str">
        <f aca="false">"66382024070213594077118"</f>
        <v>66382024070213594077118</v>
      </c>
      <c r="C1528" s="5" t="str">
        <f aca="false">"0105"</f>
        <v>0105</v>
      </c>
      <c r="D1528" s="6" t="s">
        <v>11</v>
      </c>
      <c r="E1528" s="5" t="str">
        <f aca="false">"英金敏"</f>
        <v>英金敏</v>
      </c>
      <c r="F1528" s="5"/>
    </row>
    <row r="1529" customFormat="false" ht="24" hidden="false" customHeight="true" outlineLevel="0" collapsed="false">
      <c r="A1529" s="5" t="n">
        <v>1527</v>
      </c>
      <c r="B1529" s="5" t="str">
        <f aca="false">"66382024070210241976089"</f>
        <v>66382024070210241976089</v>
      </c>
      <c r="C1529" s="5" t="str">
        <f aca="false">"0105"</f>
        <v>0105</v>
      </c>
      <c r="D1529" s="6" t="s">
        <v>11</v>
      </c>
      <c r="E1529" s="5" t="str">
        <f aca="false">"黄女钩"</f>
        <v>黄女钩</v>
      </c>
      <c r="F1529" s="5"/>
    </row>
    <row r="1530" customFormat="false" ht="24" hidden="false" customHeight="true" outlineLevel="0" collapsed="false">
      <c r="A1530" s="5" t="n">
        <v>1528</v>
      </c>
      <c r="B1530" s="5" t="str">
        <f aca="false">"66382024070214353377233"</f>
        <v>66382024070214353377233</v>
      </c>
      <c r="C1530" s="5" t="str">
        <f aca="false">"0105"</f>
        <v>0105</v>
      </c>
      <c r="D1530" s="6" t="s">
        <v>11</v>
      </c>
      <c r="E1530" s="5" t="str">
        <f aca="false">"袁美冲"</f>
        <v>袁美冲</v>
      </c>
      <c r="F1530" s="5"/>
    </row>
    <row r="1531" customFormat="false" ht="24" hidden="false" customHeight="true" outlineLevel="0" collapsed="false">
      <c r="A1531" s="5" t="n">
        <v>1529</v>
      </c>
      <c r="B1531" s="5" t="str">
        <f aca="false">"66382024070214392577250"</f>
        <v>66382024070214392577250</v>
      </c>
      <c r="C1531" s="5" t="str">
        <f aca="false">"0105"</f>
        <v>0105</v>
      </c>
      <c r="D1531" s="6" t="s">
        <v>11</v>
      </c>
      <c r="E1531" s="5" t="str">
        <f aca="false">"林学桥"</f>
        <v>林学桥</v>
      </c>
      <c r="F1531" s="5"/>
    </row>
    <row r="1532" customFormat="false" ht="24" hidden="false" customHeight="true" outlineLevel="0" collapsed="false">
      <c r="A1532" s="5" t="n">
        <v>1530</v>
      </c>
      <c r="B1532" s="5" t="str">
        <f aca="false">"66382024070214343577230"</f>
        <v>66382024070214343577230</v>
      </c>
      <c r="C1532" s="5" t="str">
        <f aca="false">"0105"</f>
        <v>0105</v>
      </c>
      <c r="D1532" s="6" t="s">
        <v>11</v>
      </c>
      <c r="E1532" s="5" t="str">
        <f aca="false">"陈辉映"</f>
        <v>陈辉映</v>
      </c>
      <c r="F1532" s="5"/>
    </row>
    <row r="1533" customFormat="false" ht="24" hidden="false" customHeight="true" outlineLevel="0" collapsed="false">
      <c r="A1533" s="5" t="n">
        <v>1531</v>
      </c>
      <c r="B1533" s="5" t="str">
        <f aca="false">"66382024070214394877251"</f>
        <v>66382024070214394877251</v>
      </c>
      <c r="C1533" s="5" t="str">
        <f aca="false">"0105"</f>
        <v>0105</v>
      </c>
      <c r="D1533" s="6" t="s">
        <v>11</v>
      </c>
      <c r="E1533" s="5" t="str">
        <f aca="false">"吴海花"</f>
        <v>吴海花</v>
      </c>
      <c r="F1533" s="5"/>
    </row>
    <row r="1534" customFormat="false" ht="24" hidden="false" customHeight="true" outlineLevel="0" collapsed="false">
      <c r="A1534" s="5" t="n">
        <v>1532</v>
      </c>
      <c r="B1534" s="5" t="str">
        <f aca="false">"66382024070215005277355"</f>
        <v>66382024070215005277355</v>
      </c>
      <c r="C1534" s="5" t="str">
        <f aca="false">"0105"</f>
        <v>0105</v>
      </c>
      <c r="D1534" s="6" t="s">
        <v>11</v>
      </c>
      <c r="E1534" s="5" t="str">
        <f aca="false">"王允桂"</f>
        <v>王允桂</v>
      </c>
      <c r="F1534" s="5"/>
    </row>
    <row r="1535" customFormat="false" ht="24" hidden="false" customHeight="true" outlineLevel="0" collapsed="false">
      <c r="A1535" s="5" t="n">
        <v>1533</v>
      </c>
      <c r="B1535" s="5" t="str">
        <f aca="false">"66382024070215055877391"</f>
        <v>66382024070215055877391</v>
      </c>
      <c r="C1535" s="5" t="str">
        <f aca="false">"0105"</f>
        <v>0105</v>
      </c>
      <c r="D1535" s="6" t="s">
        <v>11</v>
      </c>
      <c r="E1535" s="5" t="str">
        <f aca="false">"庞小梅"</f>
        <v>庞小梅</v>
      </c>
      <c r="F1535" s="5"/>
    </row>
    <row r="1536" customFormat="false" ht="24" hidden="false" customHeight="true" outlineLevel="0" collapsed="false">
      <c r="A1536" s="5" t="n">
        <v>1534</v>
      </c>
      <c r="B1536" s="5" t="str">
        <f aca="false">"66382024070215132477432"</f>
        <v>66382024070215132477432</v>
      </c>
      <c r="C1536" s="5" t="str">
        <f aca="false">"0105"</f>
        <v>0105</v>
      </c>
      <c r="D1536" s="6" t="s">
        <v>11</v>
      </c>
      <c r="E1536" s="5" t="str">
        <f aca="false">"曾静姣"</f>
        <v>曾静姣</v>
      </c>
      <c r="F1536" s="5"/>
    </row>
    <row r="1537" customFormat="false" ht="24" hidden="false" customHeight="true" outlineLevel="0" collapsed="false">
      <c r="A1537" s="5" t="n">
        <v>1535</v>
      </c>
      <c r="B1537" s="5" t="str">
        <f aca="false">"66382024070215303077536"</f>
        <v>66382024070215303077536</v>
      </c>
      <c r="C1537" s="5" t="str">
        <f aca="false">"0105"</f>
        <v>0105</v>
      </c>
      <c r="D1537" s="6" t="s">
        <v>11</v>
      </c>
      <c r="E1537" s="5" t="str">
        <f aca="false">"吴周少"</f>
        <v>吴周少</v>
      </c>
      <c r="F1537" s="5"/>
    </row>
    <row r="1538" customFormat="false" ht="24" hidden="false" customHeight="true" outlineLevel="0" collapsed="false">
      <c r="A1538" s="5" t="n">
        <v>1536</v>
      </c>
      <c r="B1538" s="5" t="str">
        <f aca="false">"66382024070215113977419"</f>
        <v>66382024070215113977419</v>
      </c>
      <c r="C1538" s="5" t="str">
        <f aca="false">"0105"</f>
        <v>0105</v>
      </c>
      <c r="D1538" s="6" t="s">
        <v>11</v>
      </c>
      <c r="E1538" s="5" t="str">
        <f aca="false">"刘思慧"</f>
        <v>刘思慧</v>
      </c>
      <c r="F1538" s="5"/>
    </row>
    <row r="1539" customFormat="false" ht="24" hidden="false" customHeight="true" outlineLevel="0" collapsed="false">
      <c r="A1539" s="5" t="n">
        <v>1537</v>
      </c>
      <c r="B1539" s="5" t="str">
        <f aca="false">"66382024070215425877614"</f>
        <v>66382024070215425877614</v>
      </c>
      <c r="C1539" s="5" t="str">
        <f aca="false">"0105"</f>
        <v>0105</v>
      </c>
      <c r="D1539" s="6" t="s">
        <v>11</v>
      </c>
      <c r="E1539" s="5" t="str">
        <f aca="false">"符俊优"</f>
        <v>符俊优</v>
      </c>
      <c r="F1539" s="5"/>
    </row>
    <row r="1540" customFormat="false" ht="24" hidden="false" customHeight="true" outlineLevel="0" collapsed="false">
      <c r="A1540" s="5" t="n">
        <v>1538</v>
      </c>
      <c r="B1540" s="5" t="str">
        <f aca="false">"66382024070209165375619"</f>
        <v>66382024070209165375619</v>
      </c>
      <c r="C1540" s="5" t="str">
        <f aca="false">"0105"</f>
        <v>0105</v>
      </c>
      <c r="D1540" s="6" t="s">
        <v>11</v>
      </c>
      <c r="E1540" s="5" t="str">
        <f aca="false">"何玉妹"</f>
        <v>何玉妹</v>
      </c>
      <c r="F1540" s="5"/>
    </row>
    <row r="1541" customFormat="false" ht="24" hidden="false" customHeight="true" outlineLevel="0" collapsed="false">
      <c r="A1541" s="5" t="n">
        <v>1539</v>
      </c>
      <c r="B1541" s="5" t="str">
        <f aca="false">"66382024070215134877439"</f>
        <v>66382024070215134877439</v>
      </c>
      <c r="C1541" s="5" t="str">
        <f aca="false">"0105"</f>
        <v>0105</v>
      </c>
      <c r="D1541" s="6" t="s">
        <v>11</v>
      </c>
      <c r="E1541" s="5" t="str">
        <f aca="false">"龙妮"</f>
        <v>龙妮</v>
      </c>
      <c r="F1541" s="5"/>
    </row>
    <row r="1542" customFormat="false" ht="24" hidden="false" customHeight="true" outlineLevel="0" collapsed="false">
      <c r="A1542" s="5" t="n">
        <v>1540</v>
      </c>
      <c r="B1542" s="5" t="str">
        <f aca="false">"66382024070215430777616"</f>
        <v>66382024070215430777616</v>
      </c>
      <c r="C1542" s="5" t="str">
        <f aca="false">"0105"</f>
        <v>0105</v>
      </c>
      <c r="D1542" s="6" t="s">
        <v>11</v>
      </c>
      <c r="E1542" s="5" t="str">
        <f aca="false">"林颖"</f>
        <v>林颖</v>
      </c>
      <c r="F1542" s="5"/>
    </row>
    <row r="1543" customFormat="false" ht="24" hidden="false" customHeight="true" outlineLevel="0" collapsed="false">
      <c r="A1543" s="5" t="n">
        <v>1541</v>
      </c>
      <c r="B1543" s="5" t="str">
        <f aca="false">"66382024070215422177612"</f>
        <v>66382024070215422177612</v>
      </c>
      <c r="C1543" s="5" t="str">
        <f aca="false">"0105"</f>
        <v>0105</v>
      </c>
      <c r="D1543" s="6" t="s">
        <v>11</v>
      </c>
      <c r="E1543" s="5" t="str">
        <f aca="false">"何桂玉"</f>
        <v>何桂玉</v>
      </c>
      <c r="F1543" s="5"/>
    </row>
    <row r="1544" customFormat="false" ht="24" hidden="false" customHeight="true" outlineLevel="0" collapsed="false">
      <c r="A1544" s="5" t="n">
        <v>1542</v>
      </c>
      <c r="B1544" s="5" t="str">
        <f aca="false">"66382024070215103977415"</f>
        <v>66382024070215103977415</v>
      </c>
      <c r="C1544" s="5" t="str">
        <f aca="false">"0105"</f>
        <v>0105</v>
      </c>
      <c r="D1544" s="6" t="s">
        <v>11</v>
      </c>
      <c r="E1544" s="5" t="str">
        <f aca="false">"赵春月"</f>
        <v>赵春月</v>
      </c>
      <c r="F1544" s="5"/>
    </row>
    <row r="1545" customFormat="false" ht="24" hidden="false" customHeight="true" outlineLevel="0" collapsed="false">
      <c r="A1545" s="5" t="n">
        <v>1543</v>
      </c>
      <c r="B1545" s="5" t="str">
        <f aca="false">"66382024070215555877671"</f>
        <v>66382024070215555877671</v>
      </c>
      <c r="C1545" s="5" t="str">
        <f aca="false">"0105"</f>
        <v>0105</v>
      </c>
      <c r="D1545" s="6" t="s">
        <v>11</v>
      </c>
      <c r="E1545" s="5" t="str">
        <f aca="false">"丁珊珊"</f>
        <v>丁珊珊</v>
      </c>
      <c r="F1545" s="5"/>
    </row>
    <row r="1546" customFormat="false" ht="24" hidden="false" customHeight="true" outlineLevel="0" collapsed="false">
      <c r="A1546" s="5" t="n">
        <v>1544</v>
      </c>
      <c r="B1546" s="5" t="str">
        <f aca="false">"66382024070216373277882"</f>
        <v>66382024070216373277882</v>
      </c>
      <c r="C1546" s="5" t="str">
        <f aca="false">"0105"</f>
        <v>0105</v>
      </c>
      <c r="D1546" s="6" t="s">
        <v>11</v>
      </c>
      <c r="E1546" s="5" t="str">
        <f aca="false">"王芸"</f>
        <v>王芸</v>
      </c>
      <c r="F1546" s="5"/>
    </row>
    <row r="1547" customFormat="false" ht="24" hidden="false" customHeight="true" outlineLevel="0" collapsed="false">
      <c r="A1547" s="5" t="n">
        <v>1545</v>
      </c>
      <c r="B1547" s="5" t="str">
        <f aca="false">"66382024070210194676069"</f>
        <v>66382024070210194676069</v>
      </c>
      <c r="C1547" s="5" t="str">
        <f aca="false">"0105"</f>
        <v>0105</v>
      </c>
      <c r="D1547" s="6" t="s">
        <v>11</v>
      </c>
      <c r="E1547" s="5" t="str">
        <f aca="false">"郑智莹"</f>
        <v>郑智莹</v>
      </c>
      <c r="F1547" s="5"/>
    </row>
    <row r="1548" customFormat="false" ht="24" hidden="false" customHeight="true" outlineLevel="0" collapsed="false">
      <c r="A1548" s="5" t="n">
        <v>1546</v>
      </c>
      <c r="B1548" s="5" t="str">
        <f aca="false">"66382024070216512177953"</f>
        <v>66382024070216512177953</v>
      </c>
      <c r="C1548" s="5" t="str">
        <f aca="false">"0105"</f>
        <v>0105</v>
      </c>
      <c r="D1548" s="6" t="s">
        <v>11</v>
      </c>
      <c r="E1548" s="5" t="str">
        <f aca="false">"扈雅宁"</f>
        <v>扈雅宁</v>
      </c>
      <c r="F1548" s="5"/>
    </row>
    <row r="1549" customFormat="false" ht="24" hidden="false" customHeight="true" outlineLevel="0" collapsed="false">
      <c r="A1549" s="5" t="n">
        <v>1547</v>
      </c>
      <c r="B1549" s="5" t="str">
        <f aca="false">"66382024070211025076356"</f>
        <v>66382024070211025076356</v>
      </c>
      <c r="C1549" s="5" t="str">
        <f aca="false">"0105"</f>
        <v>0105</v>
      </c>
      <c r="D1549" s="6" t="s">
        <v>11</v>
      </c>
      <c r="E1549" s="5" t="str">
        <f aca="false">"刘桂美"</f>
        <v>刘桂美</v>
      </c>
      <c r="F1549" s="5"/>
    </row>
    <row r="1550" customFormat="false" ht="24" hidden="false" customHeight="true" outlineLevel="0" collapsed="false">
      <c r="A1550" s="5" t="n">
        <v>1548</v>
      </c>
      <c r="B1550" s="5" t="str">
        <f aca="false">"66382024070217024578010"</f>
        <v>66382024070217024578010</v>
      </c>
      <c r="C1550" s="5" t="str">
        <f aca="false">"0105"</f>
        <v>0105</v>
      </c>
      <c r="D1550" s="6" t="s">
        <v>11</v>
      </c>
      <c r="E1550" s="5" t="str">
        <f aca="false">"王小燕"</f>
        <v>王小燕</v>
      </c>
      <c r="F1550" s="5"/>
    </row>
    <row r="1551" customFormat="false" ht="24" hidden="false" customHeight="true" outlineLevel="0" collapsed="false">
      <c r="A1551" s="5" t="n">
        <v>1549</v>
      </c>
      <c r="B1551" s="5" t="str">
        <f aca="false">"66382024070217235478105"</f>
        <v>66382024070217235478105</v>
      </c>
      <c r="C1551" s="5" t="str">
        <f aca="false">"0105"</f>
        <v>0105</v>
      </c>
      <c r="D1551" s="6" t="s">
        <v>11</v>
      </c>
      <c r="E1551" s="5" t="str">
        <f aca="false">"纪珊珊"</f>
        <v>纪珊珊</v>
      </c>
      <c r="F1551" s="5"/>
    </row>
    <row r="1552" customFormat="false" ht="24" hidden="false" customHeight="true" outlineLevel="0" collapsed="false">
      <c r="A1552" s="5" t="n">
        <v>1550</v>
      </c>
      <c r="B1552" s="5" t="str">
        <f aca="false">"66382024070217164078070"</f>
        <v>66382024070217164078070</v>
      </c>
      <c r="C1552" s="5" t="str">
        <f aca="false">"0105"</f>
        <v>0105</v>
      </c>
      <c r="D1552" s="6" t="s">
        <v>11</v>
      </c>
      <c r="E1552" s="5" t="str">
        <f aca="false">"冼夏云"</f>
        <v>冼夏云</v>
      </c>
      <c r="F1552" s="5"/>
    </row>
    <row r="1553" customFormat="false" ht="24" hidden="false" customHeight="true" outlineLevel="0" collapsed="false">
      <c r="A1553" s="5" t="n">
        <v>1551</v>
      </c>
      <c r="B1553" s="5" t="str">
        <f aca="false">"66382024070217254978117"</f>
        <v>66382024070217254978117</v>
      </c>
      <c r="C1553" s="5" t="str">
        <f aca="false">"0105"</f>
        <v>0105</v>
      </c>
      <c r="D1553" s="6" t="s">
        <v>11</v>
      </c>
      <c r="E1553" s="5" t="str">
        <f aca="false">"钟惠"</f>
        <v>钟惠</v>
      </c>
      <c r="F1553" s="5"/>
    </row>
    <row r="1554" customFormat="false" ht="24" hidden="false" customHeight="true" outlineLevel="0" collapsed="false">
      <c r="A1554" s="5" t="n">
        <v>1552</v>
      </c>
      <c r="B1554" s="5" t="str">
        <f aca="false">"66382024070216081477735"</f>
        <v>66382024070216081477735</v>
      </c>
      <c r="C1554" s="5" t="str">
        <f aca="false">"0105"</f>
        <v>0105</v>
      </c>
      <c r="D1554" s="6" t="s">
        <v>11</v>
      </c>
      <c r="E1554" s="5" t="str">
        <f aca="false">"吴少敏"</f>
        <v>吴少敏</v>
      </c>
      <c r="F1554" s="5"/>
    </row>
    <row r="1555" customFormat="false" ht="24" hidden="false" customHeight="true" outlineLevel="0" collapsed="false">
      <c r="A1555" s="5" t="n">
        <v>1553</v>
      </c>
      <c r="B1555" s="5" t="str">
        <f aca="false">"66382024070211000776330"</f>
        <v>66382024070211000776330</v>
      </c>
      <c r="C1555" s="5" t="str">
        <f aca="false">"0105"</f>
        <v>0105</v>
      </c>
      <c r="D1555" s="6" t="s">
        <v>11</v>
      </c>
      <c r="E1555" s="5" t="str">
        <f aca="false">"尹燕梅"</f>
        <v>尹燕梅</v>
      </c>
      <c r="F1555" s="5"/>
    </row>
    <row r="1556" customFormat="false" ht="24" hidden="false" customHeight="true" outlineLevel="0" collapsed="false">
      <c r="A1556" s="5" t="n">
        <v>1554</v>
      </c>
      <c r="B1556" s="5" t="str">
        <f aca="false">"66382024070216443477914"</f>
        <v>66382024070216443477914</v>
      </c>
      <c r="C1556" s="5" t="str">
        <f aca="false">"0105"</f>
        <v>0105</v>
      </c>
      <c r="D1556" s="6" t="s">
        <v>11</v>
      </c>
      <c r="E1556" s="5" t="str">
        <f aca="false">"张艳"</f>
        <v>张艳</v>
      </c>
      <c r="F1556" s="5"/>
    </row>
    <row r="1557" customFormat="false" ht="24" hidden="false" customHeight="true" outlineLevel="0" collapsed="false">
      <c r="A1557" s="5" t="n">
        <v>1555</v>
      </c>
      <c r="B1557" s="5" t="str">
        <f aca="false">"66382024070217485578211"</f>
        <v>66382024070217485578211</v>
      </c>
      <c r="C1557" s="5" t="str">
        <f aca="false">"0105"</f>
        <v>0105</v>
      </c>
      <c r="D1557" s="6" t="s">
        <v>11</v>
      </c>
      <c r="E1557" s="5" t="str">
        <f aca="false">"何远兴"</f>
        <v>何远兴</v>
      </c>
      <c r="F1557" s="5"/>
    </row>
    <row r="1558" customFormat="false" ht="24" hidden="false" customHeight="true" outlineLevel="0" collapsed="false">
      <c r="A1558" s="5" t="n">
        <v>1556</v>
      </c>
      <c r="B1558" s="5" t="str">
        <f aca="false">"66382024070217433178187"</f>
        <v>66382024070217433178187</v>
      </c>
      <c r="C1558" s="5" t="str">
        <f aca="false">"0105"</f>
        <v>0105</v>
      </c>
      <c r="D1558" s="6" t="s">
        <v>11</v>
      </c>
      <c r="E1558" s="5" t="str">
        <f aca="false">"陈桂秀"</f>
        <v>陈桂秀</v>
      </c>
      <c r="F1558" s="5"/>
    </row>
    <row r="1559" customFormat="false" ht="24" hidden="false" customHeight="true" outlineLevel="0" collapsed="false">
      <c r="A1559" s="5" t="n">
        <v>1557</v>
      </c>
      <c r="B1559" s="5" t="str">
        <f aca="false">"66382024070212533676867"</f>
        <v>66382024070212533676867</v>
      </c>
      <c r="C1559" s="5" t="str">
        <f aca="false">"0105"</f>
        <v>0105</v>
      </c>
      <c r="D1559" s="6" t="s">
        <v>11</v>
      </c>
      <c r="E1559" s="5" t="str">
        <f aca="false">"王淑玲"</f>
        <v>王淑玲</v>
      </c>
      <c r="F1559" s="5"/>
    </row>
    <row r="1560" customFormat="false" ht="24" hidden="false" customHeight="true" outlineLevel="0" collapsed="false">
      <c r="A1560" s="5" t="n">
        <v>1558</v>
      </c>
      <c r="B1560" s="5" t="str">
        <f aca="false">"66382024070217581578245"</f>
        <v>66382024070217581578245</v>
      </c>
      <c r="C1560" s="5" t="str">
        <f aca="false">"0105"</f>
        <v>0105</v>
      </c>
      <c r="D1560" s="6" t="s">
        <v>11</v>
      </c>
      <c r="E1560" s="5" t="str">
        <f aca="false">"罗盛奇"</f>
        <v>罗盛奇</v>
      </c>
      <c r="F1560" s="5"/>
    </row>
    <row r="1561" customFormat="false" ht="24" hidden="false" customHeight="true" outlineLevel="0" collapsed="false">
      <c r="A1561" s="5" t="n">
        <v>1559</v>
      </c>
      <c r="B1561" s="5" t="str">
        <f aca="false">"66382024070218051778273"</f>
        <v>66382024070218051778273</v>
      </c>
      <c r="C1561" s="5" t="str">
        <f aca="false">"0105"</f>
        <v>0105</v>
      </c>
      <c r="D1561" s="6" t="s">
        <v>11</v>
      </c>
      <c r="E1561" s="5" t="str">
        <f aca="false">"吴梦艳"</f>
        <v>吴梦艳</v>
      </c>
      <c r="F1561" s="5"/>
    </row>
    <row r="1562" customFormat="false" ht="24" hidden="false" customHeight="true" outlineLevel="0" collapsed="false">
      <c r="A1562" s="5" t="n">
        <v>1560</v>
      </c>
      <c r="B1562" s="5" t="str">
        <f aca="false">"66382024070218152078315"</f>
        <v>66382024070218152078315</v>
      </c>
      <c r="C1562" s="5" t="str">
        <f aca="false">"0105"</f>
        <v>0105</v>
      </c>
      <c r="D1562" s="6" t="s">
        <v>11</v>
      </c>
      <c r="E1562" s="5" t="str">
        <f aca="false">"肖玲"</f>
        <v>肖玲</v>
      </c>
      <c r="F1562" s="5"/>
    </row>
    <row r="1563" customFormat="false" ht="24" hidden="false" customHeight="true" outlineLevel="0" collapsed="false">
      <c r="A1563" s="5" t="n">
        <v>1561</v>
      </c>
      <c r="B1563" s="5" t="str">
        <f aca="false">"66382024070218511278439"</f>
        <v>66382024070218511278439</v>
      </c>
      <c r="C1563" s="5" t="str">
        <f aca="false">"0105"</f>
        <v>0105</v>
      </c>
      <c r="D1563" s="6" t="s">
        <v>11</v>
      </c>
      <c r="E1563" s="5" t="str">
        <f aca="false">"陈玉妹"</f>
        <v>陈玉妹</v>
      </c>
      <c r="F1563" s="5"/>
    </row>
    <row r="1564" customFormat="false" ht="24" hidden="false" customHeight="true" outlineLevel="0" collapsed="false">
      <c r="A1564" s="5" t="n">
        <v>1562</v>
      </c>
      <c r="B1564" s="5" t="str">
        <f aca="false">"66382024070219130278507"</f>
        <v>66382024070219130278507</v>
      </c>
      <c r="C1564" s="5" t="str">
        <f aca="false">"0105"</f>
        <v>0105</v>
      </c>
      <c r="D1564" s="6" t="s">
        <v>11</v>
      </c>
      <c r="E1564" s="5" t="str">
        <f aca="false">"何丽鸾"</f>
        <v>何丽鸾</v>
      </c>
      <c r="F1564" s="5"/>
    </row>
    <row r="1565" customFormat="false" ht="24" hidden="false" customHeight="true" outlineLevel="0" collapsed="false">
      <c r="A1565" s="5" t="n">
        <v>1563</v>
      </c>
      <c r="B1565" s="5" t="str">
        <f aca="false">"66382024070213400177051"</f>
        <v>66382024070213400177051</v>
      </c>
      <c r="C1565" s="5" t="str">
        <f aca="false">"0105"</f>
        <v>0105</v>
      </c>
      <c r="D1565" s="6" t="s">
        <v>11</v>
      </c>
      <c r="E1565" s="5" t="str">
        <f aca="false">"翁美艳"</f>
        <v>翁美艳</v>
      </c>
      <c r="F1565" s="5"/>
    </row>
    <row r="1566" customFormat="false" ht="24" hidden="false" customHeight="true" outlineLevel="0" collapsed="false">
      <c r="A1566" s="5" t="n">
        <v>1564</v>
      </c>
      <c r="B1566" s="5" t="str">
        <f aca="false">"66382024070215132677433"</f>
        <v>66382024070215132677433</v>
      </c>
      <c r="C1566" s="5" t="str">
        <f aca="false">"0105"</f>
        <v>0105</v>
      </c>
      <c r="D1566" s="6" t="s">
        <v>11</v>
      </c>
      <c r="E1566" s="5" t="str">
        <f aca="false">"吴寿奇"</f>
        <v>吴寿奇</v>
      </c>
      <c r="F1566" s="5"/>
    </row>
    <row r="1567" customFormat="false" ht="24" hidden="false" customHeight="true" outlineLevel="0" collapsed="false">
      <c r="A1567" s="5" t="n">
        <v>1565</v>
      </c>
      <c r="B1567" s="5" t="str">
        <f aca="false">"66382024070219280378559"</f>
        <v>66382024070219280378559</v>
      </c>
      <c r="C1567" s="5" t="str">
        <f aca="false">"0105"</f>
        <v>0105</v>
      </c>
      <c r="D1567" s="6" t="s">
        <v>11</v>
      </c>
      <c r="E1567" s="5" t="str">
        <f aca="false">"陈凤慧"</f>
        <v>陈凤慧</v>
      </c>
      <c r="F1567" s="5"/>
    </row>
    <row r="1568" customFormat="false" ht="24" hidden="false" customHeight="true" outlineLevel="0" collapsed="false">
      <c r="A1568" s="5" t="n">
        <v>1566</v>
      </c>
      <c r="B1568" s="5" t="str">
        <f aca="false">"66382024070215135077440"</f>
        <v>66382024070215135077440</v>
      </c>
      <c r="C1568" s="5" t="str">
        <f aca="false">"0105"</f>
        <v>0105</v>
      </c>
      <c r="D1568" s="6" t="s">
        <v>11</v>
      </c>
      <c r="E1568" s="5" t="str">
        <f aca="false">"陈代丽"</f>
        <v>陈代丽</v>
      </c>
      <c r="F1568" s="5"/>
    </row>
    <row r="1569" customFormat="false" ht="24" hidden="false" customHeight="true" outlineLevel="0" collapsed="false">
      <c r="A1569" s="5" t="n">
        <v>1567</v>
      </c>
      <c r="B1569" s="5" t="str">
        <f aca="false">"66382024070217480878206"</f>
        <v>66382024070217480878206</v>
      </c>
      <c r="C1569" s="5" t="str">
        <f aca="false">"0105"</f>
        <v>0105</v>
      </c>
      <c r="D1569" s="6" t="s">
        <v>11</v>
      </c>
      <c r="E1569" s="5" t="str">
        <f aca="false">"曾繁凯"</f>
        <v>曾繁凯</v>
      </c>
      <c r="F1569" s="5"/>
    </row>
    <row r="1570" customFormat="false" ht="24" hidden="false" customHeight="true" outlineLevel="0" collapsed="false">
      <c r="A1570" s="5" t="n">
        <v>1568</v>
      </c>
      <c r="B1570" s="5" t="str">
        <f aca="false">"66382024070220132778723"</f>
        <v>66382024070220132778723</v>
      </c>
      <c r="C1570" s="5" t="str">
        <f aca="false">"0105"</f>
        <v>0105</v>
      </c>
      <c r="D1570" s="6" t="s">
        <v>11</v>
      </c>
      <c r="E1570" s="5" t="str">
        <f aca="false">"李秋月"</f>
        <v>李秋月</v>
      </c>
      <c r="F1570" s="5"/>
    </row>
    <row r="1571" customFormat="false" ht="24" hidden="false" customHeight="true" outlineLevel="0" collapsed="false">
      <c r="A1571" s="5" t="n">
        <v>1569</v>
      </c>
      <c r="B1571" s="5" t="str">
        <f aca="false">"66382024070219304578568"</f>
        <v>66382024070219304578568</v>
      </c>
      <c r="C1571" s="5" t="str">
        <f aca="false">"0105"</f>
        <v>0105</v>
      </c>
      <c r="D1571" s="6" t="s">
        <v>11</v>
      </c>
      <c r="E1571" s="5" t="str">
        <f aca="false">"陈丽娇"</f>
        <v>陈丽娇</v>
      </c>
      <c r="F1571" s="5"/>
    </row>
    <row r="1572" customFormat="false" ht="24" hidden="false" customHeight="true" outlineLevel="0" collapsed="false">
      <c r="A1572" s="5" t="n">
        <v>1570</v>
      </c>
      <c r="B1572" s="5" t="str">
        <f aca="false">"66382024070220540678875"</f>
        <v>66382024070220540678875</v>
      </c>
      <c r="C1572" s="5" t="str">
        <f aca="false">"0105"</f>
        <v>0105</v>
      </c>
      <c r="D1572" s="6" t="s">
        <v>11</v>
      </c>
      <c r="E1572" s="5" t="str">
        <f aca="false">"陈林婧"</f>
        <v>陈林婧</v>
      </c>
      <c r="F1572" s="5"/>
    </row>
    <row r="1573" customFormat="false" ht="24" hidden="false" customHeight="true" outlineLevel="0" collapsed="false">
      <c r="A1573" s="5" t="n">
        <v>1571</v>
      </c>
      <c r="B1573" s="5" t="str">
        <f aca="false">"66382024070210420776218"</f>
        <v>66382024070210420776218</v>
      </c>
      <c r="C1573" s="5" t="str">
        <f aca="false">"0105"</f>
        <v>0105</v>
      </c>
      <c r="D1573" s="6" t="s">
        <v>11</v>
      </c>
      <c r="E1573" s="5" t="str">
        <f aca="false">"李美莹"</f>
        <v>李美莹</v>
      </c>
      <c r="F1573" s="5"/>
    </row>
    <row r="1574" customFormat="false" ht="24" hidden="false" customHeight="true" outlineLevel="0" collapsed="false">
      <c r="A1574" s="5" t="n">
        <v>1572</v>
      </c>
      <c r="B1574" s="5" t="str">
        <f aca="false">"66382024070221184078966"</f>
        <v>66382024070221184078966</v>
      </c>
      <c r="C1574" s="5" t="str">
        <f aca="false">"0105"</f>
        <v>0105</v>
      </c>
      <c r="D1574" s="6" t="s">
        <v>11</v>
      </c>
      <c r="E1574" s="5" t="str">
        <f aca="false">"杨珊"</f>
        <v>杨珊</v>
      </c>
      <c r="F1574" s="5"/>
    </row>
    <row r="1575" customFormat="false" ht="24" hidden="false" customHeight="true" outlineLevel="0" collapsed="false">
      <c r="A1575" s="5" t="n">
        <v>1573</v>
      </c>
      <c r="B1575" s="5" t="str">
        <f aca="false">"66382024070221195578973"</f>
        <v>66382024070221195578973</v>
      </c>
      <c r="C1575" s="5" t="str">
        <f aca="false">"0105"</f>
        <v>0105</v>
      </c>
      <c r="D1575" s="6" t="s">
        <v>11</v>
      </c>
      <c r="E1575" s="5" t="str">
        <f aca="false">"何益舅"</f>
        <v>何益舅</v>
      </c>
      <c r="F1575" s="5"/>
    </row>
    <row r="1576" customFormat="false" ht="24" hidden="false" customHeight="true" outlineLevel="0" collapsed="false">
      <c r="A1576" s="5" t="n">
        <v>1574</v>
      </c>
      <c r="B1576" s="5" t="str">
        <f aca="false">"66382024070221263078996"</f>
        <v>66382024070221263078996</v>
      </c>
      <c r="C1576" s="5" t="str">
        <f aca="false">"0105"</f>
        <v>0105</v>
      </c>
      <c r="D1576" s="6" t="s">
        <v>11</v>
      </c>
      <c r="E1576" s="5" t="str">
        <f aca="false">"符春泥"</f>
        <v>符春泥</v>
      </c>
      <c r="F1576" s="5"/>
    </row>
    <row r="1577" customFormat="false" ht="24" hidden="false" customHeight="true" outlineLevel="0" collapsed="false">
      <c r="A1577" s="5" t="n">
        <v>1575</v>
      </c>
      <c r="B1577" s="5" t="str">
        <f aca="false">"66382024070221491179105"</f>
        <v>66382024070221491179105</v>
      </c>
      <c r="C1577" s="5" t="str">
        <f aca="false">"0105"</f>
        <v>0105</v>
      </c>
      <c r="D1577" s="6" t="s">
        <v>11</v>
      </c>
      <c r="E1577" s="5" t="str">
        <f aca="false">"李晓燕"</f>
        <v>李晓燕</v>
      </c>
      <c r="F1577" s="5"/>
    </row>
    <row r="1578" customFormat="false" ht="24" hidden="false" customHeight="true" outlineLevel="0" collapsed="false">
      <c r="A1578" s="5" t="n">
        <v>1576</v>
      </c>
      <c r="B1578" s="5" t="str">
        <f aca="false">"66382024070221302179015"</f>
        <v>66382024070221302179015</v>
      </c>
      <c r="C1578" s="5" t="str">
        <f aca="false">"0105"</f>
        <v>0105</v>
      </c>
      <c r="D1578" s="6" t="s">
        <v>11</v>
      </c>
      <c r="E1578" s="5" t="str">
        <f aca="false">"何吉花"</f>
        <v>何吉花</v>
      </c>
      <c r="F1578" s="5"/>
    </row>
    <row r="1579" customFormat="false" ht="24" hidden="false" customHeight="true" outlineLevel="0" collapsed="false">
      <c r="A1579" s="5" t="n">
        <v>1577</v>
      </c>
      <c r="B1579" s="5" t="str">
        <f aca="false">"66382024070222232479246"</f>
        <v>66382024070222232479246</v>
      </c>
      <c r="C1579" s="5" t="str">
        <f aca="false">"0105"</f>
        <v>0105</v>
      </c>
      <c r="D1579" s="6" t="s">
        <v>11</v>
      </c>
      <c r="E1579" s="5" t="str">
        <f aca="false">"钟小雪"</f>
        <v>钟小雪</v>
      </c>
      <c r="F1579" s="5"/>
    </row>
    <row r="1580" customFormat="false" ht="24" hidden="false" customHeight="true" outlineLevel="0" collapsed="false">
      <c r="A1580" s="5" t="n">
        <v>1578</v>
      </c>
      <c r="B1580" s="5" t="str">
        <f aca="false">"66382024070216142977762"</f>
        <v>66382024070216142977762</v>
      </c>
      <c r="C1580" s="5" t="str">
        <f aca="false">"0105"</f>
        <v>0105</v>
      </c>
      <c r="D1580" s="6" t="s">
        <v>11</v>
      </c>
      <c r="E1580" s="5" t="str">
        <f aca="false">"王绍球"</f>
        <v>王绍球</v>
      </c>
      <c r="F1580" s="5"/>
    </row>
    <row r="1581" customFormat="false" ht="24" hidden="false" customHeight="true" outlineLevel="0" collapsed="false">
      <c r="A1581" s="5" t="n">
        <v>1579</v>
      </c>
      <c r="B1581" s="5" t="str">
        <f aca="false">"66382024070222460179331"</f>
        <v>66382024070222460179331</v>
      </c>
      <c r="C1581" s="5" t="str">
        <f aca="false">"0105"</f>
        <v>0105</v>
      </c>
      <c r="D1581" s="6" t="s">
        <v>11</v>
      </c>
      <c r="E1581" s="5" t="str">
        <f aca="false">"王雪玉"</f>
        <v>王雪玉</v>
      </c>
      <c r="F1581" s="5"/>
    </row>
    <row r="1582" customFormat="false" ht="24" hidden="false" customHeight="true" outlineLevel="0" collapsed="false">
      <c r="A1582" s="5" t="n">
        <v>1580</v>
      </c>
      <c r="B1582" s="5" t="str">
        <f aca="false">"66382024070222413979317"</f>
        <v>66382024070222413979317</v>
      </c>
      <c r="C1582" s="5" t="str">
        <f aca="false">"0105"</f>
        <v>0105</v>
      </c>
      <c r="D1582" s="6" t="s">
        <v>11</v>
      </c>
      <c r="E1582" s="5" t="str">
        <f aca="false">"张翠萍"</f>
        <v>张翠萍</v>
      </c>
      <c r="F1582" s="5"/>
    </row>
    <row r="1583" customFormat="false" ht="24" hidden="false" customHeight="true" outlineLevel="0" collapsed="false">
      <c r="A1583" s="5" t="n">
        <v>1581</v>
      </c>
      <c r="B1583" s="5" t="str">
        <f aca="false">"66382024070219051478488"</f>
        <v>66382024070219051478488</v>
      </c>
      <c r="C1583" s="5" t="str">
        <f aca="false">"0105"</f>
        <v>0105</v>
      </c>
      <c r="D1583" s="6" t="s">
        <v>11</v>
      </c>
      <c r="E1583" s="5" t="str">
        <f aca="false">"陈德楼"</f>
        <v>陈德楼</v>
      </c>
      <c r="F1583" s="5"/>
    </row>
    <row r="1584" customFormat="false" ht="24" hidden="false" customHeight="true" outlineLevel="0" collapsed="false">
      <c r="A1584" s="5" t="n">
        <v>1582</v>
      </c>
      <c r="B1584" s="5" t="str">
        <f aca="false">"66382024070223253379458"</f>
        <v>66382024070223253379458</v>
      </c>
      <c r="C1584" s="5" t="str">
        <f aca="false">"0105"</f>
        <v>0105</v>
      </c>
      <c r="D1584" s="6" t="s">
        <v>11</v>
      </c>
      <c r="E1584" s="5" t="str">
        <f aca="false">"吴月丽"</f>
        <v>吴月丽</v>
      </c>
      <c r="F1584" s="5"/>
    </row>
    <row r="1585" customFormat="false" ht="24" hidden="false" customHeight="true" outlineLevel="0" collapsed="false">
      <c r="A1585" s="5" t="n">
        <v>1583</v>
      </c>
      <c r="B1585" s="5" t="str">
        <f aca="false">"66382024070300222679560"</f>
        <v>66382024070300222679560</v>
      </c>
      <c r="C1585" s="5" t="str">
        <f aca="false">"0105"</f>
        <v>0105</v>
      </c>
      <c r="D1585" s="6" t="s">
        <v>11</v>
      </c>
      <c r="E1585" s="5" t="str">
        <f aca="false">"黄少梅"</f>
        <v>黄少梅</v>
      </c>
      <c r="F1585" s="5"/>
    </row>
    <row r="1586" customFormat="false" ht="24" hidden="false" customHeight="true" outlineLevel="0" collapsed="false">
      <c r="A1586" s="5" t="n">
        <v>1584</v>
      </c>
      <c r="B1586" s="5" t="str">
        <f aca="false">"66382024070301120979600"</f>
        <v>66382024070301120979600</v>
      </c>
      <c r="C1586" s="5" t="str">
        <f aca="false">"0105"</f>
        <v>0105</v>
      </c>
      <c r="D1586" s="6" t="s">
        <v>11</v>
      </c>
      <c r="E1586" s="5" t="str">
        <f aca="false">"王蔓"</f>
        <v>王蔓</v>
      </c>
      <c r="F1586" s="5"/>
    </row>
    <row r="1587" customFormat="false" ht="24" hidden="false" customHeight="true" outlineLevel="0" collapsed="false">
      <c r="A1587" s="5" t="n">
        <v>1585</v>
      </c>
      <c r="B1587" s="5" t="str">
        <f aca="false">"66382024070301182179606"</f>
        <v>66382024070301182179606</v>
      </c>
      <c r="C1587" s="5" t="str">
        <f aca="false">"0105"</f>
        <v>0105</v>
      </c>
      <c r="D1587" s="6" t="s">
        <v>11</v>
      </c>
      <c r="E1587" s="5" t="str">
        <f aca="false">"董为丽"</f>
        <v>董为丽</v>
      </c>
      <c r="F1587" s="5"/>
    </row>
    <row r="1588" customFormat="false" ht="24" hidden="false" customHeight="true" outlineLevel="0" collapsed="false">
      <c r="A1588" s="5" t="n">
        <v>1586</v>
      </c>
      <c r="B1588" s="5" t="str">
        <f aca="false">"66382024070301324379612"</f>
        <v>66382024070301324379612</v>
      </c>
      <c r="C1588" s="5" t="str">
        <f aca="false">"0105"</f>
        <v>0105</v>
      </c>
      <c r="D1588" s="6" t="s">
        <v>11</v>
      </c>
      <c r="E1588" s="5" t="str">
        <f aca="false">"符启坚"</f>
        <v>符启坚</v>
      </c>
      <c r="F1588" s="5"/>
    </row>
    <row r="1589" customFormat="false" ht="24" hidden="false" customHeight="true" outlineLevel="0" collapsed="false">
      <c r="A1589" s="5" t="n">
        <v>1587</v>
      </c>
      <c r="B1589" s="5" t="str">
        <f aca="false">"66382024070301550179624"</f>
        <v>66382024070301550179624</v>
      </c>
      <c r="C1589" s="5" t="str">
        <f aca="false">"0105"</f>
        <v>0105</v>
      </c>
      <c r="D1589" s="6" t="s">
        <v>11</v>
      </c>
      <c r="E1589" s="5" t="str">
        <f aca="false">"王其妮"</f>
        <v>王其妮</v>
      </c>
      <c r="F1589" s="5"/>
    </row>
    <row r="1590" customFormat="false" ht="24" hidden="false" customHeight="true" outlineLevel="0" collapsed="false">
      <c r="A1590" s="5" t="n">
        <v>1588</v>
      </c>
      <c r="B1590" s="5" t="str">
        <f aca="false">"66382024070301555579625"</f>
        <v>66382024070301555579625</v>
      </c>
      <c r="C1590" s="5" t="str">
        <f aca="false">"0105"</f>
        <v>0105</v>
      </c>
      <c r="D1590" s="6" t="s">
        <v>11</v>
      </c>
      <c r="E1590" s="5" t="str">
        <f aca="false">"岑举芳"</f>
        <v>岑举芳</v>
      </c>
      <c r="F1590" s="5"/>
    </row>
    <row r="1591" customFormat="false" ht="24" hidden="false" customHeight="true" outlineLevel="0" collapsed="false">
      <c r="A1591" s="5" t="n">
        <v>1589</v>
      </c>
      <c r="B1591" s="5" t="str">
        <f aca="false">"66382024070307272279687"</f>
        <v>66382024070307272279687</v>
      </c>
      <c r="C1591" s="5" t="str">
        <f aca="false">"0105"</f>
        <v>0105</v>
      </c>
      <c r="D1591" s="6" t="s">
        <v>11</v>
      </c>
      <c r="E1591" s="5" t="str">
        <f aca="false">"林蓓"</f>
        <v>林蓓</v>
      </c>
      <c r="F1591" s="5"/>
    </row>
    <row r="1592" customFormat="false" ht="24" hidden="false" customHeight="true" outlineLevel="0" collapsed="false">
      <c r="A1592" s="5" t="n">
        <v>1590</v>
      </c>
      <c r="B1592" s="5" t="str">
        <f aca="false">"66382024070308123479770"</f>
        <v>66382024070308123479770</v>
      </c>
      <c r="C1592" s="5" t="str">
        <f aca="false">"0105"</f>
        <v>0105</v>
      </c>
      <c r="D1592" s="6" t="s">
        <v>11</v>
      </c>
      <c r="E1592" s="5" t="str">
        <f aca="false">"唐国教"</f>
        <v>唐国教</v>
      </c>
      <c r="F1592" s="5"/>
    </row>
    <row r="1593" customFormat="false" ht="24" hidden="false" customHeight="true" outlineLevel="0" collapsed="false">
      <c r="A1593" s="5" t="n">
        <v>1591</v>
      </c>
      <c r="B1593" s="5" t="str">
        <f aca="false">"66382024070308115479766"</f>
        <v>66382024070308115479766</v>
      </c>
      <c r="C1593" s="5" t="str">
        <f aca="false">"0105"</f>
        <v>0105</v>
      </c>
      <c r="D1593" s="6" t="s">
        <v>11</v>
      </c>
      <c r="E1593" s="5" t="str">
        <f aca="false">"罗盛转"</f>
        <v>罗盛转</v>
      </c>
      <c r="F1593" s="5"/>
    </row>
    <row r="1594" customFormat="false" ht="24" hidden="false" customHeight="true" outlineLevel="0" collapsed="false">
      <c r="A1594" s="5" t="n">
        <v>1592</v>
      </c>
      <c r="B1594" s="5" t="str">
        <f aca="false">"66382024070308525880011"</f>
        <v>66382024070308525880011</v>
      </c>
      <c r="C1594" s="5" t="str">
        <f aca="false">"0105"</f>
        <v>0105</v>
      </c>
      <c r="D1594" s="6" t="s">
        <v>11</v>
      </c>
      <c r="E1594" s="5" t="str">
        <f aca="false">"陆青雯"</f>
        <v>陆青雯</v>
      </c>
      <c r="F1594" s="5"/>
    </row>
    <row r="1595" customFormat="false" ht="24" hidden="false" customHeight="true" outlineLevel="0" collapsed="false">
      <c r="A1595" s="5" t="n">
        <v>1593</v>
      </c>
      <c r="B1595" s="5" t="str">
        <f aca="false">"66382024070308385679907"</f>
        <v>66382024070308385679907</v>
      </c>
      <c r="C1595" s="5" t="str">
        <f aca="false">"0105"</f>
        <v>0105</v>
      </c>
      <c r="D1595" s="6" t="s">
        <v>11</v>
      </c>
      <c r="E1595" s="5" t="str">
        <f aca="false">"文昌雨"</f>
        <v>文昌雨</v>
      </c>
      <c r="F1595" s="5"/>
    </row>
    <row r="1596" customFormat="false" ht="24" hidden="false" customHeight="true" outlineLevel="0" collapsed="false">
      <c r="A1596" s="5" t="n">
        <v>1594</v>
      </c>
      <c r="B1596" s="5" t="str">
        <f aca="false">"66382024070309051880150"</f>
        <v>66382024070309051880150</v>
      </c>
      <c r="C1596" s="5" t="str">
        <f aca="false">"0105"</f>
        <v>0105</v>
      </c>
      <c r="D1596" s="6" t="s">
        <v>11</v>
      </c>
      <c r="E1596" s="5" t="str">
        <f aca="false">"符壮才"</f>
        <v>符壮才</v>
      </c>
      <c r="F1596" s="5"/>
    </row>
    <row r="1597" customFormat="false" ht="24" hidden="false" customHeight="true" outlineLevel="0" collapsed="false">
      <c r="A1597" s="5" t="n">
        <v>1595</v>
      </c>
      <c r="B1597" s="5" t="str">
        <f aca="false">"66382024070309014780083"</f>
        <v>66382024070309014780083</v>
      </c>
      <c r="C1597" s="5" t="str">
        <f aca="false">"0105"</f>
        <v>0105</v>
      </c>
      <c r="D1597" s="6" t="s">
        <v>11</v>
      </c>
      <c r="E1597" s="5" t="str">
        <f aca="false">"苏永栅"</f>
        <v>苏永栅</v>
      </c>
      <c r="F1597" s="5"/>
    </row>
    <row r="1598" customFormat="false" ht="24" hidden="false" customHeight="true" outlineLevel="0" collapsed="false">
      <c r="A1598" s="5" t="n">
        <v>1596</v>
      </c>
      <c r="B1598" s="5" t="str">
        <f aca="false">"66382024070309471880650"</f>
        <v>66382024070309471880650</v>
      </c>
      <c r="C1598" s="5" t="str">
        <f aca="false">"0105"</f>
        <v>0105</v>
      </c>
      <c r="D1598" s="6" t="s">
        <v>11</v>
      </c>
      <c r="E1598" s="5" t="str">
        <f aca="false">"周炳丹"</f>
        <v>周炳丹</v>
      </c>
      <c r="F1598" s="5"/>
    </row>
    <row r="1599" customFormat="false" ht="24" hidden="false" customHeight="true" outlineLevel="0" collapsed="false">
      <c r="A1599" s="5" t="n">
        <v>1597</v>
      </c>
      <c r="B1599" s="5" t="str">
        <f aca="false">"66382024070209135375602"</f>
        <v>66382024070209135375602</v>
      </c>
      <c r="C1599" s="5" t="str">
        <f aca="false">"0105"</f>
        <v>0105</v>
      </c>
      <c r="D1599" s="6" t="s">
        <v>11</v>
      </c>
      <c r="E1599" s="5" t="str">
        <f aca="false">"顾红"</f>
        <v>顾红</v>
      </c>
      <c r="F1599" s="5"/>
    </row>
    <row r="1600" customFormat="false" ht="24" hidden="false" customHeight="true" outlineLevel="0" collapsed="false">
      <c r="A1600" s="5" t="n">
        <v>1598</v>
      </c>
      <c r="B1600" s="5" t="str">
        <f aca="false">"66382024070309483980663"</f>
        <v>66382024070309483980663</v>
      </c>
      <c r="C1600" s="5" t="str">
        <f aca="false">"0105"</f>
        <v>0105</v>
      </c>
      <c r="D1600" s="6" t="s">
        <v>11</v>
      </c>
      <c r="E1600" s="5" t="str">
        <f aca="false">"章欣"</f>
        <v>章欣</v>
      </c>
      <c r="F1600" s="5"/>
    </row>
    <row r="1601" customFormat="false" ht="24" hidden="false" customHeight="true" outlineLevel="0" collapsed="false">
      <c r="A1601" s="5" t="n">
        <v>1599</v>
      </c>
      <c r="B1601" s="5" t="str">
        <f aca="false">"66382024070310062980893"</f>
        <v>66382024070310062980893</v>
      </c>
      <c r="C1601" s="5" t="str">
        <f aca="false">"0105"</f>
        <v>0105</v>
      </c>
      <c r="D1601" s="6" t="s">
        <v>11</v>
      </c>
      <c r="E1601" s="5" t="str">
        <f aca="false">"韩诗"</f>
        <v>韩诗</v>
      </c>
      <c r="F1601" s="5"/>
    </row>
    <row r="1602" customFormat="false" ht="24" hidden="false" customHeight="true" outlineLevel="0" collapsed="false">
      <c r="A1602" s="5" t="n">
        <v>1600</v>
      </c>
      <c r="B1602" s="5" t="str">
        <f aca="false">"66382024070310130280979"</f>
        <v>66382024070310130280979</v>
      </c>
      <c r="C1602" s="5" t="str">
        <f aca="false">"0105"</f>
        <v>0105</v>
      </c>
      <c r="D1602" s="6" t="s">
        <v>11</v>
      </c>
      <c r="E1602" s="5" t="str">
        <f aca="false">"文亚倩"</f>
        <v>文亚倩</v>
      </c>
      <c r="F1602" s="5"/>
    </row>
    <row r="1603" customFormat="false" ht="24" hidden="false" customHeight="true" outlineLevel="0" collapsed="false">
      <c r="A1603" s="5" t="n">
        <v>1601</v>
      </c>
      <c r="B1603" s="5" t="str">
        <f aca="false">"66382024070310035880867"</f>
        <v>66382024070310035880867</v>
      </c>
      <c r="C1603" s="5" t="str">
        <f aca="false">"0105"</f>
        <v>0105</v>
      </c>
      <c r="D1603" s="6" t="s">
        <v>11</v>
      </c>
      <c r="E1603" s="5" t="str">
        <f aca="false">"陈召亿"</f>
        <v>陈召亿</v>
      </c>
      <c r="F1603" s="5"/>
    </row>
    <row r="1604" customFormat="false" ht="24" hidden="false" customHeight="true" outlineLevel="0" collapsed="false">
      <c r="A1604" s="5" t="n">
        <v>1602</v>
      </c>
      <c r="B1604" s="5" t="str">
        <f aca="false">"66382024070307442879702"</f>
        <v>66382024070307442879702</v>
      </c>
      <c r="C1604" s="5" t="str">
        <f aca="false">"0105"</f>
        <v>0105</v>
      </c>
      <c r="D1604" s="6" t="s">
        <v>11</v>
      </c>
      <c r="E1604" s="5" t="str">
        <f aca="false">"张曼芬"</f>
        <v>张曼芬</v>
      </c>
      <c r="F1604" s="5"/>
    </row>
    <row r="1605" customFormat="false" ht="24" hidden="false" customHeight="true" outlineLevel="0" collapsed="false">
      <c r="A1605" s="5" t="n">
        <v>1603</v>
      </c>
      <c r="B1605" s="5" t="str">
        <f aca="false">"66382024070309582080792"</f>
        <v>66382024070309582080792</v>
      </c>
      <c r="C1605" s="5" t="str">
        <f aca="false">"0105"</f>
        <v>0105</v>
      </c>
      <c r="D1605" s="6" t="s">
        <v>11</v>
      </c>
      <c r="E1605" s="5" t="str">
        <f aca="false">"林芳青"</f>
        <v>林芳青</v>
      </c>
      <c r="F1605" s="5"/>
    </row>
    <row r="1606" customFormat="false" ht="24" hidden="false" customHeight="true" outlineLevel="0" collapsed="false">
      <c r="A1606" s="5" t="n">
        <v>1604</v>
      </c>
      <c r="B1606" s="5" t="str">
        <f aca="false">"66382024070310533181466"</f>
        <v>66382024070310533181466</v>
      </c>
      <c r="C1606" s="5" t="str">
        <f aca="false">"0105"</f>
        <v>0105</v>
      </c>
      <c r="D1606" s="6" t="s">
        <v>11</v>
      </c>
      <c r="E1606" s="5" t="str">
        <f aca="false">"郭江霞"</f>
        <v>郭江霞</v>
      </c>
      <c r="F1606" s="5"/>
    </row>
    <row r="1607" customFormat="false" ht="24" hidden="false" customHeight="true" outlineLevel="0" collapsed="false">
      <c r="A1607" s="5" t="n">
        <v>1605</v>
      </c>
      <c r="B1607" s="5" t="str">
        <f aca="false">"66382024070222122179202"</f>
        <v>66382024070222122179202</v>
      </c>
      <c r="C1607" s="5" t="str">
        <f aca="false">"0105"</f>
        <v>0105</v>
      </c>
      <c r="D1607" s="6" t="s">
        <v>11</v>
      </c>
      <c r="E1607" s="5" t="str">
        <f aca="false">"蔡得波"</f>
        <v>蔡得波</v>
      </c>
      <c r="F1607" s="5"/>
    </row>
    <row r="1608" customFormat="false" ht="24" hidden="false" customHeight="true" outlineLevel="0" collapsed="false">
      <c r="A1608" s="5" t="n">
        <v>1606</v>
      </c>
      <c r="B1608" s="5" t="str">
        <f aca="false">"66382024070215133877437"</f>
        <v>66382024070215133877437</v>
      </c>
      <c r="C1608" s="5" t="str">
        <f aca="false">"0105"</f>
        <v>0105</v>
      </c>
      <c r="D1608" s="6" t="s">
        <v>11</v>
      </c>
      <c r="E1608" s="5" t="str">
        <f aca="false">"郑志玲"</f>
        <v>郑志玲</v>
      </c>
      <c r="F1608" s="5"/>
    </row>
    <row r="1609" customFormat="false" ht="24" hidden="false" customHeight="true" outlineLevel="0" collapsed="false">
      <c r="A1609" s="5" t="n">
        <v>1607</v>
      </c>
      <c r="B1609" s="5" t="str">
        <f aca="false">"66382024070311140281683"</f>
        <v>66382024070311140281683</v>
      </c>
      <c r="C1609" s="5" t="str">
        <f aca="false">"0105"</f>
        <v>0105</v>
      </c>
      <c r="D1609" s="6" t="s">
        <v>11</v>
      </c>
      <c r="E1609" s="5" t="str">
        <f aca="false">"符吉省"</f>
        <v>符吉省</v>
      </c>
      <c r="F1609" s="5"/>
    </row>
    <row r="1610" customFormat="false" ht="24" hidden="false" customHeight="true" outlineLevel="0" collapsed="false">
      <c r="A1610" s="5" t="n">
        <v>1608</v>
      </c>
      <c r="B1610" s="5" t="str">
        <f aca="false">"66382024070311184381713"</f>
        <v>66382024070311184381713</v>
      </c>
      <c r="C1610" s="5" t="str">
        <f aca="false">"0105"</f>
        <v>0105</v>
      </c>
      <c r="D1610" s="6" t="s">
        <v>11</v>
      </c>
      <c r="E1610" s="5" t="str">
        <f aca="false">"王凤丹"</f>
        <v>王凤丹</v>
      </c>
      <c r="F1610" s="5"/>
    </row>
    <row r="1611" customFormat="false" ht="24" hidden="false" customHeight="true" outlineLevel="0" collapsed="false">
      <c r="A1611" s="5" t="n">
        <v>1609</v>
      </c>
      <c r="B1611" s="5" t="str">
        <f aca="false">"66382024070311404681894"</f>
        <v>66382024070311404681894</v>
      </c>
      <c r="C1611" s="5" t="str">
        <f aca="false">"0105"</f>
        <v>0105</v>
      </c>
      <c r="D1611" s="6" t="s">
        <v>11</v>
      </c>
      <c r="E1611" s="5" t="str">
        <f aca="false">"陈彩翠"</f>
        <v>陈彩翠</v>
      </c>
      <c r="F1611" s="5"/>
    </row>
    <row r="1612" customFormat="false" ht="24" hidden="false" customHeight="true" outlineLevel="0" collapsed="false">
      <c r="A1612" s="5" t="n">
        <v>1610</v>
      </c>
      <c r="B1612" s="5" t="str">
        <f aca="false">"66382024070311424581903"</f>
        <v>66382024070311424581903</v>
      </c>
      <c r="C1612" s="5" t="str">
        <f aca="false">"0105"</f>
        <v>0105</v>
      </c>
      <c r="D1612" s="6" t="s">
        <v>11</v>
      </c>
      <c r="E1612" s="5" t="str">
        <f aca="false">"王哲娜"</f>
        <v>王哲娜</v>
      </c>
      <c r="F1612" s="5"/>
    </row>
    <row r="1613" customFormat="false" ht="24" hidden="false" customHeight="true" outlineLevel="0" collapsed="false">
      <c r="A1613" s="5" t="n">
        <v>1611</v>
      </c>
      <c r="B1613" s="5" t="str">
        <f aca="false">"66382024070312111782086"</f>
        <v>66382024070312111782086</v>
      </c>
      <c r="C1613" s="5" t="str">
        <f aca="false">"0105"</f>
        <v>0105</v>
      </c>
      <c r="D1613" s="6" t="s">
        <v>11</v>
      </c>
      <c r="E1613" s="5" t="str">
        <f aca="false">"周焕妹"</f>
        <v>周焕妹</v>
      </c>
      <c r="F1613" s="5"/>
    </row>
    <row r="1614" customFormat="false" ht="24" hidden="false" customHeight="true" outlineLevel="0" collapsed="false">
      <c r="A1614" s="5" t="n">
        <v>1612</v>
      </c>
      <c r="B1614" s="5" t="str">
        <f aca="false">"66382024070312203482142"</f>
        <v>66382024070312203482142</v>
      </c>
      <c r="C1614" s="5" t="str">
        <f aca="false">"0105"</f>
        <v>0105</v>
      </c>
      <c r="D1614" s="6" t="s">
        <v>11</v>
      </c>
      <c r="E1614" s="5" t="str">
        <f aca="false">"周贞廷"</f>
        <v>周贞廷</v>
      </c>
      <c r="F1614" s="5"/>
    </row>
    <row r="1615" customFormat="false" ht="24" hidden="false" customHeight="true" outlineLevel="0" collapsed="false">
      <c r="A1615" s="5" t="n">
        <v>1613</v>
      </c>
      <c r="B1615" s="5" t="str">
        <f aca="false">"66382024070219483678634"</f>
        <v>66382024070219483678634</v>
      </c>
      <c r="C1615" s="5" t="str">
        <f aca="false">"0105"</f>
        <v>0105</v>
      </c>
      <c r="D1615" s="6" t="s">
        <v>11</v>
      </c>
      <c r="E1615" s="5" t="str">
        <f aca="false">"王海瑜"</f>
        <v>王海瑜</v>
      </c>
      <c r="F1615" s="5"/>
    </row>
    <row r="1616" customFormat="false" ht="24" hidden="false" customHeight="true" outlineLevel="0" collapsed="false">
      <c r="A1616" s="5" t="n">
        <v>1614</v>
      </c>
      <c r="B1616" s="5" t="str">
        <f aca="false">"66382024070310015880834"</f>
        <v>66382024070310015880834</v>
      </c>
      <c r="C1616" s="5" t="str">
        <f aca="false">"0105"</f>
        <v>0105</v>
      </c>
      <c r="D1616" s="6" t="s">
        <v>11</v>
      </c>
      <c r="E1616" s="5" t="str">
        <f aca="false">"邢虹艳"</f>
        <v>邢虹艳</v>
      </c>
      <c r="F1616" s="5"/>
    </row>
    <row r="1617" customFormat="false" ht="24" hidden="false" customHeight="true" outlineLevel="0" collapsed="false">
      <c r="A1617" s="5" t="n">
        <v>1615</v>
      </c>
      <c r="B1617" s="5" t="str">
        <f aca="false">"66382024070313015882364"</f>
        <v>66382024070313015882364</v>
      </c>
      <c r="C1617" s="5" t="str">
        <f aca="false">"0105"</f>
        <v>0105</v>
      </c>
      <c r="D1617" s="6" t="s">
        <v>11</v>
      </c>
      <c r="E1617" s="5" t="str">
        <f aca="false">"何燕婷"</f>
        <v>何燕婷</v>
      </c>
      <c r="F1617" s="5"/>
    </row>
    <row r="1618" customFormat="false" ht="24" hidden="false" customHeight="true" outlineLevel="0" collapsed="false">
      <c r="A1618" s="5" t="n">
        <v>1616</v>
      </c>
      <c r="B1618" s="5" t="str">
        <f aca="false">"66382024070217232778099"</f>
        <v>66382024070217232778099</v>
      </c>
      <c r="C1618" s="5" t="str">
        <f aca="false">"0105"</f>
        <v>0105</v>
      </c>
      <c r="D1618" s="6" t="s">
        <v>11</v>
      </c>
      <c r="E1618" s="5" t="str">
        <f aca="false">"黄华依"</f>
        <v>黄华依</v>
      </c>
      <c r="F1618" s="5"/>
    </row>
    <row r="1619" customFormat="false" ht="24" hidden="false" customHeight="true" outlineLevel="0" collapsed="false">
      <c r="A1619" s="5" t="n">
        <v>1617</v>
      </c>
      <c r="B1619" s="5" t="str">
        <f aca="false">"66382024070222484579340"</f>
        <v>66382024070222484579340</v>
      </c>
      <c r="C1619" s="5" t="str">
        <f aca="false">"0105"</f>
        <v>0105</v>
      </c>
      <c r="D1619" s="6" t="s">
        <v>11</v>
      </c>
      <c r="E1619" s="5" t="str">
        <f aca="false">"何振柳"</f>
        <v>何振柳</v>
      </c>
      <c r="F1619" s="5"/>
    </row>
    <row r="1620" customFormat="false" ht="24" hidden="false" customHeight="true" outlineLevel="0" collapsed="false">
      <c r="A1620" s="5" t="n">
        <v>1618</v>
      </c>
      <c r="B1620" s="5" t="str">
        <f aca="false">"66382024070312574182342"</f>
        <v>66382024070312574182342</v>
      </c>
      <c r="C1620" s="5" t="str">
        <f aca="false">"0105"</f>
        <v>0105</v>
      </c>
      <c r="D1620" s="6" t="s">
        <v>11</v>
      </c>
      <c r="E1620" s="5" t="str">
        <f aca="false">"林柳红"</f>
        <v>林柳红</v>
      </c>
      <c r="F1620" s="5"/>
    </row>
    <row r="1621" customFormat="false" ht="24" hidden="false" customHeight="true" outlineLevel="0" collapsed="false">
      <c r="A1621" s="5" t="n">
        <v>1619</v>
      </c>
      <c r="B1621" s="5" t="str">
        <f aca="false">"66382024070314204782707"</f>
        <v>66382024070314204782707</v>
      </c>
      <c r="C1621" s="5" t="str">
        <f aca="false">"0105"</f>
        <v>0105</v>
      </c>
      <c r="D1621" s="6" t="s">
        <v>11</v>
      </c>
      <c r="E1621" s="5" t="str">
        <f aca="false">"谢鸿昌"</f>
        <v>谢鸿昌</v>
      </c>
      <c r="F1621" s="5"/>
    </row>
    <row r="1622" customFormat="false" ht="24" hidden="false" customHeight="true" outlineLevel="0" collapsed="false">
      <c r="A1622" s="5" t="n">
        <v>1620</v>
      </c>
      <c r="B1622" s="5" t="str">
        <f aca="false">"66382024070314515082922"</f>
        <v>66382024070314515082922</v>
      </c>
      <c r="C1622" s="5" t="str">
        <f aca="false">"0105"</f>
        <v>0105</v>
      </c>
      <c r="D1622" s="6" t="s">
        <v>11</v>
      </c>
      <c r="E1622" s="5" t="str">
        <f aca="false">"戴俊华"</f>
        <v>戴俊华</v>
      </c>
      <c r="F1622" s="5"/>
    </row>
    <row r="1623" customFormat="false" ht="24" hidden="false" customHeight="true" outlineLevel="0" collapsed="false">
      <c r="A1623" s="5" t="n">
        <v>1621</v>
      </c>
      <c r="B1623" s="5" t="str">
        <f aca="false">"66382024070315044283017"</f>
        <v>66382024070315044283017</v>
      </c>
      <c r="C1623" s="5" t="str">
        <f aca="false">"0105"</f>
        <v>0105</v>
      </c>
      <c r="D1623" s="6" t="s">
        <v>11</v>
      </c>
      <c r="E1623" s="5" t="str">
        <f aca="false">"王精华"</f>
        <v>王精华</v>
      </c>
      <c r="F1623" s="5"/>
    </row>
    <row r="1624" customFormat="false" ht="24" hidden="false" customHeight="true" outlineLevel="0" collapsed="false">
      <c r="A1624" s="5" t="n">
        <v>1622</v>
      </c>
      <c r="B1624" s="5" t="str">
        <f aca="false">"66382024070315104783067"</f>
        <v>66382024070315104783067</v>
      </c>
      <c r="C1624" s="5" t="str">
        <f aca="false">"0105"</f>
        <v>0105</v>
      </c>
      <c r="D1624" s="6" t="s">
        <v>11</v>
      </c>
      <c r="E1624" s="5" t="str">
        <f aca="false">"祁曼雅"</f>
        <v>祁曼雅</v>
      </c>
      <c r="F1624" s="5"/>
    </row>
    <row r="1625" customFormat="false" ht="24" hidden="false" customHeight="true" outlineLevel="0" collapsed="false">
      <c r="A1625" s="5" t="n">
        <v>1623</v>
      </c>
      <c r="B1625" s="5" t="str">
        <f aca="false">"66382024070315374183280"</f>
        <v>66382024070315374183280</v>
      </c>
      <c r="C1625" s="5" t="str">
        <f aca="false">"0105"</f>
        <v>0105</v>
      </c>
      <c r="D1625" s="6" t="s">
        <v>11</v>
      </c>
      <c r="E1625" s="5" t="str">
        <f aca="false">"蔡彩梅"</f>
        <v>蔡彩梅</v>
      </c>
      <c r="F1625" s="5"/>
    </row>
    <row r="1626" customFormat="false" ht="24" hidden="false" customHeight="true" outlineLevel="0" collapsed="false">
      <c r="A1626" s="5" t="n">
        <v>1624</v>
      </c>
      <c r="B1626" s="5" t="str">
        <f aca="false">"66382024070315435683312"</f>
        <v>66382024070315435683312</v>
      </c>
      <c r="C1626" s="5" t="str">
        <f aca="false">"0105"</f>
        <v>0105</v>
      </c>
      <c r="D1626" s="6" t="s">
        <v>11</v>
      </c>
      <c r="E1626" s="5" t="str">
        <f aca="false">"吴秋婷"</f>
        <v>吴秋婷</v>
      </c>
      <c r="F1626" s="5"/>
    </row>
    <row r="1627" customFormat="false" ht="24" hidden="false" customHeight="true" outlineLevel="0" collapsed="false">
      <c r="A1627" s="5" t="n">
        <v>1625</v>
      </c>
      <c r="B1627" s="5" t="str">
        <f aca="false">"66382024070315090683052"</f>
        <v>66382024070315090683052</v>
      </c>
      <c r="C1627" s="5" t="str">
        <f aca="false">"0105"</f>
        <v>0105</v>
      </c>
      <c r="D1627" s="6" t="s">
        <v>11</v>
      </c>
      <c r="E1627" s="5" t="str">
        <f aca="false">"孙婧倩"</f>
        <v>孙婧倩</v>
      </c>
      <c r="F1627" s="5"/>
    </row>
    <row r="1628" customFormat="false" ht="24" hidden="false" customHeight="true" outlineLevel="0" collapsed="false">
      <c r="A1628" s="5" t="n">
        <v>1626</v>
      </c>
      <c r="B1628" s="5" t="str">
        <f aca="false">"66382024070315365383272"</f>
        <v>66382024070315365383272</v>
      </c>
      <c r="C1628" s="5" t="str">
        <f aca="false">"0105"</f>
        <v>0105</v>
      </c>
      <c r="D1628" s="6" t="s">
        <v>11</v>
      </c>
      <c r="E1628" s="5" t="str">
        <f aca="false">"孙秀英"</f>
        <v>孙秀英</v>
      </c>
      <c r="F1628" s="5"/>
    </row>
    <row r="1629" customFormat="false" ht="24" hidden="false" customHeight="true" outlineLevel="0" collapsed="false">
      <c r="A1629" s="5" t="n">
        <v>1627</v>
      </c>
      <c r="B1629" s="5" t="str">
        <f aca="false">"66382024070309084380190"</f>
        <v>66382024070309084380190</v>
      </c>
      <c r="C1629" s="5" t="str">
        <f aca="false">"0105"</f>
        <v>0105</v>
      </c>
      <c r="D1629" s="6" t="s">
        <v>11</v>
      </c>
      <c r="E1629" s="5" t="str">
        <f aca="false">"蔡秋樱"</f>
        <v>蔡秋樱</v>
      </c>
      <c r="F1629" s="5"/>
    </row>
    <row r="1630" customFormat="false" ht="24" hidden="false" customHeight="true" outlineLevel="0" collapsed="false">
      <c r="A1630" s="5" t="n">
        <v>1628</v>
      </c>
      <c r="B1630" s="5" t="str">
        <f aca="false">"66382024070316040083446"</f>
        <v>66382024070316040083446</v>
      </c>
      <c r="C1630" s="5" t="str">
        <f aca="false">"0105"</f>
        <v>0105</v>
      </c>
      <c r="D1630" s="6" t="s">
        <v>11</v>
      </c>
      <c r="E1630" s="5" t="str">
        <f aca="false">"郭秀霞"</f>
        <v>郭秀霞</v>
      </c>
      <c r="F1630" s="5"/>
    </row>
    <row r="1631" customFormat="false" ht="24" hidden="false" customHeight="true" outlineLevel="0" collapsed="false">
      <c r="A1631" s="5" t="n">
        <v>1629</v>
      </c>
      <c r="B1631" s="5" t="str">
        <f aca="false">"66382024070316154783533"</f>
        <v>66382024070316154783533</v>
      </c>
      <c r="C1631" s="5" t="str">
        <f aca="false">"0105"</f>
        <v>0105</v>
      </c>
      <c r="D1631" s="6" t="s">
        <v>11</v>
      </c>
      <c r="E1631" s="5" t="str">
        <f aca="false">"吴美菊"</f>
        <v>吴美菊</v>
      </c>
      <c r="F1631" s="5"/>
    </row>
    <row r="1632" customFormat="false" ht="24" hidden="false" customHeight="true" outlineLevel="0" collapsed="false">
      <c r="A1632" s="5" t="n">
        <v>1630</v>
      </c>
      <c r="B1632" s="5" t="str">
        <f aca="false">"66382024070315454283327"</f>
        <v>66382024070315454283327</v>
      </c>
      <c r="C1632" s="5" t="str">
        <f aca="false">"0105"</f>
        <v>0105</v>
      </c>
      <c r="D1632" s="6" t="s">
        <v>11</v>
      </c>
      <c r="E1632" s="5" t="str">
        <f aca="false">"李杰丞"</f>
        <v>李杰丞</v>
      </c>
      <c r="F1632" s="5"/>
    </row>
    <row r="1633" customFormat="false" ht="24" hidden="false" customHeight="true" outlineLevel="0" collapsed="false">
      <c r="A1633" s="5" t="n">
        <v>1631</v>
      </c>
      <c r="B1633" s="5" t="str">
        <f aca="false">"66382024070315194983147"</f>
        <v>66382024070315194983147</v>
      </c>
      <c r="C1633" s="5" t="str">
        <f aca="false">"0105"</f>
        <v>0105</v>
      </c>
      <c r="D1633" s="6" t="s">
        <v>11</v>
      </c>
      <c r="E1633" s="5" t="str">
        <f aca="false">"徐子波"</f>
        <v>徐子波</v>
      </c>
      <c r="F1633" s="5"/>
    </row>
    <row r="1634" customFormat="false" ht="24" hidden="false" customHeight="true" outlineLevel="0" collapsed="false">
      <c r="A1634" s="5" t="n">
        <v>1632</v>
      </c>
      <c r="B1634" s="5" t="str">
        <f aca="false">"66382024070315400183291"</f>
        <v>66382024070315400183291</v>
      </c>
      <c r="C1634" s="5" t="str">
        <f aca="false">"0105"</f>
        <v>0105</v>
      </c>
      <c r="D1634" s="6" t="s">
        <v>11</v>
      </c>
      <c r="E1634" s="5" t="str">
        <f aca="false">"李国柳"</f>
        <v>李国柳</v>
      </c>
      <c r="F1634" s="5"/>
    </row>
    <row r="1635" customFormat="false" ht="24" hidden="false" customHeight="true" outlineLevel="0" collapsed="false">
      <c r="A1635" s="5" t="n">
        <v>1633</v>
      </c>
      <c r="B1635" s="5" t="str">
        <f aca="false">"66382024070316492883749"</f>
        <v>66382024070316492883749</v>
      </c>
      <c r="C1635" s="5" t="str">
        <f aca="false">"0105"</f>
        <v>0105</v>
      </c>
      <c r="D1635" s="6" t="s">
        <v>11</v>
      </c>
      <c r="E1635" s="5" t="str">
        <f aca="false">"王千姬"</f>
        <v>王千姬</v>
      </c>
      <c r="F1635" s="5"/>
    </row>
    <row r="1636" customFormat="false" ht="24" hidden="false" customHeight="true" outlineLevel="0" collapsed="false">
      <c r="A1636" s="5" t="n">
        <v>1634</v>
      </c>
      <c r="B1636" s="5" t="str">
        <f aca="false">"66382024070316531483776"</f>
        <v>66382024070316531483776</v>
      </c>
      <c r="C1636" s="5" t="str">
        <f aca="false">"0105"</f>
        <v>0105</v>
      </c>
      <c r="D1636" s="6" t="s">
        <v>11</v>
      </c>
      <c r="E1636" s="5" t="str">
        <f aca="false">"王莹"</f>
        <v>王莹</v>
      </c>
      <c r="F1636" s="5"/>
    </row>
    <row r="1637" customFormat="false" ht="24" hidden="false" customHeight="true" outlineLevel="0" collapsed="false">
      <c r="A1637" s="5" t="n">
        <v>1635</v>
      </c>
      <c r="B1637" s="5" t="str">
        <f aca="false">"66382024070316501483756"</f>
        <v>66382024070316501483756</v>
      </c>
      <c r="C1637" s="5" t="str">
        <f aca="false">"0105"</f>
        <v>0105</v>
      </c>
      <c r="D1637" s="6" t="s">
        <v>11</v>
      </c>
      <c r="E1637" s="5" t="str">
        <f aca="false">"曾福丽"</f>
        <v>曾福丽</v>
      </c>
      <c r="F1637" s="5"/>
    </row>
    <row r="1638" customFormat="false" ht="24" hidden="false" customHeight="true" outlineLevel="0" collapsed="false">
      <c r="A1638" s="5" t="n">
        <v>1636</v>
      </c>
      <c r="B1638" s="5" t="str">
        <f aca="false">"66382024070217135078059"</f>
        <v>66382024070217135078059</v>
      </c>
      <c r="C1638" s="5" t="str">
        <f aca="false">"0105"</f>
        <v>0105</v>
      </c>
      <c r="D1638" s="6" t="s">
        <v>11</v>
      </c>
      <c r="E1638" s="5" t="str">
        <f aca="false">"杨珠"</f>
        <v>杨珠</v>
      </c>
      <c r="F1638" s="5"/>
    </row>
    <row r="1639" customFormat="false" ht="24" hidden="false" customHeight="true" outlineLevel="0" collapsed="false">
      <c r="A1639" s="5" t="n">
        <v>1637</v>
      </c>
      <c r="B1639" s="5" t="str">
        <f aca="false">"66382024070317393684005"</f>
        <v>66382024070317393684005</v>
      </c>
      <c r="C1639" s="5" t="str">
        <f aca="false">"0105"</f>
        <v>0105</v>
      </c>
      <c r="D1639" s="6" t="s">
        <v>11</v>
      </c>
      <c r="E1639" s="5" t="str">
        <f aca="false">"陈汉翠"</f>
        <v>陈汉翠</v>
      </c>
      <c r="F1639" s="5"/>
    </row>
    <row r="1640" customFormat="false" ht="24" hidden="false" customHeight="true" outlineLevel="0" collapsed="false">
      <c r="A1640" s="5" t="n">
        <v>1638</v>
      </c>
      <c r="B1640" s="5" t="str">
        <f aca="false">"66382024070217492578212"</f>
        <v>66382024070217492578212</v>
      </c>
      <c r="C1640" s="5" t="str">
        <f aca="false">"0105"</f>
        <v>0105</v>
      </c>
      <c r="D1640" s="6" t="s">
        <v>11</v>
      </c>
      <c r="E1640" s="5" t="str">
        <f aca="false">"符汉梨"</f>
        <v>符汉梨</v>
      </c>
      <c r="F1640" s="5"/>
    </row>
    <row r="1641" customFormat="false" ht="24" hidden="false" customHeight="true" outlineLevel="0" collapsed="false">
      <c r="A1641" s="5" t="n">
        <v>1639</v>
      </c>
      <c r="B1641" s="5" t="str">
        <f aca="false">"66382024070318023884107"</f>
        <v>66382024070318023884107</v>
      </c>
      <c r="C1641" s="5" t="str">
        <f aca="false">"0105"</f>
        <v>0105</v>
      </c>
      <c r="D1641" s="6" t="s">
        <v>11</v>
      </c>
      <c r="E1641" s="5" t="str">
        <f aca="false">"吴凌志"</f>
        <v>吴凌志</v>
      </c>
      <c r="F1641" s="5"/>
    </row>
    <row r="1642" customFormat="false" ht="24" hidden="false" customHeight="true" outlineLevel="0" collapsed="false">
      <c r="A1642" s="5" t="n">
        <v>1640</v>
      </c>
      <c r="B1642" s="5" t="str">
        <f aca="false">"66382024070318245284188"</f>
        <v>66382024070318245284188</v>
      </c>
      <c r="C1642" s="5" t="str">
        <f aca="false">"0105"</f>
        <v>0105</v>
      </c>
      <c r="D1642" s="6" t="s">
        <v>11</v>
      </c>
      <c r="E1642" s="5" t="str">
        <f aca="false">"符颖"</f>
        <v>符颖</v>
      </c>
      <c r="F1642" s="5"/>
    </row>
    <row r="1643" customFormat="false" ht="24" hidden="false" customHeight="true" outlineLevel="0" collapsed="false">
      <c r="A1643" s="5" t="n">
        <v>1641</v>
      </c>
      <c r="B1643" s="5" t="str">
        <f aca="false">"66382024070222400279307"</f>
        <v>66382024070222400279307</v>
      </c>
      <c r="C1643" s="5" t="str">
        <f aca="false">"0105"</f>
        <v>0105</v>
      </c>
      <c r="D1643" s="6" t="s">
        <v>11</v>
      </c>
      <c r="E1643" s="5" t="str">
        <f aca="false">"吉如科"</f>
        <v>吉如科</v>
      </c>
      <c r="F1643" s="5"/>
    </row>
    <row r="1644" customFormat="false" ht="24" hidden="false" customHeight="true" outlineLevel="0" collapsed="false">
      <c r="A1644" s="5" t="n">
        <v>1642</v>
      </c>
      <c r="B1644" s="5" t="str">
        <f aca="false">"66382024070319020484324"</f>
        <v>66382024070319020484324</v>
      </c>
      <c r="C1644" s="5" t="str">
        <f aca="false">"0105"</f>
        <v>0105</v>
      </c>
      <c r="D1644" s="6" t="s">
        <v>11</v>
      </c>
      <c r="E1644" s="5" t="str">
        <f aca="false">"林兴梅"</f>
        <v>林兴梅</v>
      </c>
      <c r="F1644" s="5"/>
    </row>
    <row r="1645" customFormat="false" ht="24" hidden="false" customHeight="true" outlineLevel="0" collapsed="false">
      <c r="A1645" s="5" t="n">
        <v>1643</v>
      </c>
      <c r="B1645" s="5" t="str">
        <f aca="false">"66382024070319071984337"</f>
        <v>66382024070319071984337</v>
      </c>
      <c r="C1645" s="5" t="str">
        <f aca="false">"0105"</f>
        <v>0105</v>
      </c>
      <c r="D1645" s="6" t="s">
        <v>11</v>
      </c>
      <c r="E1645" s="5" t="str">
        <f aca="false">"郑远霞"</f>
        <v>郑远霞</v>
      </c>
      <c r="F1645" s="5"/>
    </row>
    <row r="1646" customFormat="false" ht="24" hidden="false" customHeight="true" outlineLevel="0" collapsed="false">
      <c r="A1646" s="5" t="n">
        <v>1644</v>
      </c>
      <c r="B1646" s="5" t="str">
        <f aca="false">"66382024070319273984419"</f>
        <v>66382024070319273984419</v>
      </c>
      <c r="C1646" s="5" t="str">
        <f aca="false">"0105"</f>
        <v>0105</v>
      </c>
      <c r="D1646" s="6" t="s">
        <v>11</v>
      </c>
      <c r="E1646" s="5" t="str">
        <f aca="false">"郭仁玲"</f>
        <v>郭仁玲</v>
      </c>
      <c r="F1646" s="5"/>
    </row>
    <row r="1647" customFormat="false" ht="24" hidden="false" customHeight="true" outlineLevel="0" collapsed="false">
      <c r="A1647" s="5" t="n">
        <v>1645</v>
      </c>
      <c r="B1647" s="5" t="str">
        <f aca="false">"66382024070317301283970"</f>
        <v>66382024070317301283970</v>
      </c>
      <c r="C1647" s="5" t="str">
        <f aca="false">"0105"</f>
        <v>0105</v>
      </c>
      <c r="D1647" s="6" t="s">
        <v>11</v>
      </c>
      <c r="E1647" s="5" t="str">
        <f aca="false">"黄立娇"</f>
        <v>黄立娇</v>
      </c>
      <c r="F1647" s="5"/>
    </row>
    <row r="1648" customFormat="false" ht="24" hidden="false" customHeight="true" outlineLevel="0" collapsed="false">
      <c r="A1648" s="5" t="n">
        <v>1646</v>
      </c>
      <c r="B1648" s="5" t="str">
        <f aca="false">"66382024070209311975720"</f>
        <v>66382024070209311975720</v>
      </c>
      <c r="C1648" s="5" t="str">
        <f aca="false">"0105"</f>
        <v>0105</v>
      </c>
      <c r="D1648" s="6" t="s">
        <v>11</v>
      </c>
      <c r="E1648" s="5" t="str">
        <f aca="false">"吴品玲"</f>
        <v>吴品玲</v>
      </c>
      <c r="F1648" s="5"/>
    </row>
    <row r="1649" customFormat="false" ht="24" hidden="false" customHeight="true" outlineLevel="0" collapsed="false">
      <c r="A1649" s="5" t="n">
        <v>1647</v>
      </c>
      <c r="B1649" s="5" t="str">
        <f aca="false">"66382024070320283684679"</f>
        <v>66382024070320283684679</v>
      </c>
      <c r="C1649" s="5" t="str">
        <f aca="false">"0105"</f>
        <v>0105</v>
      </c>
      <c r="D1649" s="6" t="s">
        <v>11</v>
      </c>
      <c r="E1649" s="5" t="str">
        <f aca="false">"赵学翠"</f>
        <v>赵学翠</v>
      </c>
      <c r="F1649" s="5"/>
    </row>
    <row r="1650" customFormat="false" ht="24" hidden="false" customHeight="true" outlineLevel="0" collapsed="false">
      <c r="A1650" s="5" t="n">
        <v>1648</v>
      </c>
      <c r="B1650" s="5" t="str">
        <f aca="false">"66382024070321012084799"</f>
        <v>66382024070321012084799</v>
      </c>
      <c r="C1650" s="5" t="str">
        <f aca="false">"0105"</f>
        <v>0105</v>
      </c>
      <c r="D1650" s="6" t="s">
        <v>11</v>
      </c>
      <c r="E1650" s="5" t="str">
        <f aca="false">"姚美珍"</f>
        <v>姚美珍</v>
      </c>
      <c r="F1650" s="5"/>
    </row>
    <row r="1651" customFormat="false" ht="24" hidden="false" customHeight="true" outlineLevel="0" collapsed="false">
      <c r="A1651" s="5" t="n">
        <v>1649</v>
      </c>
      <c r="B1651" s="5" t="str">
        <f aca="false">"66382024070311592182019"</f>
        <v>66382024070311592182019</v>
      </c>
      <c r="C1651" s="5" t="str">
        <f aca="false">"0105"</f>
        <v>0105</v>
      </c>
      <c r="D1651" s="6" t="s">
        <v>11</v>
      </c>
      <c r="E1651" s="5" t="str">
        <f aca="false">"符明夏"</f>
        <v>符明夏</v>
      </c>
      <c r="F1651" s="5"/>
    </row>
    <row r="1652" customFormat="false" ht="24" hidden="false" customHeight="true" outlineLevel="0" collapsed="false">
      <c r="A1652" s="5" t="n">
        <v>1650</v>
      </c>
      <c r="B1652" s="5" t="str">
        <f aca="false">"66382024070316390183669"</f>
        <v>66382024070316390183669</v>
      </c>
      <c r="C1652" s="5" t="str">
        <f aca="false">"0105"</f>
        <v>0105</v>
      </c>
      <c r="D1652" s="6" t="s">
        <v>11</v>
      </c>
      <c r="E1652" s="5" t="str">
        <f aca="false">"杨月"</f>
        <v>杨月</v>
      </c>
      <c r="F1652" s="5"/>
    </row>
    <row r="1653" customFormat="false" ht="24" hidden="false" customHeight="true" outlineLevel="0" collapsed="false">
      <c r="A1653" s="5" t="n">
        <v>1651</v>
      </c>
      <c r="B1653" s="5" t="str">
        <f aca="false">"66382024070321483184977"</f>
        <v>66382024070321483184977</v>
      </c>
      <c r="C1653" s="5" t="str">
        <f aca="false">"0105"</f>
        <v>0105</v>
      </c>
      <c r="D1653" s="6" t="s">
        <v>11</v>
      </c>
      <c r="E1653" s="5" t="str">
        <f aca="false">"吴慧晶"</f>
        <v>吴慧晶</v>
      </c>
      <c r="F1653" s="5"/>
    </row>
    <row r="1654" customFormat="false" ht="24" hidden="false" customHeight="true" outlineLevel="0" collapsed="false">
      <c r="A1654" s="5" t="n">
        <v>1652</v>
      </c>
      <c r="B1654" s="5" t="str">
        <f aca="false">"66382024070219501578639"</f>
        <v>66382024070219501578639</v>
      </c>
      <c r="C1654" s="5" t="str">
        <f aca="false">"0105"</f>
        <v>0105</v>
      </c>
      <c r="D1654" s="6" t="s">
        <v>11</v>
      </c>
      <c r="E1654" s="5" t="str">
        <f aca="false">"李丽"</f>
        <v>李丽</v>
      </c>
      <c r="F1654" s="5"/>
    </row>
    <row r="1655" customFormat="false" ht="24" hidden="false" customHeight="true" outlineLevel="0" collapsed="false">
      <c r="A1655" s="5" t="n">
        <v>1653</v>
      </c>
      <c r="B1655" s="5" t="str">
        <f aca="false">"66382024070210333476162"</f>
        <v>66382024070210333476162</v>
      </c>
      <c r="C1655" s="5" t="str">
        <f aca="false">"0105"</f>
        <v>0105</v>
      </c>
      <c r="D1655" s="6" t="s">
        <v>11</v>
      </c>
      <c r="E1655" s="5" t="str">
        <f aca="false">"吴英菊"</f>
        <v>吴英菊</v>
      </c>
      <c r="F1655" s="5"/>
    </row>
    <row r="1656" customFormat="false" ht="24" hidden="false" customHeight="true" outlineLevel="0" collapsed="false">
      <c r="A1656" s="5" t="n">
        <v>1654</v>
      </c>
      <c r="B1656" s="5" t="str">
        <f aca="false">"66382024070323035585246"</f>
        <v>66382024070323035585246</v>
      </c>
      <c r="C1656" s="5" t="str">
        <f aca="false">"0105"</f>
        <v>0105</v>
      </c>
      <c r="D1656" s="6" t="s">
        <v>11</v>
      </c>
      <c r="E1656" s="5" t="str">
        <f aca="false">"王善妃"</f>
        <v>王善妃</v>
      </c>
      <c r="F1656" s="5"/>
    </row>
    <row r="1657" customFormat="false" ht="24" hidden="false" customHeight="true" outlineLevel="0" collapsed="false">
      <c r="A1657" s="5" t="n">
        <v>1655</v>
      </c>
      <c r="B1657" s="5" t="str">
        <f aca="false">"66382024070322543385220"</f>
        <v>66382024070322543385220</v>
      </c>
      <c r="C1657" s="5" t="str">
        <f aca="false">"0105"</f>
        <v>0105</v>
      </c>
      <c r="D1657" s="6" t="s">
        <v>11</v>
      </c>
      <c r="E1657" s="5" t="str">
        <f aca="false">"李娟"</f>
        <v>李娟</v>
      </c>
      <c r="F1657" s="5"/>
    </row>
    <row r="1658" customFormat="false" ht="24" hidden="false" customHeight="true" outlineLevel="0" collapsed="false">
      <c r="A1658" s="5" t="n">
        <v>1656</v>
      </c>
      <c r="B1658" s="5" t="str">
        <f aca="false">"66382024070323521885351"</f>
        <v>66382024070323521885351</v>
      </c>
      <c r="C1658" s="5" t="str">
        <f aca="false">"0105"</f>
        <v>0105</v>
      </c>
      <c r="D1658" s="6" t="s">
        <v>11</v>
      </c>
      <c r="E1658" s="5" t="str">
        <f aca="false">"潘杨"</f>
        <v>潘杨</v>
      </c>
      <c r="F1658" s="5"/>
    </row>
    <row r="1659" customFormat="false" ht="24" hidden="false" customHeight="true" outlineLevel="0" collapsed="false">
      <c r="A1659" s="5" t="n">
        <v>1657</v>
      </c>
      <c r="B1659" s="5" t="str">
        <f aca="false">"66382024070400002285361"</f>
        <v>66382024070400002285361</v>
      </c>
      <c r="C1659" s="5" t="str">
        <f aca="false">"0105"</f>
        <v>0105</v>
      </c>
      <c r="D1659" s="6" t="s">
        <v>11</v>
      </c>
      <c r="E1659" s="5" t="str">
        <f aca="false">"李雪梅"</f>
        <v>李雪梅</v>
      </c>
      <c r="F1659" s="5"/>
    </row>
    <row r="1660" customFormat="false" ht="24" hidden="false" customHeight="true" outlineLevel="0" collapsed="false">
      <c r="A1660" s="5" t="n">
        <v>1658</v>
      </c>
      <c r="B1660" s="5" t="str">
        <f aca="false">"66382024070400110485371"</f>
        <v>66382024070400110485371</v>
      </c>
      <c r="C1660" s="5" t="str">
        <f aca="false">"0105"</f>
        <v>0105</v>
      </c>
      <c r="D1660" s="6" t="s">
        <v>11</v>
      </c>
      <c r="E1660" s="5" t="str">
        <f aca="false">"吴妹月"</f>
        <v>吴妹月</v>
      </c>
      <c r="F1660" s="5"/>
    </row>
    <row r="1661" customFormat="false" ht="24" hidden="false" customHeight="true" outlineLevel="0" collapsed="false">
      <c r="A1661" s="5" t="n">
        <v>1659</v>
      </c>
      <c r="B1661" s="5" t="str">
        <f aca="false">"66382024070319532084519"</f>
        <v>66382024070319532084519</v>
      </c>
      <c r="C1661" s="5" t="str">
        <f aca="false">"0105"</f>
        <v>0105</v>
      </c>
      <c r="D1661" s="6" t="s">
        <v>11</v>
      </c>
      <c r="E1661" s="5" t="str">
        <f aca="false">"李木带"</f>
        <v>李木带</v>
      </c>
      <c r="F1661" s="5"/>
    </row>
    <row r="1662" customFormat="false" ht="24" hidden="false" customHeight="true" outlineLevel="0" collapsed="false">
      <c r="A1662" s="5" t="n">
        <v>1660</v>
      </c>
      <c r="B1662" s="5" t="str">
        <f aca="false">"66382024070408180385550"</f>
        <v>66382024070408180385550</v>
      </c>
      <c r="C1662" s="5" t="str">
        <f aca="false">"0105"</f>
        <v>0105</v>
      </c>
      <c r="D1662" s="6" t="s">
        <v>11</v>
      </c>
      <c r="E1662" s="5" t="str">
        <f aca="false">"许美姗"</f>
        <v>许美姗</v>
      </c>
      <c r="F1662" s="5"/>
    </row>
    <row r="1663" customFormat="false" ht="24" hidden="false" customHeight="true" outlineLevel="0" collapsed="false">
      <c r="A1663" s="5" t="n">
        <v>1661</v>
      </c>
      <c r="B1663" s="5" t="str">
        <f aca="false">"66382024070408422685612"</f>
        <v>66382024070408422685612</v>
      </c>
      <c r="C1663" s="5" t="str">
        <f aca="false">"0105"</f>
        <v>0105</v>
      </c>
      <c r="D1663" s="6" t="s">
        <v>11</v>
      </c>
      <c r="E1663" s="5" t="str">
        <f aca="false">"伍理权"</f>
        <v>伍理权</v>
      </c>
      <c r="F1663" s="5"/>
    </row>
    <row r="1664" customFormat="false" ht="24" hidden="false" customHeight="true" outlineLevel="0" collapsed="false">
      <c r="A1664" s="5" t="n">
        <v>1662</v>
      </c>
      <c r="B1664" s="5" t="str">
        <f aca="false">"66382024070316575983804"</f>
        <v>66382024070316575983804</v>
      </c>
      <c r="C1664" s="5" t="str">
        <f aca="false">"0105"</f>
        <v>0105</v>
      </c>
      <c r="D1664" s="6" t="s">
        <v>11</v>
      </c>
      <c r="E1664" s="5" t="str">
        <f aca="false">"朱南吉"</f>
        <v>朱南吉</v>
      </c>
      <c r="F1664" s="5"/>
    </row>
    <row r="1665" customFormat="false" ht="24" hidden="false" customHeight="true" outlineLevel="0" collapsed="false">
      <c r="A1665" s="5" t="n">
        <v>1663</v>
      </c>
      <c r="B1665" s="5" t="str">
        <f aca="false">"66382024070408430285616"</f>
        <v>66382024070408430285616</v>
      </c>
      <c r="C1665" s="5" t="str">
        <f aca="false">"0105"</f>
        <v>0105</v>
      </c>
      <c r="D1665" s="6" t="s">
        <v>11</v>
      </c>
      <c r="E1665" s="5" t="str">
        <f aca="false">"吴钟龙"</f>
        <v>吴钟龙</v>
      </c>
      <c r="F1665" s="5"/>
    </row>
    <row r="1666" customFormat="false" ht="24" hidden="false" customHeight="true" outlineLevel="0" collapsed="false">
      <c r="A1666" s="5" t="n">
        <v>1664</v>
      </c>
      <c r="B1666" s="5" t="str">
        <f aca="false">"66382024070409111285734"</f>
        <v>66382024070409111285734</v>
      </c>
      <c r="C1666" s="5" t="str">
        <f aca="false">"0105"</f>
        <v>0105</v>
      </c>
      <c r="D1666" s="6" t="s">
        <v>11</v>
      </c>
      <c r="E1666" s="5" t="str">
        <f aca="false">"陈东霞"</f>
        <v>陈东霞</v>
      </c>
      <c r="F1666" s="5"/>
    </row>
    <row r="1667" customFormat="false" ht="24" hidden="false" customHeight="true" outlineLevel="0" collapsed="false">
      <c r="A1667" s="5" t="n">
        <v>1665</v>
      </c>
      <c r="B1667" s="5" t="str">
        <f aca="false">"66382024070409114685736"</f>
        <v>66382024070409114685736</v>
      </c>
      <c r="C1667" s="5" t="str">
        <f aca="false">"0105"</f>
        <v>0105</v>
      </c>
      <c r="D1667" s="6" t="s">
        <v>11</v>
      </c>
      <c r="E1667" s="5" t="str">
        <f aca="false">"文春娥"</f>
        <v>文春娥</v>
      </c>
      <c r="F1667" s="5"/>
    </row>
    <row r="1668" customFormat="false" ht="24" hidden="false" customHeight="true" outlineLevel="0" collapsed="false">
      <c r="A1668" s="5" t="n">
        <v>1666</v>
      </c>
      <c r="B1668" s="5" t="str">
        <f aca="false">"66382024070408383485599"</f>
        <v>66382024070408383485599</v>
      </c>
      <c r="C1668" s="5" t="str">
        <f aca="false">"0105"</f>
        <v>0105</v>
      </c>
      <c r="D1668" s="6" t="s">
        <v>11</v>
      </c>
      <c r="E1668" s="5" t="str">
        <f aca="false">"吴玉爱"</f>
        <v>吴玉爱</v>
      </c>
      <c r="F1668" s="5"/>
    </row>
    <row r="1669" customFormat="false" ht="24" hidden="false" customHeight="true" outlineLevel="0" collapsed="false">
      <c r="A1669" s="5" t="n">
        <v>1667</v>
      </c>
      <c r="B1669" s="5" t="str">
        <f aca="false">"66382024070409202985768"</f>
        <v>66382024070409202985768</v>
      </c>
      <c r="C1669" s="5" t="str">
        <f aca="false">"0105"</f>
        <v>0105</v>
      </c>
      <c r="D1669" s="6" t="s">
        <v>11</v>
      </c>
      <c r="E1669" s="5" t="str">
        <f aca="false">"李圣鸿"</f>
        <v>李圣鸿</v>
      </c>
      <c r="F1669" s="5"/>
    </row>
    <row r="1670" customFormat="false" ht="24" hidden="false" customHeight="true" outlineLevel="0" collapsed="false">
      <c r="A1670" s="5" t="n">
        <v>1668</v>
      </c>
      <c r="B1670" s="5" t="str">
        <f aca="false">"66382024070409465485907"</f>
        <v>66382024070409465485907</v>
      </c>
      <c r="C1670" s="5" t="str">
        <f aca="false">"0105"</f>
        <v>0105</v>
      </c>
      <c r="D1670" s="6" t="s">
        <v>11</v>
      </c>
      <c r="E1670" s="5" t="str">
        <f aca="false">"王巧慧"</f>
        <v>王巧慧</v>
      </c>
      <c r="F1670" s="5"/>
    </row>
    <row r="1671" customFormat="false" ht="24" hidden="false" customHeight="true" outlineLevel="0" collapsed="false">
      <c r="A1671" s="5" t="n">
        <v>1669</v>
      </c>
      <c r="B1671" s="5" t="str">
        <f aca="false">"66382024070409302885818"</f>
        <v>66382024070409302885818</v>
      </c>
      <c r="C1671" s="5" t="str">
        <f aca="false">"0105"</f>
        <v>0105</v>
      </c>
      <c r="D1671" s="6" t="s">
        <v>11</v>
      </c>
      <c r="E1671" s="5" t="str">
        <f aca="false">"黄恋"</f>
        <v>黄恋</v>
      </c>
      <c r="F1671" s="5"/>
    </row>
    <row r="1672" customFormat="false" ht="24" hidden="false" customHeight="true" outlineLevel="0" collapsed="false">
      <c r="A1672" s="5" t="n">
        <v>1670</v>
      </c>
      <c r="B1672" s="5" t="str">
        <f aca="false">"66382024070409504385928"</f>
        <v>66382024070409504385928</v>
      </c>
      <c r="C1672" s="5" t="str">
        <f aca="false">"0105"</f>
        <v>0105</v>
      </c>
      <c r="D1672" s="6" t="s">
        <v>11</v>
      </c>
      <c r="E1672" s="5" t="str">
        <f aca="false">"曾婆玉"</f>
        <v>曾婆玉</v>
      </c>
      <c r="F1672" s="5"/>
    </row>
    <row r="1673" customFormat="false" ht="24" hidden="false" customHeight="true" outlineLevel="0" collapsed="false">
      <c r="A1673" s="5" t="n">
        <v>1671</v>
      </c>
      <c r="B1673" s="5" t="str">
        <f aca="false">"66382024070410133086051"</f>
        <v>66382024070410133086051</v>
      </c>
      <c r="C1673" s="5" t="str">
        <f aca="false">"0105"</f>
        <v>0105</v>
      </c>
      <c r="D1673" s="6" t="s">
        <v>11</v>
      </c>
      <c r="E1673" s="5" t="str">
        <f aca="false">"谢成花"</f>
        <v>谢成花</v>
      </c>
      <c r="F1673" s="5"/>
    </row>
    <row r="1674" customFormat="false" ht="24" hidden="false" customHeight="true" outlineLevel="0" collapsed="false">
      <c r="A1674" s="5" t="n">
        <v>1672</v>
      </c>
      <c r="B1674" s="5" t="str">
        <f aca="false">"66382024070410100886035"</f>
        <v>66382024070410100886035</v>
      </c>
      <c r="C1674" s="5" t="str">
        <f aca="false">"0105"</f>
        <v>0105</v>
      </c>
      <c r="D1674" s="6" t="s">
        <v>11</v>
      </c>
      <c r="E1674" s="5" t="str">
        <f aca="false">"李婆姑"</f>
        <v>李婆姑</v>
      </c>
      <c r="F1674" s="5"/>
    </row>
    <row r="1675" customFormat="false" ht="24" hidden="false" customHeight="true" outlineLevel="0" collapsed="false">
      <c r="A1675" s="5" t="n">
        <v>1673</v>
      </c>
      <c r="B1675" s="5" t="str">
        <f aca="false">"66382024070300553979586"</f>
        <v>66382024070300553979586</v>
      </c>
      <c r="C1675" s="5" t="str">
        <f aca="false">"0105"</f>
        <v>0105</v>
      </c>
      <c r="D1675" s="6" t="s">
        <v>11</v>
      </c>
      <c r="E1675" s="5" t="str">
        <f aca="false">"王少玉"</f>
        <v>王少玉</v>
      </c>
      <c r="F1675" s="5"/>
    </row>
    <row r="1676" customFormat="false" ht="24" hidden="false" customHeight="true" outlineLevel="0" collapsed="false">
      <c r="A1676" s="5" t="n">
        <v>1674</v>
      </c>
      <c r="B1676" s="5" t="str">
        <f aca="false">"66382024070410170486067"</f>
        <v>66382024070410170486067</v>
      </c>
      <c r="C1676" s="5" t="str">
        <f aca="false">"0105"</f>
        <v>0105</v>
      </c>
      <c r="D1676" s="6" t="s">
        <v>11</v>
      </c>
      <c r="E1676" s="5" t="str">
        <f aca="false">"王栋"</f>
        <v>王栋</v>
      </c>
      <c r="F1676" s="5"/>
    </row>
    <row r="1677" customFormat="false" ht="24" hidden="false" customHeight="true" outlineLevel="0" collapsed="false">
      <c r="A1677" s="5" t="n">
        <v>1675</v>
      </c>
      <c r="B1677" s="5" t="str">
        <f aca="false">"66382024070410531886256"</f>
        <v>66382024070410531886256</v>
      </c>
      <c r="C1677" s="5" t="str">
        <f aca="false">"0105"</f>
        <v>0105</v>
      </c>
      <c r="D1677" s="6" t="s">
        <v>11</v>
      </c>
      <c r="E1677" s="5" t="str">
        <f aca="false">"张浩瑜"</f>
        <v>张浩瑜</v>
      </c>
      <c r="F1677" s="5"/>
    </row>
    <row r="1678" customFormat="false" ht="24" hidden="false" customHeight="true" outlineLevel="0" collapsed="false">
      <c r="A1678" s="5" t="n">
        <v>1676</v>
      </c>
      <c r="B1678" s="5" t="str">
        <f aca="false">"66382024070411025786309"</f>
        <v>66382024070411025786309</v>
      </c>
      <c r="C1678" s="5" t="str">
        <f aca="false">"0105"</f>
        <v>0105</v>
      </c>
      <c r="D1678" s="6" t="s">
        <v>11</v>
      </c>
      <c r="E1678" s="5" t="str">
        <f aca="false">"羊小玲"</f>
        <v>羊小玲</v>
      </c>
      <c r="F1678" s="5"/>
    </row>
    <row r="1679" customFormat="false" ht="24" hidden="false" customHeight="true" outlineLevel="0" collapsed="false">
      <c r="A1679" s="5" t="n">
        <v>1677</v>
      </c>
      <c r="B1679" s="5" t="str">
        <f aca="false">"66382024070411102686348"</f>
        <v>66382024070411102686348</v>
      </c>
      <c r="C1679" s="5" t="str">
        <f aca="false">"0105"</f>
        <v>0105</v>
      </c>
      <c r="D1679" s="6" t="s">
        <v>11</v>
      </c>
      <c r="E1679" s="5" t="str">
        <f aca="false">"文霞"</f>
        <v>文霞</v>
      </c>
      <c r="F1679" s="5"/>
    </row>
    <row r="1680" customFormat="false" ht="24" hidden="false" customHeight="true" outlineLevel="0" collapsed="false">
      <c r="A1680" s="5" t="n">
        <v>1678</v>
      </c>
      <c r="B1680" s="5" t="str">
        <f aca="false">"66382024070312575782348"</f>
        <v>66382024070312575782348</v>
      </c>
      <c r="C1680" s="5" t="str">
        <f aca="false">"0105"</f>
        <v>0105</v>
      </c>
      <c r="D1680" s="6" t="s">
        <v>11</v>
      </c>
      <c r="E1680" s="5" t="str">
        <f aca="false">"曾乾兰"</f>
        <v>曾乾兰</v>
      </c>
      <c r="F1680" s="5"/>
    </row>
    <row r="1681" customFormat="false" ht="24" hidden="false" customHeight="true" outlineLevel="0" collapsed="false">
      <c r="A1681" s="5" t="n">
        <v>1679</v>
      </c>
      <c r="B1681" s="5" t="str">
        <f aca="false">"66382024070412111986576"</f>
        <v>66382024070412111986576</v>
      </c>
      <c r="C1681" s="5" t="str">
        <f aca="false">"0105"</f>
        <v>0105</v>
      </c>
      <c r="D1681" s="6" t="s">
        <v>11</v>
      </c>
      <c r="E1681" s="5" t="str">
        <f aca="false">"赵敏"</f>
        <v>赵敏</v>
      </c>
      <c r="F1681" s="5"/>
    </row>
    <row r="1682" customFormat="false" ht="24" hidden="false" customHeight="true" outlineLevel="0" collapsed="false">
      <c r="A1682" s="5" t="n">
        <v>1680</v>
      </c>
      <c r="B1682" s="5" t="str">
        <f aca="false">"66382024070413083786744"</f>
        <v>66382024070413083786744</v>
      </c>
      <c r="C1682" s="5" t="str">
        <f aca="false">"0105"</f>
        <v>0105</v>
      </c>
      <c r="D1682" s="6" t="s">
        <v>11</v>
      </c>
      <c r="E1682" s="5" t="str">
        <f aca="false">"符鲜风"</f>
        <v>符鲜风</v>
      </c>
      <c r="F1682" s="5"/>
    </row>
    <row r="1683" customFormat="false" ht="24" hidden="false" customHeight="true" outlineLevel="0" collapsed="false">
      <c r="A1683" s="5" t="n">
        <v>1681</v>
      </c>
      <c r="B1683" s="5" t="str">
        <f aca="false">"66382024070412375386659"</f>
        <v>66382024070412375386659</v>
      </c>
      <c r="C1683" s="5" t="str">
        <f aca="false">"0105"</f>
        <v>0105</v>
      </c>
      <c r="D1683" s="6" t="s">
        <v>11</v>
      </c>
      <c r="E1683" s="5" t="str">
        <f aca="false">"林俏"</f>
        <v>林俏</v>
      </c>
      <c r="F1683" s="5"/>
    </row>
    <row r="1684" customFormat="false" ht="24" hidden="false" customHeight="true" outlineLevel="0" collapsed="false">
      <c r="A1684" s="5" t="n">
        <v>1682</v>
      </c>
      <c r="B1684" s="5" t="str">
        <f aca="false">"66382024070412481686692"</f>
        <v>66382024070412481686692</v>
      </c>
      <c r="C1684" s="5" t="str">
        <f aca="false">"0105"</f>
        <v>0105</v>
      </c>
      <c r="D1684" s="6" t="s">
        <v>11</v>
      </c>
      <c r="E1684" s="5" t="str">
        <f aca="false">"赵思英"</f>
        <v>赵思英</v>
      </c>
      <c r="F1684" s="5"/>
    </row>
    <row r="1685" customFormat="false" ht="24" hidden="false" customHeight="true" outlineLevel="0" collapsed="false">
      <c r="A1685" s="5" t="n">
        <v>1683</v>
      </c>
      <c r="B1685" s="5" t="str">
        <f aca="false">"66382024070220085878708"</f>
        <v>66382024070220085878708</v>
      </c>
      <c r="C1685" s="5" t="str">
        <f aca="false">"0105"</f>
        <v>0105</v>
      </c>
      <c r="D1685" s="6" t="s">
        <v>11</v>
      </c>
      <c r="E1685" s="5" t="str">
        <f aca="false">"许秋缘"</f>
        <v>许秋缘</v>
      </c>
      <c r="F1685" s="5"/>
    </row>
    <row r="1686" customFormat="false" ht="24" hidden="false" customHeight="true" outlineLevel="0" collapsed="false">
      <c r="A1686" s="5" t="n">
        <v>1684</v>
      </c>
      <c r="B1686" s="5" t="str">
        <f aca="false">"66382024070414474787019"</f>
        <v>66382024070414474787019</v>
      </c>
      <c r="C1686" s="5" t="str">
        <f aca="false">"0105"</f>
        <v>0105</v>
      </c>
      <c r="D1686" s="6" t="s">
        <v>11</v>
      </c>
      <c r="E1686" s="5" t="str">
        <f aca="false">"蔡似梅"</f>
        <v>蔡似梅</v>
      </c>
      <c r="F1686" s="5"/>
    </row>
    <row r="1687" customFormat="false" ht="24" hidden="false" customHeight="true" outlineLevel="0" collapsed="false">
      <c r="A1687" s="5" t="n">
        <v>1685</v>
      </c>
      <c r="B1687" s="5" t="str">
        <f aca="false">"66382024070414400386981"</f>
        <v>66382024070414400386981</v>
      </c>
      <c r="C1687" s="5" t="str">
        <f aca="false">"0105"</f>
        <v>0105</v>
      </c>
      <c r="D1687" s="6" t="s">
        <v>11</v>
      </c>
      <c r="E1687" s="5" t="str">
        <f aca="false">"李腾通"</f>
        <v>李腾通</v>
      </c>
      <c r="F1687" s="5"/>
    </row>
    <row r="1688" customFormat="false" ht="24" hidden="false" customHeight="true" outlineLevel="0" collapsed="false">
      <c r="A1688" s="5" t="n">
        <v>1686</v>
      </c>
      <c r="B1688" s="5" t="str">
        <f aca="false">"66382024070415160487152"</f>
        <v>66382024070415160487152</v>
      </c>
      <c r="C1688" s="5" t="str">
        <f aca="false">"0105"</f>
        <v>0105</v>
      </c>
      <c r="D1688" s="6" t="s">
        <v>11</v>
      </c>
      <c r="E1688" s="5" t="str">
        <f aca="false">"陈素珍"</f>
        <v>陈素珍</v>
      </c>
      <c r="F1688" s="5"/>
    </row>
    <row r="1689" customFormat="false" ht="24" hidden="false" customHeight="true" outlineLevel="0" collapsed="false">
      <c r="A1689" s="5" t="n">
        <v>1687</v>
      </c>
      <c r="B1689" s="5" t="str">
        <f aca="false">"66382024070415371087256"</f>
        <v>66382024070415371087256</v>
      </c>
      <c r="C1689" s="5" t="str">
        <f aca="false">"0105"</f>
        <v>0105</v>
      </c>
      <c r="D1689" s="6" t="s">
        <v>11</v>
      </c>
      <c r="E1689" s="5" t="str">
        <f aca="false">"邓云"</f>
        <v>邓云</v>
      </c>
      <c r="F1689" s="5"/>
    </row>
    <row r="1690" customFormat="false" ht="24" hidden="false" customHeight="true" outlineLevel="0" collapsed="false">
      <c r="A1690" s="5" t="n">
        <v>1688</v>
      </c>
      <c r="B1690" s="5" t="str">
        <f aca="false">"66382024070311573182007"</f>
        <v>66382024070311573182007</v>
      </c>
      <c r="C1690" s="5" t="str">
        <f aca="false">"0105"</f>
        <v>0105</v>
      </c>
      <c r="D1690" s="6" t="s">
        <v>11</v>
      </c>
      <c r="E1690" s="5" t="str">
        <f aca="false">"陈泰茜"</f>
        <v>陈泰茜</v>
      </c>
      <c r="F1690" s="5"/>
    </row>
    <row r="1691" customFormat="false" ht="24" hidden="false" customHeight="true" outlineLevel="0" collapsed="false">
      <c r="A1691" s="5" t="n">
        <v>1689</v>
      </c>
      <c r="B1691" s="5" t="str">
        <f aca="false">"66382024070408365785594"</f>
        <v>66382024070408365785594</v>
      </c>
      <c r="C1691" s="5" t="str">
        <f aca="false">"0105"</f>
        <v>0105</v>
      </c>
      <c r="D1691" s="6" t="s">
        <v>11</v>
      </c>
      <c r="E1691" s="5" t="str">
        <f aca="false">"谢正杏"</f>
        <v>谢正杏</v>
      </c>
      <c r="F1691" s="5"/>
    </row>
    <row r="1692" customFormat="false" ht="24" hidden="false" customHeight="true" outlineLevel="0" collapsed="false">
      <c r="A1692" s="5" t="n">
        <v>1690</v>
      </c>
      <c r="B1692" s="5" t="str">
        <f aca="false">"66382024070415482987299"</f>
        <v>66382024070415482987299</v>
      </c>
      <c r="C1692" s="5" t="str">
        <f aca="false">"0105"</f>
        <v>0105</v>
      </c>
      <c r="D1692" s="6" t="s">
        <v>11</v>
      </c>
      <c r="E1692" s="5" t="str">
        <f aca="false">"刘荣荣"</f>
        <v>刘荣荣</v>
      </c>
      <c r="F1692" s="5"/>
    </row>
    <row r="1693" customFormat="false" ht="24" hidden="false" customHeight="true" outlineLevel="0" collapsed="false">
      <c r="A1693" s="5" t="n">
        <v>1691</v>
      </c>
      <c r="B1693" s="5" t="str">
        <f aca="false">"66382024070416122587383"</f>
        <v>66382024070416122587383</v>
      </c>
      <c r="C1693" s="5" t="str">
        <f aca="false">"0105"</f>
        <v>0105</v>
      </c>
      <c r="D1693" s="6" t="s">
        <v>11</v>
      </c>
      <c r="E1693" s="5" t="str">
        <f aca="false">"符永银"</f>
        <v>符永银</v>
      </c>
      <c r="F1693" s="5"/>
    </row>
    <row r="1694" customFormat="false" ht="24" hidden="false" customHeight="true" outlineLevel="0" collapsed="false">
      <c r="A1694" s="5" t="n">
        <v>1692</v>
      </c>
      <c r="B1694" s="5" t="str">
        <f aca="false">"66382024070415344887240"</f>
        <v>66382024070415344887240</v>
      </c>
      <c r="C1694" s="5" t="str">
        <f aca="false">"0105"</f>
        <v>0105</v>
      </c>
      <c r="D1694" s="6" t="s">
        <v>11</v>
      </c>
      <c r="E1694" s="5" t="str">
        <f aca="false">"郭秀月"</f>
        <v>郭秀月</v>
      </c>
      <c r="F1694" s="5"/>
    </row>
    <row r="1695" customFormat="false" ht="24" hidden="false" customHeight="true" outlineLevel="0" collapsed="false">
      <c r="A1695" s="5" t="n">
        <v>1693</v>
      </c>
      <c r="B1695" s="5" t="str">
        <f aca="false">"66382024070211360776550"</f>
        <v>66382024070211360776550</v>
      </c>
      <c r="C1695" s="5" t="str">
        <f aca="false">"0105"</f>
        <v>0105</v>
      </c>
      <c r="D1695" s="6" t="s">
        <v>11</v>
      </c>
      <c r="E1695" s="5" t="str">
        <f aca="false">"陈云娇"</f>
        <v>陈云娇</v>
      </c>
      <c r="F1695" s="5"/>
    </row>
    <row r="1696" customFormat="false" ht="24" hidden="false" customHeight="true" outlineLevel="0" collapsed="false">
      <c r="A1696" s="5" t="n">
        <v>1694</v>
      </c>
      <c r="B1696" s="5" t="str">
        <f aca="false">"66382024070410370686184"</f>
        <v>66382024070410370686184</v>
      </c>
      <c r="C1696" s="5" t="str">
        <f aca="false">"0105"</f>
        <v>0105</v>
      </c>
      <c r="D1696" s="6" t="s">
        <v>11</v>
      </c>
      <c r="E1696" s="5" t="str">
        <f aca="false">"郑博雅"</f>
        <v>郑博雅</v>
      </c>
      <c r="F1696" s="5"/>
    </row>
    <row r="1697" customFormat="false" ht="24" hidden="false" customHeight="true" outlineLevel="0" collapsed="false">
      <c r="A1697" s="5" t="n">
        <v>1695</v>
      </c>
      <c r="B1697" s="5" t="str">
        <f aca="false">"66382024070312200782138"</f>
        <v>66382024070312200782138</v>
      </c>
      <c r="C1697" s="5" t="str">
        <f aca="false">"0105"</f>
        <v>0105</v>
      </c>
      <c r="D1697" s="6" t="s">
        <v>11</v>
      </c>
      <c r="E1697" s="5" t="str">
        <f aca="false">"刘琦"</f>
        <v>刘琦</v>
      </c>
      <c r="F1697" s="5"/>
    </row>
    <row r="1698" customFormat="false" ht="24" hidden="false" customHeight="true" outlineLevel="0" collapsed="false">
      <c r="A1698" s="5" t="n">
        <v>1696</v>
      </c>
      <c r="B1698" s="5" t="str">
        <f aca="false">"66382024070418224988195"</f>
        <v>66382024070418224988195</v>
      </c>
      <c r="C1698" s="5" t="str">
        <f aca="false">"0105"</f>
        <v>0105</v>
      </c>
      <c r="D1698" s="6" t="s">
        <v>11</v>
      </c>
      <c r="E1698" s="5" t="str">
        <f aca="false">"符丽荣"</f>
        <v>符丽荣</v>
      </c>
      <c r="F1698" s="5"/>
    </row>
    <row r="1699" customFormat="false" ht="24" hidden="false" customHeight="true" outlineLevel="0" collapsed="false">
      <c r="A1699" s="5" t="n">
        <v>1697</v>
      </c>
      <c r="B1699" s="5" t="str">
        <f aca="false">"66382024070412065786561"</f>
        <v>66382024070412065786561</v>
      </c>
      <c r="C1699" s="5" t="str">
        <f aca="false">"0105"</f>
        <v>0105</v>
      </c>
      <c r="D1699" s="6" t="s">
        <v>11</v>
      </c>
      <c r="E1699" s="5" t="str">
        <f aca="false">"吴秀玲"</f>
        <v>吴秀玲</v>
      </c>
      <c r="F1699" s="5"/>
    </row>
    <row r="1700" customFormat="false" ht="24" hidden="false" customHeight="true" outlineLevel="0" collapsed="false">
      <c r="A1700" s="5" t="n">
        <v>1698</v>
      </c>
      <c r="B1700" s="5" t="str">
        <f aca="false">"66382024070316134083514"</f>
        <v>66382024070316134083514</v>
      </c>
      <c r="C1700" s="5" t="str">
        <f aca="false">"0105"</f>
        <v>0105</v>
      </c>
      <c r="D1700" s="6" t="s">
        <v>11</v>
      </c>
      <c r="E1700" s="5" t="str">
        <f aca="false">"梁彩霞"</f>
        <v>梁彩霞</v>
      </c>
      <c r="F1700" s="5"/>
    </row>
    <row r="1701" customFormat="false" ht="24" hidden="false" customHeight="true" outlineLevel="0" collapsed="false">
      <c r="A1701" s="5" t="n">
        <v>1699</v>
      </c>
      <c r="B1701" s="5" t="str">
        <f aca="false">"66382024070419022388276"</f>
        <v>66382024070419022388276</v>
      </c>
      <c r="C1701" s="5" t="str">
        <f aca="false">"0105"</f>
        <v>0105</v>
      </c>
      <c r="D1701" s="6" t="s">
        <v>11</v>
      </c>
      <c r="E1701" s="5" t="str">
        <f aca="false">"梁承教"</f>
        <v>梁承教</v>
      </c>
      <c r="F1701" s="5"/>
    </row>
    <row r="1702" customFormat="false" ht="24" hidden="false" customHeight="true" outlineLevel="0" collapsed="false">
      <c r="A1702" s="5" t="n">
        <v>1700</v>
      </c>
      <c r="B1702" s="5" t="str">
        <f aca="false">"66382024070419422788370"</f>
        <v>66382024070419422788370</v>
      </c>
      <c r="C1702" s="5" t="str">
        <f aca="false">"0105"</f>
        <v>0105</v>
      </c>
      <c r="D1702" s="6" t="s">
        <v>11</v>
      </c>
      <c r="E1702" s="5" t="str">
        <f aca="false">"曾敏琴"</f>
        <v>曾敏琴</v>
      </c>
      <c r="F1702" s="5"/>
    </row>
    <row r="1703" customFormat="false" ht="24" hidden="false" customHeight="true" outlineLevel="0" collapsed="false">
      <c r="A1703" s="5" t="n">
        <v>1701</v>
      </c>
      <c r="B1703" s="5" t="str">
        <f aca="false">"66382024070420064088425"</f>
        <v>66382024070420064088425</v>
      </c>
      <c r="C1703" s="5" t="str">
        <f aca="false">"0105"</f>
        <v>0105</v>
      </c>
      <c r="D1703" s="6" t="s">
        <v>11</v>
      </c>
      <c r="E1703" s="5" t="str">
        <f aca="false">"符桂乾"</f>
        <v>符桂乾</v>
      </c>
      <c r="F1703" s="5"/>
    </row>
    <row r="1704" customFormat="false" ht="24" hidden="false" customHeight="true" outlineLevel="0" collapsed="false">
      <c r="A1704" s="5" t="n">
        <v>1702</v>
      </c>
      <c r="B1704" s="5" t="str">
        <f aca="false">"66382024070410053886005"</f>
        <v>66382024070410053886005</v>
      </c>
      <c r="C1704" s="5" t="str">
        <f aca="false">"0105"</f>
        <v>0105</v>
      </c>
      <c r="D1704" s="6" t="s">
        <v>11</v>
      </c>
      <c r="E1704" s="5" t="str">
        <f aca="false">"王明连"</f>
        <v>王明连</v>
      </c>
      <c r="F1704" s="5"/>
    </row>
    <row r="1705" customFormat="false" ht="24" hidden="false" customHeight="true" outlineLevel="0" collapsed="false">
      <c r="A1705" s="5" t="n">
        <v>1703</v>
      </c>
      <c r="B1705" s="5" t="str">
        <f aca="false">"66382024070420270488473"</f>
        <v>66382024070420270488473</v>
      </c>
      <c r="C1705" s="5" t="str">
        <f aca="false">"0105"</f>
        <v>0105</v>
      </c>
      <c r="D1705" s="6" t="s">
        <v>11</v>
      </c>
      <c r="E1705" s="5" t="str">
        <f aca="false">"吴茜茜"</f>
        <v>吴茜茜</v>
      </c>
      <c r="F1705" s="5"/>
    </row>
    <row r="1706" customFormat="false" ht="24" hidden="false" customHeight="true" outlineLevel="0" collapsed="false">
      <c r="A1706" s="5" t="n">
        <v>1704</v>
      </c>
      <c r="B1706" s="5" t="str">
        <f aca="false">"66382024070420104488433"</f>
        <v>66382024070420104488433</v>
      </c>
      <c r="C1706" s="5" t="str">
        <f aca="false">"0105"</f>
        <v>0105</v>
      </c>
      <c r="D1706" s="6" t="s">
        <v>11</v>
      </c>
      <c r="E1706" s="5" t="str">
        <f aca="false">"邓德壮"</f>
        <v>邓德壮</v>
      </c>
      <c r="F1706" s="5"/>
    </row>
    <row r="1707" customFormat="false" ht="24" hidden="false" customHeight="true" outlineLevel="0" collapsed="false">
      <c r="A1707" s="5" t="n">
        <v>1705</v>
      </c>
      <c r="B1707" s="5" t="str">
        <f aca="false">"66382024070421021988567"</f>
        <v>66382024070421021988567</v>
      </c>
      <c r="C1707" s="5" t="str">
        <f aca="false">"0105"</f>
        <v>0105</v>
      </c>
      <c r="D1707" s="6" t="s">
        <v>11</v>
      </c>
      <c r="E1707" s="5" t="str">
        <f aca="false">"赵家佳"</f>
        <v>赵家佳</v>
      </c>
      <c r="F1707" s="5"/>
    </row>
    <row r="1708" customFormat="false" ht="24" hidden="false" customHeight="true" outlineLevel="0" collapsed="false">
      <c r="A1708" s="5" t="n">
        <v>1706</v>
      </c>
      <c r="B1708" s="5" t="str">
        <f aca="false">"66382024070422102488779"</f>
        <v>66382024070422102488779</v>
      </c>
      <c r="C1708" s="5" t="str">
        <f aca="false">"0105"</f>
        <v>0105</v>
      </c>
      <c r="D1708" s="6" t="s">
        <v>11</v>
      </c>
      <c r="E1708" s="5" t="str">
        <f aca="false">"曾秀保"</f>
        <v>曾秀保</v>
      </c>
      <c r="F1708" s="5"/>
    </row>
    <row r="1709" customFormat="false" ht="24" hidden="false" customHeight="true" outlineLevel="0" collapsed="false">
      <c r="A1709" s="5" t="n">
        <v>1707</v>
      </c>
      <c r="B1709" s="5" t="str">
        <f aca="false">"66382024070422282988844"</f>
        <v>66382024070422282988844</v>
      </c>
      <c r="C1709" s="5" t="str">
        <f aca="false">"0105"</f>
        <v>0105</v>
      </c>
      <c r="D1709" s="6" t="s">
        <v>11</v>
      </c>
      <c r="E1709" s="5" t="str">
        <f aca="false">"盘天娜"</f>
        <v>盘天娜</v>
      </c>
      <c r="F1709" s="5"/>
    </row>
    <row r="1710" customFormat="false" ht="24" hidden="false" customHeight="true" outlineLevel="0" collapsed="false">
      <c r="A1710" s="5" t="n">
        <v>1708</v>
      </c>
      <c r="B1710" s="5" t="str">
        <f aca="false">"66382024070300580679588"</f>
        <v>66382024070300580679588</v>
      </c>
      <c r="C1710" s="5" t="str">
        <f aca="false">"0105"</f>
        <v>0105</v>
      </c>
      <c r="D1710" s="6" t="s">
        <v>11</v>
      </c>
      <c r="E1710" s="5" t="str">
        <f aca="false">"王精珠"</f>
        <v>王精珠</v>
      </c>
      <c r="F1710" s="5"/>
    </row>
    <row r="1711" customFormat="false" ht="24" hidden="false" customHeight="true" outlineLevel="0" collapsed="false">
      <c r="A1711" s="5" t="n">
        <v>1709</v>
      </c>
      <c r="B1711" s="5" t="str">
        <f aca="false">"66382024070422211188817"</f>
        <v>66382024070422211188817</v>
      </c>
      <c r="C1711" s="5" t="str">
        <f aca="false">"0105"</f>
        <v>0105</v>
      </c>
      <c r="D1711" s="6" t="s">
        <v>11</v>
      </c>
      <c r="E1711" s="5" t="str">
        <f aca="false">"郭孟娟"</f>
        <v>郭孟娟</v>
      </c>
      <c r="F1711" s="5"/>
    </row>
    <row r="1712" customFormat="false" ht="24" hidden="false" customHeight="true" outlineLevel="0" collapsed="false">
      <c r="A1712" s="5" t="n">
        <v>1710</v>
      </c>
      <c r="B1712" s="5" t="str">
        <f aca="false">"66382024070312060982059"</f>
        <v>66382024070312060982059</v>
      </c>
      <c r="C1712" s="5" t="str">
        <f aca="false">"0105"</f>
        <v>0105</v>
      </c>
      <c r="D1712" s="6" t="s">
        <v>11</v>
      </c>
      <c r="E1712" s="5" t="str">
        <f aca="false">"张灵"</f>
        <v>张灵</v>
      </c>
      <c r="F1712" s="5"/>
    </row>
    <row r="1713" customFormat="false" ht="24" hidden="false" customHeight="true" outlineLevel="0" collapsed="false">
      <c r="A1713" s="5" t="n">
        <v>1711</v>
      </c>
      <c r="B1713" s="5" t="str">
        <f aca="false">"66382024070423185188966"</f>
        <v>66382024070423185188966</v>
      </c>
      <c r="C1713" s="5" t="str">
        <f aca="false">"0105"</f>
        <v>0105</v>
      </c>
      <c r="D1713" s="6" t="s">
        <v>11</v>
      </c>
      <c r="E1713" s="5" t="str">
        <f aca="false">"冯小蔓"</f>
        <v>冯小蔓</v>
      </c>
      <c r="F1713" s="5"/>
    </row>
    <row r="1714" customFormat="false" ht="24" hidden="false" customHeight="true" outlineLevel="0" collapsed="false">
      <c r="A1714" s="5" t="n">
        <v>1712</v>
      </c>
      <c r="B1714" s="5" t="str">
        <f aca="false">"66382024070223594179516"</f>
        <v>66382024070223594179516</v>
      </c>
      <c r="C1714" s="5" t="str">
        <f aca="false">"0105"</f>
        <v>0105</v>
      </c>
      <c r="D1714" s="6" t="s">
        <v>11</v>
      </c>
      <c r="E1714" s="5" t="str">
        <f aca="false">"王丽梨"</f>
        <v>王丽梨</v>
      </c>
      <c r="F1714" s="5"/>
    </row>
    <row r="1715" customFormat="false" ht="24" hidden="false" customHeight="true" outlineLevel="0" collapsed="false">
      <c r="A1715" s="5" t="n">
        <v>1713</v>
      </c>
      <c r="B1715" s="5" t="str">
        <f aca="false">"66382024070507385589175"</f>
        <v>66382024070507385589175</v>
      </c>
      <c r="C1715" s="5" t="str">
        <f aca="false">"0105"</f>
        <v>0105</v>
      </c>
      <c r="D1715" s="6" t="s">
        <v>11</v>
      </c>
      <c r="E1715" s="5" t="str">
        <f aca="false">"符慧华"</f>
        <v>符慧华</v>
      </c>
      <c r="F1715" s="5"/>
    </row>
    <row r="1716" customFormat="false" ht="24" hidden="false" customHeight="true" outlineLevel="0" collapsed="false">
      <c r="A1716" s="5" t="n">
        <v>1714</v>
      </c>
      <c r="B1716" s="5" t="str">
        <f aca="false">"66382024070410351886170"</f>
        <v>66382024070410351886170</v>
      </c>
      <c r="C1716" s="5" t="str">
        <f aca="false">"0105"</f>
        <v>0105</v>
      </c>
      <c r="D1716" s="6" t="s">
        <v>11</v>
      </c>
      <c r="E1716" s="5" t="str">
        <f aca="false">"孙转"</f>
        <v>孙转</v>
      </c>
      <c r="F1716" s="5"/>
    </row>
    <row r="1717" customFormat="false" ht="24" hidden="false" customHeight="true" outlineLevel="0" collapsed="false">
      <c r="A1717" s="5" t="n">
        <v>1715</v>
      </c>
      <c r="B1717" s="5" t="str">
        <f aca="false">"66382024070417063087973"</f>
        <v>66382024070417063087973</v>
      </c>
      <c r="C1717" s="5" t="str">
        <f aca="false">"0105"</f>
        <v>0105</v>
      </c>
      <c r="D1717" s="6" t="s">
        <v>11</v>
      </c>
      <c r="E1717" s="5" t="str">
        <f aca="false">"吴清娜"</f>
        <v>吴清娜</v>
      </c>
      <c r="F1717" s="5"/>
    </row>
    <row r="1718" customFormat="false" ht="24" hidden="false" customHeight="true" outlineLevel="0" collapsed="false">
      <c r="A1718" s="5" t="n">
        <v>1716</v>
      </c>
      <c r="B1718" s="5" t="str">
        <f aca="false">"66382024070509073889494"</f>
        <v>66382024070509073889494</v>
      </c>
      <c r="C1718" s="5" t="str">
        <f aca="false">"0105"</f>
        <v>0105</v>
      </c>
      <c r="D1718" s="6" t="s">
        <v>11</v>
      </c>
      <c r="E1718" s="5" t="str">
        <f aca="false">"黎碧茵"</f>
        <v>黎碧茵</v>
      </c>
      <c r="F1718" s="5"/>
    </row>
    <row r="1719" customFormat="false" ht="24" hidden="false" customHeight="true" outlineLevel="0" collapsed="false">
      <c r="A1719" s="5" t="n">
        <v>1717</v>
      </c>
      <c r="B1719" s="5" t="str">
        <f aca="false">"66382024070509274389684"</f>
        <v>66382024070509274389684</v>
      </c>
      <c r="C1719" s="5" t="str">
        <f aca="false">"0105"</f>
        <v>0105</v>
      </c>
      <c r="D1719" s="6" t="s">
        <v>11</v>
      </c>
      <c r="E1719" s="5" t="str">
        <f aca="false">"符杰义"</f>
        <v>符杰义</v>
      </c>
      <c r="F1719" s="5"/>
    </row>
    <row r="1720" customFormat="false" ht="24" hidden="false" customHeight="true" outlineLevel="0" collapsed="false">
      <c r="A1720" s="5" t="n">
        <v>1718</v>
      </c>
      <c r="B1720" s="5" t="str">
        <f aca="false">"66382024070509094189519"</f>
        <v>66382024070509094189519</v>
      </c>
      <c r="C1720" s="5" t="str">
        <f aca="false">"0105"</f>
        <v>0105</v>
      </c>
      <c r="D1720" s="6" t="s">
        <v>11</v>
      </c>
      <c r="E1720" s="5" t="str">
        <f aca="false">"苏雯"</f>
        <v>苏雯</v>
      </c>
      <c r="F1720" s="5"/>
    </row>
    <row r="1721" customFormat="false" ht="24" hidden="false" customHeight="true" outlineLevel="0" collapsed="false">
      <c r="A1721" s="5" t="n">
        <v>1719</v>
      </c>
      <c r="B1721" s="5" t="str">
        <f aca="false">"66382024070310195581069"</f>
        <v>66382024070310195581069</v>
      </c>
      <c r="C1721" s="5" t="str">
        <f aca="false">"0105"</f>
        <v>0105</v>
      </c>
      <c r="D1721" s="6" t="s">
        <v>11</v>
      </c>
      <c r="E1721" s="5" t="str">
        <f aca="false">"苏芳慧"</f>
        <v>苏芳慧</v>
      </c>
      <c r="F1721" s="5"/>
    </row>
    <row r="1722" customFormat="false" ht="24" hidden="false" customHeight="true" outlineLevel="0" collapsed="false">
      <c r="A1722" s="5" t="n">
        <v>1720</v>
      </c>
      <c r="B1722" s="5" t="str">
        <f aca="false">"66382024070412051386552"</f>
        <v>66382024070412051386552</v>
      </c>
      <c r="C1722" s="5" t="str">
        <f aca="false">"0105"</f>
        <v>0105</v>
      </c>
      <c r="D1722" s="6" t="s">
        <v>11</v>
      </c>
      <c r="E1722" s="5" t="str">
        <f aca="false">"梁永凤"</f>
        <v>梁永凤</v>
      </c>
      <c r="F1722" s="5"/>
    </row>
    <row r="1723" customFormat="false" ht="24" hidden="false" customHeight="true" outlineLevel="0" collapsed="false">
      <c r="A1723" s="5" t="n">
        <v>1721</v>
      </c>
      <c r="B1723" s="5" t="str">
        <f aca="false">"66382024070510480990512"</f>
        <v>66382024070510480990512</v>
      </c>
      <c r="C1723" s="5" t="str">
        <f aca="false">"0105"</f>
        <v>0105</v>
      </c>
      <c r="D1723" s="6" t="s">
        <v>11</v>
      </c>
      <c r="E1723" s="5" t="str">
        <f aca="false">"周琼香"</f>
        <v>周琼香</v>
      </c>
      <c r="F1723" s="5"/>
    </row>
    <row r="1724" customFormat="false" ht="24" hidden="false" customHeight="true" outlineLevel="0" collapsed="false">
      <c r="A1724" s="5" t="n">
        <v>1722</v>
      </c>
      <c r="B1724" s="5" t="str">
        <f aca="false">"66382024070510423690435"</f>
        <v>66382024070510423690435</v>
      </c>
      <c r="C1724" s="5" t="str">
        <f aca="false">"0105"</f>
        <v>0105</v>
      </c>
      <c r="D1724" s="6" t="s">
        <v>11</v>
      </c>
      <c r="E1724" s="5" t="str">
        <f aca="false">"孔子媚"</f>
        <v>孔子媚</v>
      </c>
      <c r="F1724" s="5"/>
    </row>
    <row r="1725" customFormat="false" ht="24" hidden="false" customHeight="true" outlineLevel="0" collapsed="false">
      <c r="A1725" s="5" t="n">
        <v>1723</v>
      </c>
      <c r="B1725" s="5" t="str">
        <f aca="false">"66382024070511091090761"</f>
        <v>66382024070511091090761</v>
      </c>
      <c r="C1725" s="5" t="str">
        <f aca="false">"0105"</f>
        <v>0105</v>
      </c>
      <c r="D1725" s="6" t="s">
        <v>11</v>
      </c>
      <c r="E1725" s="5" t="str">
        <f aca="false">"谭德娥"</f>
        <v>谭德娥</v>
      </c>
      <c r="F1725" s="5"/>
    </row>
    <row r="1726" customFormat="false" ht="24" hidden="false" customHeight="true" outlineLevel="0" collapsed="false">
      <c r="A1726" s="5" t="n">
        <v>1724</v>
      </c>
      <c r="B1726" s="5" t="str">
        <f aca="false">"66382024070511242390935"</f>
        <v>66382024070511242390935</v>
      </c>
      <c r="C1726" s="5" t="str">
        <f aca="false">"0105"</f>
        <v>0105</v>
      </c>
      <c r="D1726" s="6" t="s">
        <v>11</v>
      </c>
      <c r="E1726" s="5" t="str">
        <f aca="false">"赵开静"</f>
        <v>赵开静</v>
      </c>
      <c r="F1726" s="5"/>
    </row>
    <row r="1727" customFormat="false" ht="24" hidden="false" customHeight="true" outlineLevel="0" collapsed="false">
      <c r="A1727" s="5" t="n">
        <v>1725</v>
      </c>
      <c r="B1727" s="5" t="str">
        <f aca="false">"66382024070511112990788"</f>
        <v>66382024070511112990788</v>
      </c>
      <c r="C1727" s="5" t="str">
        <f aca="false">"0105"</f>
        <v>0105</v>
      </c>
      <c r="D1727" s="6" t="s">
        <v>11</v>
      </c>
      <c r="E1727" s="5" t="str">
        <f aca="false">"郑新燕"</f>
        <v>郑新燕</v>
      </c>
      <c r="F1727" s="5"/>
    </row>
    <row r="1728" customFormat="false" ht="24" hidden="false" customHeight="true" outlineLevel="0" collapsed="false">
      <c r="A1728" s="5" t="n">
        <v>1726</v>
      </c>
      <c r="B1728" s="5" t="str">
        <f aca="false">"66382024070511071290738"</f>
        <v>66382024070511071290738</v>
      </c>
      <c r="C1728" s="5" t="str">
        <f aca="false">"0105"</f>
        <v>0105</v>
      </c>
      <c r="D1728" s="6" t="s">
        <v>11</v>
      </c>
      <c r="E1728" s="5" t="str">
        <f aca="false">"郑冬容"</f>
        <v>郑冬容</v>
      </c>
      <c r="F1728" s="5"/>
    </row>
    <row r="1729" customFormat="false" ht="24" hidden="false" customHeight="true" outlineLevel="0" collapsed="false">
      <c r="A1729" s="5" t="n">
        <v>1727</v>
      </c>
      <c r="B1729" s="5" t="str">
        <f aca="false">"66382024070311151981691"</f>
        <v>66382024070311151981691</v>
      </c>
      <c r="C1729" s="5" t="str">
        <f aca="false">"0105"</f>
        <v>0105</v>
      </c>
      <c r="D1729" s="6" t="s">
        <v>11</v>
      </c>
      <c r="E1729" s="5" t="str">
        <f aca="false">"谢尚英"</f>
        <v>谢尚英</v>
      </c>
      <c r="F1729" s="5"/>
    </row>
    <row r="1730" customFormat="false" ht="24" hidden="false" customHeight="true" outlineLevel="0" collapsed="false">
      <c r="A1730" s="5" t="n">
        <v>1728</v>
      </c>
      <c r="B1730" s="5" t="str">
        <f aca="false">"66382024070511530891234"</f>
        <v>66382024070511530891234</v>
      </c>
      <c r="C1730" s="5" t="str">
        <f aca="false">"0105"</f>
        <v>0105</v>
      </c>
      <c r="D1730" s="6" t="s">
        <v>11</v>
      </c>
      <c r="E1730" s="5" t="str">
        <f aca="false">"王雄丽"</f>
        <v>王雄丽</v>
      </c>
      <c r="F1730" s="5"/>
    </row>
    <row r="1731" customFormat="false" ht="24" hidden="false" customHeight="true" outlineLevel="0" collapsed="false">
      <c r="A1731" s="5" t="n">
        <v>1729</v>
      </c>
      <c r="B1731" s="5" t="str">
        <f aca="false">"66382024070512052491326"</f>
        <v>66382024070512052491326</v>
      </c>
      <c r="C1731" s="5" t="str">
        <f aca="false">"0105"</f>
        <v>0105</v>
      </c>
      <c r="D1731" s="6" t="s">
        <v>11</v>
      </c>
      <c r="E1731" s="5" t="str">
        <f aca="false">"陈承凤"</f>
        <v>陈承凤</v>
      </c>
      <c r="F1731" s="5"/>
    </row>
    <row r="1732" customFormat="false" ht="24" hidden="false" customHeight="true" outlineLevel="0" collapsed="false">
      <c r="A1732" s="5" t="n">
        <v>1730</v>
      </c>
      <c r="B1732" s="5" t="str">
        <f aca="false">"66382024070511011490674"</f>
        <v>66382024070511011490674</v>
      </c>
      <c r="C1732" s="5" t="str">
        <f aca="false">"0105"</f>
        <v>0105</v>
      </c>
      <c r="D1732" s="6" t="s">
        <v>11</v>
      </c>
      <c r="E1732" s="5" t="str">
        <f aca="false">"符秘豪"</f>
        <v>符秘豪</v>
      </c>
      <c r="F1732" s="5"/>
    </row>
    <row r="1733" customFormat="false" ht="24" hidden="false" customHeight="true" outlineLevel="0" collapsed="false">
      <c r="A1733" s="5" t="n">
        <v>1731</v>
      </c>
      <c r="B1733" s="5" t="str">
        <f aca="false">"66382024070512281191532"</f>
        <v>66382024070512281191532</v>
      </c>
      <c r="C1733" s="5" t="str">
        <f aca="false">"0105"</f>
        <v>0105</v>
      </c>
      <c r="D1733" s="6" t="s">
        <v>11</v>
      </c>
      <c r="E1733" s="5" t="str">
        <f aca="false">"陈露"</f>
        <v>陈露</v>
      </c>
      <c r="F1733" s="5"/>
    </row>
    <row r="1734" customFormat="false" ht="24" hidden="false" customHeight="true" outlineLevel="0" collapsed="false">
      <c r="A1734" s="5" t="n">
        <v>1732</v>
      </c>
      <c r="B1734" s="5" t="str">
        <f aca="false">"66382024070512011391307"</f>
        <v>66382024070512011391307</v>
      </c>
      <c r="C1734" s="5" t="str">
        <f aca="false">"0105"</f>
        <v>0105</v>
      </c>
      <c r="D1734" s="6" t="s">
        <v>11</v>
      </c>
      <c r="E1734" s="5" t="str">
        <f aca="false">"李音雅"</f>
        <v>李音雅</v>
      </c>
      <c r="F1734" s="5"/>
    </row>
    <row r="1735" customFormat="false" ht="24" hidden="false" customHeight="true" outlineLevel="0" collapsed="false">
      <c r="A1735" s="5" t="n">
        <v>1733</v>
      </c>
      <c r="B1735" s="5" t="str">
        <f aca="false">"66382024070512394691632"</f>
        <v>66382024070512394691632</v>
      </c>
      <c r="C1735" s="5" t="str">
        <f aca="false">"0105"</f>
        <v>0105</v>
      </c>
      <c r="D1735" s="6" t="s">
        <v>11</v>
      </c>
      <c r="E1735" s="5" t="str">
        <f aca="false">"吴春晓"</f>
        <v>吴春晓</v>
      </c>
      <c r="F1735" s="5"/>
    </row>
    <row r="1736" customFormat="false" ht="24" hidden="false" customHeight="true" outlineLevel="0" collapsed="false">
      <c r="A1736" s="5" t="n">
        <v>1734</v>
      </c>
      <c r="B1736" s="5" t="str">
        <f aca="false">"66382024070512330891578"</f>
        <v>66382024070512330891578</v>
      </c>
      <c r="C1736" s="5" t="str">
        <f aca="false">"0105"</f>
        <v>0105</v>
      </c>
      <c r="D1736" s="6" t="s">
        <v>11</v>
      </c>
      <c r="E1736" s="5" t="str">
        <f aca="false">"林姝含"</f>
        <v>林姝含</v>
      </c>
      <c r="F1736" s="5"/>
    </row>
    <row r="1737" customFormat="false" ht="24" hidden="false" customHeight="true" outlineLevel="0" collapsed="false">
      <c r="A1737" s="5" t="n">
        <v>1735</v>
      </c>
      <c r="B1737" s="5" t="str">
        <f aca="false">"66382024070512184691441"</f>
        <v>66382024070512184691441</v>
      </c>
      <c r="C1737" s="5" t="str">
        <f aca="false">"0105"</f>
        <v>0105</v>
      </c>
      <c r="D1737" s="6" t="s">
        <v>11</v>
      </c>
      <c r="E1737" s="5" t="str">
        <f aca="false">"陈庆姣"</f>
        <v>陈庆姣</v>
      </c>
      <c r="F1737" s="5"/>
    </row>
    <row r="1738" customFormat="false" ht="24" hidden="false" customHeight="true" outlineLevel="0" collapsed="false">
      <c r="A1738" s="5" t="n">
        <v>1736</v>
      </c>
      <c r="B1738" s="5" t="str">
        <f aca="false">"66382024070512274491529"</f>
        <v>66382024070512274491529</v>
      </c>
      <c r="C1738" s="5" t="str">
        <f aca="false">"0105"</f>
        <v>0105</v>
      </c>
      <c r="D1738" s="6" t="s">
        <v>11</v>
      </c>
      <c r="E1738" s="5" t="str">
        <f aca="false">"余其丽"</f>
        <v>余其丽</v>
      </c>
      <c r="F1738" s="5"/>
    </row>
    <row r="1739" customFormat="false" ht="24" hidden="false" customHeight="true" outlineLevel="0" collapsed="false">
      <c r="A1739" s="5" t="n">
        <v>1737</v>
      </c>
      <c r="B1739" s="5" t="str">
        <f aca="false">"66382024070513384592053"</f>
        <v>66382024070513384592053</v>
      </c>
      <c r="C1739" s="5" t="str">
        <f aca="false">"0105"</f>
        <v>0105</v>
      </c>
      <c r="D1739" s="6" t="s">
        <v>11</v>
      </c>
      <c r="E1739" s="5" t="str">
        <f aca="false">"吴林丹"</f>
        <v>吴林丹</v>
      </c>
      <c r="F1739" s="5"/>
    </row>
    <row r="1740" customFormat="false" ht="24" hidden="false" customHeight="true" outlineLevel="0" collapsed="false">
      <c r="A1740" s="5" t="n">
        <v>1738</v>
      </c>
      <c r="B1740" s="5" t="str">
        <f aca="false">"66382024070512230191478"</f>
        <v>66382024070512230191478</v>
      </c>
      <c r="C1740" s="5" t="str">
        <f aca="false">"0105"</f>
        <v>0105</v>
      </c>
      <c r="D1740" s="6" t="s">
        <v>11</v>
      </c>
      <c r="E1740" s="5" t="str">
        <f aca="false">"韩晓敏"</f>
        <v>韩晓敏</v>
      </c>
      <c r="F1740" s="5"/>
    </row>
    <row r="1741" customFormat="false" ht="24" hidden="false" customHeight="true" outlineLevel="0" collapsed="false">
      <c r="A1741" s="5" t="n">
        <v>1739</v>
      </c>
      <c r="B1741" s="5" t="str">
        <f aca="false">"66382024070311491681950"</f>
        <v>66382024070311491681950</v>
      </c>
      <c r="C1741" s="5" t="str">
        <f aca="false">"0105"</f>
        <v>0105</v>
      </c>
      <c r="D1741" s="6" t="s">
        <v>11</v>
      </c>
      <c r="E1741" s="5" t="str">
        <f aca="false">"王明薇"</f>
        <v>王明薇</v>
      </c>
      <c r="F1741" s="5"/>
    </row>
    <row r="1742" customFormat="false" ht="24" hidden="false" customHeight="true" outlineLevel="0" collapsed="false">
      <c r="A1742" s="5" t="n">
        <v>1740</v>
      </c>
      <c r="B1742" s="5" t="str">
        <f aca="false">"66382024070513373892048"</f>
        <v>66382024070513373892048</v>
      </c>
      <c r="C1742" s="5" t="str">
        <f aca="false">"0105"</f>
        <v>0105</v>
      </c>
      <c r="D1742" s="6" t="s">
        <v>11</v>
      </c>
      <c r="E1742" s="5" t="str">
        <f aca="false">"唐望锦"</f>
        <v>唐望锦</v>
      </c>
      <c r="F1742" s="5"/>
    </row>
    <row r="1743" customFormat="false" ht="24" hidden="false" customHeight="true" outlineLevel="0" collapsed="false">
      <c r="A1743" s="5" t="n">
        <v>1741</v>
      </c>
      <c r="B1743" s="5" t="str">
        <f aca="false">"66382024070513464392096"</f>
        <v>66382024070513464392096</v>
      </c>
      <c r="C1743" s="5" t="str">
        <f aca="false">"0105"</f>
        <v>0105</v>
      </c>
      <c r="D1743" s="6" t="s">
        <v>11</v>
      </c>
      <c r="E1743" s="5" t="str">
        <f aca="false">"陈楚琪"</f>
        <v>陈楚琪</v>
      </c>
      <c r="F1743" s="5"/>
    </row>
    <row r="1744" customFormat="false" ht="24" hidden="false" customHeight="true" outlineLevel="0" collapsed="false">
      <c r="A1744" s="5" t="n">
        <v>1742</v>
      </c>
      <c r="B1744" s="5" t="str">
        <f aca="false">"66382024070209231175664"</f>
        <v>66382024070209231175664</v>
      </c>
      <c r="C1744" s="5" t="str">
        <f aca="false">"0105"</f>
        <v>0105</v>
      </c>
      <c r="D1744" s="6" t="s">
        <v>11</v>
      </c>
      <c r="E1744" s="5" t="str">
        <f aca="false">"符龙衣"</f>
        <v>符龙衣</v>
      </c>
      <c r="F1744" s="5"/>
    </row>
    <row r="1745" customFormat="false" ht="24" hidden="false" customHeight="true" outlineLevel="0" collapsed="false">
      <c r="A1745" s="5" t="n">
        <v>1743</v>
      </c>
      <c r="B1745" s="5" t="str">
        <f aca="false">"66382024070515245092838"</f>
        <v>66382024070515245092838</v>
      </c>
      <c r="C1745" s="5" t="str">
        <f aca="false">"0105"</f>
        <v>0105</v>
      </c>
      <c r="D1745" s="6" t="s">
        <v>11</v>
      </c>
      <c r="E1745" s="5" t="str">
        <f aca="false">"李月华"</f>
        <v>李月华</v>
      </c>
      <c r="F1745" s="5"/>
    </row>
    <row r="1746" customFormat="false" ht="24" hidden="false" customHeight="true" outlineLevel="0" collapsed="false">
      <c r="A1746" s="5" t="n">
        <v>1744</v>
      </c>
      <c r="B1746" s="5" t="str">
        <f aca="false">"66382024070516012793169"</f>
        <v>66382024070516012793169</v>
      </c>
      <c r="C1746" s="5" t="str">
        <f aca="false">"0105"</f>
        <v>0105</v>
      </c>
      <c r="D1746" s="6" t="s">
        <v>11</v>
      </c>
      <c r="E1746" s="5" t="str">
        <f aca="false">"郑世伟"</f>
        <v>郑世伟</v>
      </c>
      <c r="F1746" s="5"/>
    </row>
    <row r="1747" customFormat="false" ht="24" hidden="false" customHeight="true" outlineLevel="0" collapsed="false">
      <c r="A1747" s="5" t="n">
        <v>1745</v>
      </c>
      <c r="B1747" s="5" t="str">
        <f aca="false">"66382024070516114193256"</f>
        <v>66382024070516114193256</v>
      </c>
      <c r="C1747" s="5" t="str">
        <f aca="false">"0105"</f>
        <v>0105</v>
      </c>
      <c r="D1747" s="6" t="s">
        <v>11</v>
      </c>
      <c r="E1747" s="5" t="str">
        <f aca="false">"许世桃"</f>
        <v>许世桃</v>
      </c>
      <c r="F1747" s="5"/>
    </row>
    <row r="1748" customFormat="false" ht="24" hidden="false" customHeight="true" outlineLevel="0" collapsed="false">
      <c r="A1748" s="5" t="n">
        <v>1746</v>
      </c>
      <c r="B1748" s="5" t="str">
        <f aca="false">"66382024070516143493287"</f>
        <v>66382024070516143493287</v>
      </c>
      <c r="C1748" s="5" t="str">
        <f aca="false">"0105"</f>
        <v>0105</v>
      </c>
      <c r="D1748" s="6" t="s">
        <v>11</v>
      </c>
      <c r="E1748" s="5" t="str">
        <f aca="false">"崔庭兰"</f>
        <v>崔庭兰</v>
      </c>
      <c r="F1748" s="5"/>
    </row>
    <row r="1749" customFormat="false" ht="24" hidden="false" customHeight="true" outlineLevel="0" collapsed="false">
      <c r="A1749" s="5" t="n">
        <v>1747</v>
      </c>
      <c r="B1749" s="5" t="str">
        <f aca="false">"66382024070514141192257"</f>
        <v>66382024070514141192257</v>
      </c>
      <c r="C1749" s="5" t="str">
        <f aca="false">"0105"</f>
        <v>0105</v>
      </c>
      <c r="D1749" s="6" t="s">
        <v>11</v>
      </c>
      <c r="E1749" s="5" t="str">
        <f aca="false">"陈燕"</f>
        <v>陈燕</v>
      </c>
      <c r="F1749" s="5"/>
    </row>
    <row r="1750" customFormat="false" ht="24" hidden="false" customHeight="true" outlineLevel="0" collapsed="false">
      <c r="A1750" s="5" t="n">
        <v>1748</v>
      </c>
      <c r="B1750" s="5" t="str">
        <f aca="false">"66382024070511083090751"</f>
        <v>66382024070511083090751</v>
      </c>
      <c r="C1750" s="5" t="str">
        <f aca="false">"0105"</f>
        <v>0105</v>
      </c>
      <c r="D1750" s="6" t="s">
        <v>11</v>
      </c>
      <c r="E1750" s="5" t="str">
        <f aca="false">"王寸升"</f>
        <v>王寸升</v>
      </c>
      <c r="F1750" s="5"/>
    </row>
    <row r="1751" customFormat="false" ht="24" hidden="false" customHeight="true" outlineLevel="0" collapsed="false">
      <c r="A1751" s="5" t="n">
        <v>1749</v>
      </c>
      <c r="B1751" s="5" t="str">
        <f aca="false">"66382024070517092693714"</f>
        <v>66382024070517092693714</v>
      </c>
      <c r="C1751" s="5" t="str">
        <f aca="false">"0105"</f>
        <v>0105</v>
      </c>
      <c r="D1751" s="6" t="s">
        <v>11</v>
      </c>
      <c r="E1751" s="5" t="str">
        <f aca="false">"郑圣丹"</f>
        <v>郑圣丹</v>
      </c>
      <c r="F1751" s="5"/>
    </row>
    <row r="1752" customFormat="false" ht="24" hidden="false" customHeight="true" outlineLevel="0" collapsed="false">
      <c r="A1752" s="5" t="n">
        <v>1750</v>
      </c>
      <c r="B1752" s="5" t="str">
        <f aca="false">"66382024070517040493674"</f>
        <v>66382024070517040493674</v>
      </c>
      <c r="C1752" s="5" t="str">
        <f aca="false">"0105"</f>
        <v>0105</v>
      </c>
      <c r="D1752" s="6" t="s">
        <v>11</v>
      </c>
      <c r="E1752" s="5" t="str">
        <f aca="false">"黎亚芳"</f>
        <v>黎亚芳</v>
      </c>
      <c r="F1752" s="5"/>
    </row>
    <row r="1753" customFormat="false" ht="24" hidden="false" customHeight="true" outlineLevel="0" collapsed="false">
      <c r="A1753" s="5" t="n">
        <v>1751</v>
      </c>
      <c r="B1753" s="5" t="str">
        <f aca="false">"66382024070517403893888"</f>
        <v>66382024070517403893888</v>
      </c>
      <c r="C1753" s="5" t="str">
        <f aca="false">"0105"</f>
        <v>0105</v>
      </c>
      <c r="D1753" s="6" t="s">
        <v>11</v>
      </c>
      <c r="E1753" s="5" t="str">
        <f aca="false">"钟玄英"</f>
        <v>钟玄英</v>
      </c>
      <c r="F1753" s="5"/>
    </row>
    <row r="1754" customFormat="false" ht="24" hidden="false" customHeight="true" outlineLevel="0" collapsed="false">
      <c r="A1754" s="5" t="n">
        <v>1752</v>
      </c>
      <c r="B1754" s="5" t="str">
        <f aca="false">"66382024070515193492780"</f>
        <v>66382024070515193492780</v>
      </c>
      <c r="C1754" s="5" t="str">
        <f aca="false">"0105"</f>
        <v>0105</v>
      </c>
      <c r="D1754" s="6" t="s">
        <v>11</v>
      </c>
      <c r="E1754" s="5" t="str">
        <f aca="false">"陈冠娥"</f>
        <v>陈冠娥</v>
      </c>
      <c r="F1754" s="5"/>
    </row>
    <row r="1755" customFormat="false" ht="24" hidden="false" customHeight="true" outlineLevel="0" collapsed="false">
      <c r="A1755" s="5" t="n">
        <v>1753</v>
      </c>
      <c r="B1755" s="5" t="str">
        <f aca="false">"66382024070518232694096"</f>
        <v>66382024070518232694096</v>
      </c>
      <c r="C1755" s="5" t="str">
        <f aca="false">"0105"</f>
        <v>0105</v>
      </c>
      <c r="D1755" s="6" t="s">
        <v>11</v>
      </c>
      <c r="E1755" s="5" t="str">
        <f aca="false">"赵秀娇"</f>
        <v>赵秀娇</v>
      </c>
      <c r="F1755" s="5"/>
    </row>
    <row r="1756" customFormat="false" ht="24" hidden="false" customHeight="true" outlineLevel="0" collapsed="false">
      <c r="A1756" s="5" t="n">
        <v>1754</v>
      </c>
      <c r="B1756" s="5" t="str">
        <f aca="false">"66382024070410081886023"</f>
        <v>66382024070410081886023</v>
      </c>
      <c r="C1756" s="5" t="str">
        <f aca="false">"0105"</f>
        <v>0105</v>
      </c>
      <c r="D1756" s="6" t="s">
        <v>11</v>
      </c>
      <c r="E1756" s="5" t="str">
        <f aca="false">"吴科霞"</f>
        <v>吴科霞</v>
      </c>
      <c r="F1756" s="5"/>
    </row>
    <row r="1757" customFormat="false" ht="24" hidden="false" customHeight="true" outlineLevel="0" collapsed="false">
      <c r="A1757" s="5" t="n">
        <v>1755</v>
      </c>
      <c r="B1757" s="5" t="str">
        <f aca="false">"66382024070210415976217"</f>
        <v>66382024070210415976217</v>
      </c>
      <c r="C1757" s="5" t="str">
        <f aca="false">"0105"</f>
        <v>0105</v>
      </c>
      <c r="D1757" s="6" t="s">
        <v>11</v>
      </c>
      <c r="E1757" s="5" t="str">
        <f aca="false">"蔡蕊"</f>
        <v>蔡蕊</v>
      </c>
      <c r="F1757" s="5"/>
    </row>
    <row r="1758" customFormat="false" ht="24" hidden="false" customHeight="true" outlineLevel="0" collapsed="false">
      <c r="A1758" s="5" t="n">
        <v>1756</v>
      </c>
      <c r="B1758" s="5" t="str">
        <f aca="false">"66382024070520060794441"</f>
        <v>66382024070520060794441</v>
      </c>
      <c r="C1758" s="5" t="str">
        <f aca="false">"0105"</f>
        <v>0105</v>
      </c>
      <c r="D1758" s="6" t="s">
        <v>11</v>
      </c>
      <c r="E1758" s="5" t="str">
        <f aca="false">"陈宏娜"</f>
        <v>陈宏娜</v>
      </c>
      <c r="F1758" s="5"/>
    </row>
    <row r="1759" customFormat="false" ht="24" hidden="false" customHeight="true" outlineLevel="0" collapsed="false">
      <c r="A1759" s="5" t="n">
        <v>1757</v>
      </c>
      <c r="B1759" s="5" t="str">
        <f aca="false">"66382024070520082994456"</f>
        <v>66382024070520082994456</v>
      </c>
      <c r="C1759" s="5" t="str">
        <f aca="false">"0105"</f>
        <v>0105</v>
      </c>
      <c r="D1759" s="6" t="s">
        <v>11</v>
      </c>
      <c r="E1759" s="5" t="str">
        <f aca="false">"吉发霞"</f>
        <v>吉发霞</v>
      </c>
      <c r="F1759" s="5"/>
    </row>
    <row r="1760" customFormat="false" ht="24" hidden="false" customHeight="true" outlineLevel="0" collapsed="false">
      <c r="A1760" s="5" t="n">
        <v>1758</v>
      </c>
      <c r="B1760" s="5" t="str">
        <f aca="false">"66382024070520254794514"</f>
        <v>66382024070520254794514</v>
      </c>
      <c r="C1760" s="5" t="str">
        <f aca="false">"0105"</f>
        <v>0105</v>
      </c>
      <c r="D1760" s="6" t="s">
        <v>11</v>
      </c>
      <c r="E1760" s="5" t="str">
        <f aca="false">"黎惠瑶"</f>
        <v>黎惠瑶</v>
      </c>
      <c r="F1760" s="5"/>
    </row>
    <row r="1761" customFormat="false" ht="24" hidden="false" customHeight="true" outlineLevel="0" collapsed="false">
      <c r="A1761" s="5" t="n">
        <v>1759</v>
      </c>
      <c r="B1761" s="5" t="str">
        <f aca="false">"66382024070519571694412"</f>
        <v>66382024070519571694412</v>
      </c>
      <c r="C1761" s="5" t="str">
        <f aca="false">"0105"</f>
        <v>0105</v>
      </c>
      <c r="D1761" s="6" t="s">
        <v>11</v>
      </c>
      <c r="E1761" s="5" t="str">
        <f aca="false">"罗秋玲"</f>
        <v>罗秋玲</v>
      </c>
      <c r="F1761" s="5"/>
    </row>
    <row r="1762" customFormat="false" ht="24" hidden="false" customHeight="true" outlineLevel="0" collapsed="false">
      <c r="A1762" s="5" t="n">
        <v>1760</v>
      </c>
      <c r="B1762" s="5" t="str">
        <f aca="false">"66382024070520141094475"</f>
        <v>66382024070520141094475</v>
      </c>
      <c r="C1762" s="5" t="str">
        <f aca="false">"0105"</f>
        <v>0105</v>
      </c>
      <c r="D1762" s="6" t="s">
        <v>11</v>
      </c>
      <c r="E1762" s="5" t="str">
        <f aca="false">"陈琼瓜"</f>
        <v>陈琼瓜</v>
      </c>
      <c r="F1762" s="5"/>
    </row>
    <row r="1763" customFormat="false" ht="24" hidden="false" customHeight="true" outlineLevel="0" collapsed="false">
      <c r="A1763" s="5" t="n">
        <v>1761</v>
      </c>
      <c r="B1763" s="5" t="str">
        <f aca="false">"66382024070520290394526"</f>
        <v>66382024070520290394526</v>
      </c>
      <c r="C1763" s="5" t="str">
        <f aca="false">"0105"</f>
        <v>0105</v>
      </c>
      <c r="D1763" s="6" t="s">
        <v>11</v>
      </c>
      <c r="E1763" s="5" t="str">
        <f aca="false">"陈星玉"</f>
        <v>陈星玉</v>
      </c>
      <c r="F1763" s="5"/>
    </row>
    <row r="1764" customFormat="false" ht="24" hidden="false" customHeight="true" outlineLevel="0" collapsed="false">
      <c r="A1764" s="5" t="n">
        <v>1762</v>
      </c>
      <c r="B1764" s="5" t="str">
        <f aca="false">"66382024070221342679029"</f>
        <v>66382024070221342679029</v>
      </c>
      <c r="C1764" s="5" t="str">
        <f aca="false">"0105"</f>
        <v>0105</v>
      </c>
      <c r="D1764" s="6" t="s">
        <v>11</v>
      </c>
      <c r="E1764" s="5" t="str">
        <f aca="false">"陈月花"</f>
        <v>陈月花</v>
      </c>
      <c r="F1764" s="5"/>
    </row>
    <row r="1765" customFormat="false" ht="24" hidden="false" customHeight="true" outlineLevel="0" collapsed="false">
      <c r="A1765" s="5" t="n">
        <v>1763</v>
      </c>
      <c r="B1765" s="5" t="str">
        <f aca="false">"66382024070217172978075"</f>
        <v>66382024070217172978075</v>
      </c>
      <c r="C1765" s="5" t="str">
        <f aca="false">"0105"</f>
        <v>0105</v>
      </c>
      <c r="D1765" s="6" t="s">
        <v>11</v>
      </c>
      <c r="E1765" s="5" t="str">
        <f aca="false">"李时畅"</f>
        <v>李时畅</v>
      </c>
      <c r="F1765" s="5"/>
    </row>
    <row r="1766" customFormat="false" ht="24" hidden="false" customHeight="true" outlineLevel="0" collapsed="false">
      <c r="A1766" s="5" t="n">
        <v>1764</v>
      </c>
      <c r="B1766" s="5" t="str">
        <f aca="false">"66382024070409543385943"</f>
        <v>66382024070409543385943</v>
      </c>
      <c r="C1766" s="5" t="str">
        <f aca="false">"0105"</f>
        <v>0105</v>
      </c>
      <c r="D1766" s="6" t="s">
        <v>11</v>
      </c>
      <c r="E1766" s="5" t="str">
        <f aca="false">"林道繁"</f>
        <v>林道繁</v>
      </c>
      <c r="F1766" s="5"/>
    </row>
    <row r="1767" customFormat="false" ht="24" hidden="false" customHeight="true" outlineLevel="0" collapsed="false">
      <c r="A1767" s="5" t="n">
        <v>1765</v>
      </c>
      <c r="B1767" s="5" t="str">
        <f aca="false">"66382024070522175794889"</f>
        <v>66382024070522175794889</v>
      </c>
      <c r="C1767" s="5" t="str">
        <f aca="false">"0105"</f>
        <v>0105</v>
      </c>
      <c r="D1767" s="6" t="s">
        <v>11</v>
      </c>
      <c r="E1767" s="5" t="str">
        <f aca="false">"李琼虹"</f>
        <v>李琼虹</v>
      </c>
      <c r="F1767" s="5"/>
    </row>
    <row r="1768" customFormat="false" ht="24" hidden="false" customHeight="true" outlineLevel="0" collapsed="false">
      <c r="A1768" s="5" t="n">
        <v>1766</v>
      </c>
      <c r="B1768" s="5" t="str">
        <f aca="false">"66382024070522205694901"</f>
        <v>66382024070522205694901</v>
      </c>
      <c r="C1768" s="5" t="str">
        <f aca="false">"0105"</f>
        <v>0105</v>
      </c>
      <c r="D1768" s="6" t="s">
        <v>11</v>
      </c>
      <c r="E1768" s="5" t="str">
        <f aca="false">"陈叶玲"</f>
        <v>陈叶玲</v>
      </c>
      <c r="F1768" s="5"/>
    </row>
    <row r="1769" customFormat="false" ht="24" hidden="false" customHeight="true" outlineLevel="0" collapsed="false">
      <c r="A1769" s="5" t="n">
        <v>1767</v>
      </c>
      <c r="B1769" s="5" t="str">
        <f aca="false">"66382024070522404294969"</f>
        <v>66382024070522404294969</v>
      </c>
      <c r="C1769" s="5" t="str">
        <f aca="false">"0105"</f>
        <v>0105</v>
      </c>
      <c r="D1769" s="6" t="s">
        <v>11</v>
      </c>
      <c r="E1769" s="5" t="str">
        <f aca="false">"符国桃"</f>
        <v>符国桃</v>
      </c>
      <c r="F1769" s="5"/>
    </row>
    <row r="1770" customFormat="false" ht="24" hidden="false" customHeight="true" outlineLevel="0" collapsed="false">
      <c r="A1770" s="5" t="n">
        <v>1768</v>
      </c>
      <c r="B1770" s="5" t="str">
        <f aca="false">"66382024070522320794940"</f>
        <v>66382024070522320794940</v>
      </c>
      <c r="C1770" s="5" t="str">
        <f aca="false">"0105"</f>
        <v>0105</v>
      </c>
      <c r="D1770" s="6" t="s">
        <v>11</v>
      </c>
      <c r="E1770" s="5" t="str">
        <f aca="false">"包成丽"</f>
        <v>包成丽</v>
      </c>
      <c r="F1770" s="5"/>
    </row>
    <row r="1771" customFormat="false" ht="24" hidden="false" customHeight="true" outlineLevel="0" collapsed="false">
      <c r="A1771" s="5" t="n">
        <v>1769</v>
      </c>
      <c r="B1771" s="5" t="str">
        <f aca="false">"66382024070523175095078"</f>
        <v>66382024070523175095078</v>
      </c>
      <c r="C1771" s="5" t="str">
        <f aca="false">"0105"</f>
        <v>0105</v>
      </c>
      <c r="D1771" s="6" t="s">
        <v>11</v>
      </c>
      <c r="E1771" s="5" t="str">
        <f aca="false">"符西亮"</f>
        <v>符西亮</v>
      </c>
      <c r="F1771" s="5"/>
    </row>
    <row r="1772" customFormat="false" ht="24" hidden="false" customHeight="true" outlineLevel="0" collapsed="false">
      <c r="A1772" s="5" t="n">
        <v>1770</v>
      </c>
      <c r="B1772" s="5" t="str">
        <f aca="false">"66382024070216345077860"</f>
        <v>66382024070216345077860</v>
      </c>
      <c r="C1772" s="5" t="str">
        <f aca="false">"0105"</f>
        <v>0105</v>
      </c>
      <c r="D1772" s="6" t="s">
        <v>11</v>
      </c>
      <c r="E1772" s="5" t="str">
        <f aca="false">"王小丹"</f>
        <v>王小丹</v>
      </c>
      <c r="F1772" s="5"/>
    </row>
    <row r="1773" customFormat="false" ht="24" hidden="false" customHeight="true" outlineLevel="0" collapsed="false">
      <c r="A1773" s="5" t="n">
        <v>1771</v>
      </c>
      <c r="B1773" s="5" t="str">
        <f aca="false">"66382024070600330095188"</f>
        <v>66382024070600330095188</v>
      </c>
      <c r="C1773" s="5" t="str">
        <f aca="false">"0105"</f>
        <v>0105</v>
      </c>
      <c r="D1773" s="6" t="s">
        <v>11</v>
      </c>
      <c r="E1773" s="5" t="str">
        <f aca="false">"黄美玉"</f>
        <v>黄美玉</v>
      </c>
      <c r="F1773" s="5"/>
    </row>
    <row r="1774" customFormat="false" ht="24" hidden="false" customHeight="true" outlineLevel="0" collapsed="false">
      <c r="A1774" s="5" t="n">
        <v>1772</v>
      </c>
      <c r="B1774" s="5" t="str">
        <f aca="false">"66382024070419190188318"</f>
        <v>66382024070419190188318</v>
      </c>
      <c r="C1774" s="5" t="str">
        <f aca="false">"0105"</f>
        <v>0105</v>
      </c>
      <c r="D1774" s="6" t="s">
        <v>11</v>
      </c>
      <c r="E1774" s="5" t="str">
        <f aca="false">"符姿庆"</f>
        <v>符姿庆</v>
      </c>
      <c r="F1774" s="5"/>
    </row>
    <row r="1775" customFormat="false" ht="24" hidden="false" customHeight="true" outlineLevel="0" collapsed="false">
      <c r="A1775" s="5" t="n">
        <v>1773</v>
      </c>
      <c r="B1775" s="5" t="str">
        <f aca="false">"66382024070210004475932"</f>
        <v>66382024070210004475932</v>
      </c>
      <c r="C1775" s="5" t="str">
        <f aca="false">"0105"</f>
        <v>0105</v>
      </c>
      <c r="D1775" s="6" t="s">
        <v>11</v>
      </c>
      <c r="E1775" s="5" t="str">
        <f aca="false">"孙苑瑞"</f>
        <v>孙苑瑞</v>
      </c>
      <c r="F1775" s="5"/>
    </row>
    <row r="1776" customFormat="false" ht="24" hidden="false" customHeight="true" outlineLevel="0" collapsed="false">
      <c r="A1776" s="5" t="n">
        <v>1774</v>
      </c>
      <c r="B1776" s="5" t="str">
        <f aca="false">"66382024070608460895369"</f>
        <v>66382024070608460895369</v>
      </c>
      <c r="C1776" s="5" t="str">
        <f aca="false">"0105"</f>
        <v>0105</v>
      </c>
      <c r="D1776" s="6" t="s">
        <v>11</v>
      </c>
      <c r="E1776" s="5" t="str">
        <f aca="false">"卢海能"</f>
        <v>卢海能</v>
      </c>
      <c r="F1776" s="5"/>
    </row>
    <row r="1777" customFormat="false" ht="24" hidden="false" customHeight="true" outlineLevel="0" collapsed="false">
      <c r="A1777" s="5" t="n">
        <v>1775</v>
      </c>
      <c r="B1777" s="5" t="str">
        <f aca="false">"66382024070609155896227"</f>
        <v>66382024070609155896227</v>
      </c>
      <c r="C1777" s="5" t="str">
        <f aca="false">"0105"</f>
        <v>0105</v>
      </c>
      <c r="D1777" s="6" t="s">
        <v>11</v>
      </c>
      <c r="E1777" s="5" t="str">
        <f aca="false">"赵崇权"</f>
        <v>赵崇权</v>
      </c>
      <c r="F1777" s="5"/>
    </row>
    <row r="1778" customFormat="false" ht="24" hidden="false" customHeight="true" outlineLevel="0" collapsed="false">
      <c r="A1778" s="5" t="n">
        <v>1776</v>
      </c>
      <c r="B1778" s="5" t="str">
        <f aca="false">"66382024070608444295363"</f>
        <v>66382024070608444295363</v>
      </c>
      <c r="C1778" s="5" t="str">
        <f aca="false">"0105"</f>
        <v>0105</v>
      </c>
      <c r="D1778" s="6" t="s">
        <v>11</v>
      </c>
      <c r="E1778" s="5" t="str">
        <f aca="false">"钟金水"</f>
        <v>钟金水</v>
      </c>
      <c r="F1778" s="5"/>
    </row>
    <row r="1779" customFormat="false" ht="24" hidden="false" customHeight="true" outlineLevel="0" collapsed="false">
      <c r="A1779" s="5" t="n">
        <v>1777</v>
      </c>
      <c r="B1779" s="5" t="str">
        <f aca="false">"66382024070416553987942"</f>
        <v>66382024070416553987942</v>
      </c>
      <c r="C1779" s="5" t="str">
        <f aca="false">"0105"</f>
        <v>0105</v>
      </c>
      <c r="D1779" s="6" t="s">
        <v>11</v>
      </c>
      <c r="E1779" s="5" t="str">
        <f aca="false">"胡惠婷"</f>
        <v>胡惠婷</v>
      </c>
      <c r="F1779" s="5"/>
    </row>
    <row r="1780" customFormat="false" ht="24" hidden="false" customHeight="true" outlineLevel="0" collapsed="false">
      <c r="A1780" s="5" t="n">
        <v>1778</v>
      </c>
      <c r="B1780" s="5" t="str">
        <f aca="false">"66382024070611463399474"</f>
        <v>66382024070611463399474</v>
      </c>
      <c r="C1780" s="5" t="str">
        <f aca="false">"0105"</f>
        <v>0105</v>
      </c>
      <c r="D1780" s="6" t="s">
        <v>11</v>
      </c>
      <c r="E1780" s="5" t="str">
        <f aca="false">"苏虹"</f>
        <v>苏虹</v>
      </c>
      <c r="F1780" s="5"/>
    </row>
    <row r="1781" customFormat="false" ht="24" hidden="false" customHeight="true" outlineLevel="0" collapsed="false">
      <c r="A1781" s="5" t="n">
        <v>1779</v>
      </c>
      <c r="B1781" s="5" t="str">
        <f aca="false">"66382024070611491499514"</f>
        <v>66382024070611491499514</v>
      </c>
      <c r="C1781" s="5" t="str">
        <f aca="false">"0105"</f>
        <v>0105</v>
      </c>
      <c r="D1781" s="6" t="s">
        <v>11</v>
      </c>
      <c r="E1781" s="5" t="str">
        <f aca="false">"曾钊"</f>
        <v>曾钊</v>
      </c>
      <c r="F1781" s="5"/>
    </row>
    <row r="1782" customFormat="false" ht="24" hidden="false" customHeight="true" outlineLevel="0" collapsed="false">
      <c r="A1782" s="5" t="n">
        <v>1780</v>
      </c>
      <c r="B1782" s="5" t="str">
        <f aca="false">"663820240706131043100775"</f>
        <v>663820240706131043100775</v>
      </c>
      <c r="C1782" s="5" t="str">
        <f aca="false">"0105"</f>
        <v>0105</v>
      </c>
      <c r="D1782" s="6" t="s">
        <v>11</v>
      </c>
      <c r="E1782" s="5" t="str">
        <f aca="false">"梁江丽"</f>
        <v>梁江丽</v>
      </c>
      <c r="F1782" s="5"/>
    </row>
    <row r="1783" customFormat="false" ht="24" hidden="false" customHeight="true" outlineLevel="0" collapsed="false">
      <c r="A1783" s="5" t="n">
        <v>1781</v>
      </c>
      <c r="B1783" s="5" t="str">
        <f aca="false">"663820240706133309101087"</f>
        <v>663820240706133309101087</v>
      </c>
      <c r="C1783" s="5" t="str">
        <f aca="false">"0105"</f>
        <v>0105</v>
      </c>
      <c r="D1783" s="6" t="s">
        <v>11</v>
      </c>
      <c r="E1783" s="5" t="str">
        <f aca="false">"陈彬彬"</f>
        <v>陈彬彬</v>
      </c>
      <c r="F1783" s="5"/>
    </row>
    <row r="1784" customFormat="false" ht="24" hidden="false" customHeight="true" outlineLevel="0" collapsed="false">
      <c r="A1784" s="5" t="n">
        <v>1782</v>
      </c>
      <c r="B1784" s="5" t="str">
        <f aca="false">"66382024070612194499999"</f>
        <v>66382024070612194499999</v>
      </c>
      <c r="C1784" s="5" t="str">
        <f aca="false">"0105"</f>
        <v>0105</v>
      </c>
      <c r="D1784" s="6" t="s">
        <v>11</v>
      </c>
      <c r="E1784" s="5" t="str">
        <f aca="false">"朱德誉"</f>
        <v>朱德誉</v>
      </c>
      <c r="F1784" s="5"/>
    </row>
    <row r="1785" customFormat="false" ht="24" hidden="false" customHeight="true" outlineLevel="0" collapsed="false">
      <c r="A1785" s="5" t="n">
        <v>1783</v>
      </c>
      <c r="B1785" s="5" t="str">
        <f aca="false">"663820240706150401102255"</f>
        <v>663820240706150401102255</v>
      </c>
      <c r="C1785" s="5" t="str">
        <f aca="false">"0105"</f>
        <v>0105</v>
      </c>
      <c r="D1785" s="6" t="s">
        <v>11</v>
      </c>
      <c r="E1785" s="5" t="str">
        <f aca="false">"邓菊姐"</f>
        <v>邓菊姐</v>
      </c>
      <c r="F1785" s="5"/>
    </row>
    <row r="1786" customFormat="false" ht="24" hidden="false" customHeight="true" outlineLevel="0" collapsed="false">
      <c r="A1786" s="5" t="n">
        <v>1784</v>
      </c>
      <c r="B1786" s="5" t="str">
        <f aca="false">"66382024070216363277873"</f>
        <v>66382024070216363277873</v>
      </c>
      <c r="C1786" s="5" t="str">
        <f aca="false">"0105"</f>
        <v>0105</v>
      </c>
      <c r="D1786" s="6" t="s">
        <v>11</v>
      </c>
      <c r="E1786" s="5" t="str">
        <f aca="false">"杨媛"</f>
        <v>杨媛</v>
      </c>
      <c r="F1786" s="5"/>
    </row>
    <row r="1787" customFormat="false" ht="24" hidden="false" customHeight="true" outlineLevel="0" collapsed="false">
      <c r="A1787" s="5" t="n">
        <v>1785</v>
      </c>
      <c r="B1787" s="5" t="str">
        <f aca="false">"663820240706160534102965"</f>
        <v>663820240706160534102965</v>
      </c>
      <c r="C1787" s="5" t="str">
        <f aca="false">"0105"</f>
        <v>0105</v>
      </c>
      <c r="D1787" s="6" t="s">
        <v>11</v>
      </c>
      <c r="E1787" s="5" t="str">
        <f aca="false">"陈春萍"</f>
        <v>陈春萍</v>
      </c>
      <c r="F1787" s="5"/>
    </row>
    <row r="1788" customFormat="false" ht="24" hidden="false" customHeight="true" outlineLevel="0" collapsed="false">
      <c r="A1788" s="5" t="n">
        <v>1786</v>
      </c>
      <c r="B1788" s="5" t="str">
        <f aca="false">"663820240706165437103476"</f>
        <v>663820240706165437103476</v>
      </c>
      <c r="C1788" s="5" t="str">
        <f aca="false">"0105"</f>
        <v>0105</v>
      </c>
      <c r="D1788" s="6" t="s">
        <v>11</v>
      </c>
      <c r="E1788" s="5" t="str">
        <f aca="false">"缪洪娜"</f>
        <v>缪洪娜</v>
      </c>
      <c r="F1788" s="5"/>
    </row>
    <row r="1789" customFormat="false" ht="24" hidden="false" customHeight="true" outlineLevel="0" collapsed="false">
      <c r="A1789" s="5" t="n">
        <v>1787</v>
      </c>
      <c r="B1789" s="5" t="str">
        <f aca="false">"663820240706184212104443"</f>
        <v>663820240706184212104443</v>
      </c>
      <c r="C1789" s="5" t="str">
        <f aca="false">"0105"</f>
        <v>0105</v>
      </c>
      <c r="D1789" s="6" t="s">
        <v>11</v>
      </c>
      <c r="E1789" s="5" t="str">
        <f aca="false">"朱小颖"</f>
        <v>朱小颖</v>
      </c>
      <c r="F1789" s="5"/>
    </row>
    <row r="1790" customFormat="false" ht="24" hidden="false" customHeight="true" outlineLevel="0" collapsed="false">
      <c r="A1790" s="5" t="n">
        <v>1788</v>
      </c>
      <c r="B1790" s="5" t="str">
        <f aca="false">"663820240706205823105504"</f>
        <v>663820240706205823105504</v>
      </c>
      <c r="C1790" s="5" t="str">
        <f aca="false">"0105"</f>
        <v>0105</v>
      </c>
      <c r="D1790" s="6" t="s">
        <v>11</v>
      </c>
      <c r="E1790" s="5" t="str">
        <f aca="false">"巫仙群"</f>
        <v>巫仙群</v>
      </c>
      <c r="F1790" s="5"/>
    </row>
    <row r="1791" customFormat="false" ht="24" hidden="false" customHeight="true" outlineLevel="0" collapsed="false">
      <c r="A1791" s="5" t="n">
        <v>1789</v>
      </c>
      <c r="B1791" s="5" t="str">
        <f aca="false">"66382024070411543786521"</f>
        <v>66382024070411543786521</v>
      </c>
      <c r="C1791" s="5" t="str">
        <f aca="false">"0105"</f>
        <v>0105</v>
      </c>
      <c r="D1791" s="6" t="s">
        <v>11</v>
      </c>
      <c r="E1791" s="5" t="str">
        <f aca="false">"王惠玲"</f>
        <v>王惠玲</v>
      </c>
      <c r="F1791" s="5"/>
    </row>
    <row r="1792" customFormat="false" ht="24" hidden="false" customHeight="true" outlineLevel="0" collapsed="false">
      <c r="A1792" s="5" t="n">
        <v>1790</v>
      </c>
      <c r="B1792" s="5" t="str">
        <f aca="false">"663820240706214904105962"</f>
        <v>663820240706214904105962</v>
      </c>
      <c r="C1792" s="5" t="str">
        <f aca="false">"0105"</f>
        <v>0105</v>
      </c>
      <c r="D1792" s="6" t="s">
        <v>11</v>
      </c>
      <c r="E1792" s="5" t="str">
        <f aca="false">"张海帅"</f>
        <v>张海帅</v>
      </c>
      <c r="F1792" s="5"/>
    </row>
    <row r="1793" customFormat="false" ht="24" hidden="false" customHeight="true" outlineLevel="0" collapsed="false">
      <c r="A1793" s="5" t="n">
        <v>1791</v>
      </c>
      <c r="B1793" s="5" t="str">
        <f aca="false">"663820240706171807103736"</f>
        <v>663820240706171807103736</v>
      </c>
      <c r="C1793" s="5" t="str">
        <f aca="false">"0105"</f>
        <v>0105</v>
      </c>
      <c r="D1793" s="6" t="s">
        <v>11</v>
      </c>
      <c r="E1793" s="5" t="str">
        <f aca="false">"吴丽华"</f>
        <v>吴丽华</v>
      </c>
      <c r="F1793" s="5"/>
    </row>
    <row r="1794" customFormat="false" ht="24" hidden="false" customHeight="true" outlineLevel="0" collapsed="false">
      <c r="A1794" s="5" t="n">
        <v>1792</v>
      </c>
      <c r="B1794" s="5" t="str">
        <f aca="false">"66382024070218333478385"</f>
        <v>66382024070218333478385</v>
      </c>
      <c r="C1794" s="5" t="str">
        <f aca="false">"0105"</f>
        <v>0105</v>
      </c>
      <c r="D1794" s="6" t="s">
        <v>11</v>
      </c>
      <c r="E1794" s="5" t="str">
        <f aca="false">"付慧杰"</f>
        <v>付慧杰</v>
      </c>
      <c r="F1794" s="5"/>
    </row>
    <row r="1795" customFormat="false" ht="24" hidden="false" customHeight="true" outlineLevel="0" collapsed="false">
      <c r="A1795" s="5" t="n">
        <v>1793</v>
      </c>
      <c r="B1795" s="5" t="str">
        <f aca="false">"663820240706235300106905"</f>
        <v>663820240706235300106905</v>
      </c>
      <c r="C1795" s="5" t="str">
        <f aca="false">"0105"</f>
        <v>0105</v>
      </c>
      <c r="D1795" s="6" t="s">
        <v>11</v>
      </c>
      <c r="E1795" s="5" t="str">
        <f aca="false">"郑海芸"</f>
        <v>郑海芸</v>
      </c>
      <c r="F1795" s="5"/>
    </row>
    <row r="1796" customFormat="false" ht="24" hidden="false" customHeight="true" outlineLevel="0" collapsed="false">
      <c r="A1796" s="5" t="n">
        <v>1794</v>
      </c>
      <c r="B1796" s="5" t="str">
        <f aca="false">"663820240707000917106972"</f>
        <v>663820240707000917106972</v>
      </c>
      <c r="C1796" s="5" t="str">
        <f aca="false">"0105"</f>
        <v>0105</v>
      </c>
      <c r="D1796" s="6" t="s">
        <v>11</v>
      </c>
      <c r="E1796" s="5" t="str">
        <f aca="false">"许慧玲"</f>
        <v>许慧玲</v>
      </c>
      <c r="F1796" s="5"/>
    </row>
    <row r="1797" customFormat="false" ht="24" hidden="false" customHeight="true" outlineLevel="0" collapsed="false">
      <c r="A1797" s="5" t="n">
        <v>1795</v>
      </c>
      <c r="B1797" s="5" t="str">
        <f aca="false">"663820240707012919107173"</f>
        <v>663820240707012919107173</v>
      </c>
      <c r="C1797" s="5" t="str">
        <f aca="false">"0105"</f>
        <v>0105</v>
      </c>
      <c r="D1797" s="6" t="s">
        <v>11</v>
      </c>
      <c r="E1797" s="5" t="str">
        <f aca="false">"陆凌英"</f>
        <v>陆凌英</v>
      </c>
      <c r="F1797" s="5"/>
    </row>
    <row r="1798" customFormat="false" ht="24" hidden="false" customHeight="true" outlineLevel="0" collapsed="false">
      <c r="A1798" s="5" t="n">
        <v>1796</v>
      </c>
      <c r="B1798" s="5" t="str">
        <f aca="false">"66382024070423363688987"</f>
        <v>66382024070423363688987</v>
      </c>
      <c r="C1798" s="5" t="str">
        <f aca="false">"0105"</f>
        <v>0105</v>
      </c>
      <c r="D1798" s="6" t="s">
        <v>11</v>
      </c>
      <c r="E1798" s="5" t="str">
        <f aca="false">"朱春彩"</f>
        <v>朱春彩</v>
      </c>
      <c r="F1798" s="5"/>
    </row>
    <row r="1799" customFormat="false" ht="24" hidden="false" customHeight="true" outlineLevel="0" collapsed="false">
      <c r="A1799" s="5" t="n">
        <v>1797</v>
      </c>
      <c r="B1799" s="5" t="str">
        <f aca="false">"663820240707050855107256"</f>
        <v>663820240707050855107256</v>
      </c>
      <c r="C1799" s="5" t="str">
        <f aca="false">"0105"</f>
        <v>0105</v>
      </c>
      <c r="D1799" s="6" t="s">
        <v>11</v>
      </c>
      <c r="E1799" s="5" t="str">
        <f aca="false">"叶桂伶"</f>
        <v>叶桂伶</v>
      </c>
      <c r="F1799" s="5"/>
    </row>
    <row r="1800" customFormat="false" ht="24" hidden="false" customHeight="true" outlineLevel="0" collapsed="false">
      <c r="A1800" s="5" t="n">
        <v>1798</v>
      </c>
      <c r="B1800" s="5" t="str">
        <f aca="false">"66382024070316254283586"</f>
        <v>66382024070316254283586</v>
      </c>
      <c r="C1800" s="5" t="str">
        <f aca="false">"0105"</f>
        <v>0105</v>
      </c>
      <c r="D1800" s="6" t="s">
        <v>11</v>
      </c>
      <c r="E1800" s="5" t="str">
        <f aca="false">"戴君华"</f>
        <v>戴君华</v>
      </c>
      <c r="F1800" s="5"/>
    </row>
    <row r="1801" customFormat="false" ht="24" hidden="false" customHeight="true" outlineLevel="0" collapsed="false">
      <c r="A1801" s="5" t="n">
        <v>1799</v>
      </c>
      <c r="B1801" s="5" t="str">
        <f aca="false">"663820240707075239107331"</f>
        <v>663820240707075239107331</v>
      </c>
      <c r="C1801" s="5" t="str">
        <f aca="false">"0105"</f>
        <v>0105</v>
      </c>
      <c r="D1801" s="6" t="s">
        <v>11</v>
      </c>
      <c r="E1801" s="5" t="str">
        <f aca="false">"吴凤璇"</f>
        <v>吴凤璇</v>
      </c>
      <c r="F1801" s="5"/>
    </row>
    <row r="1802" customFormat="false" ht="24" hidden="false" customHeight="true" outlineLevel="0" collapsed="false">
      <c r="A1802" s="5" t="n">
        <v>1800</v>
      </c>
      <c r="B1802" s="5" t="str">
        <f aca="false">"66382024070515091792696"</f>
        <v>66382024070515091792696</v>
      </c>
      <c r="C1802" s="5" t="str">
        <f aca="false">"0105"</f>
        <v>0105</v>
      </c>
      <c r="D1802" s="6" t="s">
        <v>11</v>
      </c>
      <c r="E1802" s="5" t="str">
        <f aca="false">"廖业婷"</f>
        <v>廖业婷</v>
      </c>
      <c r="F1802" s="5"/>
    </row>
    <row r="1803" customFormat="false" ht="24" hidden="false" customHeight="true" outlineLevel="0" collapsed="false">
      <c r="A1803" s="5" t="n">
        <v>1801</v>
      </c>
      <c r="B1803" s="5" t="str">
        <f aca="false">"663820240707094755107775"</f>
        <v>663820240707094755107775</v>
      </c>
      <c r="C1803" s="5" t="str">
        <f aca="false">"0105"</f>
        <v>0105</v>
      </c>
      <c r="D1803" s="6" t="s">
        <v>11</v>
      </c>
      <c r="E1803" s="5" t="str">
        <f aca="false">"宋丽娜"</f>
        <v>宋丽娜</v>
      </c>
      <c r="F1803" s="5"/>
    </row>
    <row r="1804" customFormat="false" ht="24" hidden="false" customHeight="true" outlineLevel="0" collapsed="false">
      <c r="A1804" s="5" t="n">
        <v>1802</v>
      </c>
      <c r="B1804" s="5" t="str">
        <f aca="false">"663820240707005317107100"</f>
        <v>663820240707005317107100</v>
      </c>
      <c r="C1804" s="5" t="str">
        <f aca="false">"0105"</f>
        <v>0105</v>
      </c>
      <c r="D1804" s="6" t="s">
        <v>11</v>
      </c>
      <c r="E1804" s="5" t="str">
        <f aca="false">"王滋健"</f>
        <v>王滋健</v>
      </c>
      <c r="F1804" s="5"/>
    </row>
    <row r="1805" customFormat="false" ht="24" hidden="false" customHeight="true" outlineLevel="0" collapsed="false">
      <c r="A1805" s="5" t="n">
        <v>1803</v>
      </c>
      <c r="B1805" s="5" t="str">
        <f aca="false">"663820240707094716107772"</f>
        <v>663820240707094716107772</v>
      </c>
      <c r="C1805" s="5" t="str">
        <f aca="false">"0105"</f>
        <v>0105</v>
      </c>
      <c r="D1805" s="6" t="s">
        <v>11</v>
      </c>
      <c r="E1805" s="5" t="str">
        <f aca="false">"王明婷"</f>
        <v>王明婷</v>
      </c>
      <c r="F1805" s="5"/>
    </row>
    <row r="1806" customFormat="false" ht="24" hidden="false" customHeight="true" outlineLevel="0" collapsed="false">
      <c r="A1806" s="5" t="n">
        <v>1804</v>
      </c>
      <c r="B1806" s="5" t="str">
        <f aca="false">"66382024070401165685427"</f>
        <v>66382024070401165685427</v>
      </c>
      <c r="C1806" s="5" t="str">
        <f aca="false">"0105"</f>
        <v>0105</v>
      </c>
      <c r="D1806" s="6" t="s">
        <v>11</v>
      </c>
      <c r="E1806" s="5" t="str">
        <f aca="false">"何贤杨"</f>
        <v>何贤杨</v>
      </c>
      <c r="F1806" s="5"/>
    </row>
    <row r="1807" customFormat="false" ht="24" hidden="false" customHeight="true" outlineLevel="0" collapsed="false">
      <c r="A1807" s="5" t="n">
        <v>1805</v>
      </c>
      <c r="B1807" s="5" t="str">
        <f aca="false">"663820240707095902107855"</f>
        <v>663820240707095902107855</v>
      </c>
      <c r="C1807" s="5" t="str">
        <f aca="false">"0105"</f>
        <v>0105</v>
      </c>
      <c r="D1807" s="6" t="s">
        <v>11</v>
      </c>
      <c r="E1807" s="5" t="str">
        <f aca="false">"陆新博"</f>
        <v>陆新博</v>
      </c>
      <c r="F1807" s="5"/>
    </row>
    <row r="1808" customFormat="false" ht="24" hidden="false" customHeight="true" outlineLevel="0" collapsed="false">
      <c r="A1808" s="5" t="n">
        <v>1806</v>
      </c>
      <c r="B1808" s="5" t="str">
        <f aca="false">"663820240707103753108170"</f>
        <v>663820240707103753108170</v>
      </c>
      <c r="C1808" s="5" t="str">
        <f aca="false">"0105"</f>
        <v>0105</v>
      </c>
      <c r="D1808" s="6" t="s">
        <v>11</v>
      </c>
      <c r="E1808" s="5" t="str">
        <f aca="false">"李岩妃"</f>
        <v>李岩妃</v>
      </c>
      <c r="F1808" s="5"/>
    </row>
    <row r="1809" customFormat="false" ht="24" hidden="false" customHeight="true" outlineLevel="0" collapsed="false">
      <c r="A1809" s="5" t="n">
        <v>1807</v>
      </c>
      <c r="B1809" s="5" t="str">
        <f aca="false">"663820240707010541107130"</f>
        <v>663820240707010541107130</v>
      </c>
      <c r="C1809" s="5" t="str">
        <f aca="false">"0105"</f>
        <v>0105</v>
      </c>
      <c r="D1809" s="6" t="s">
        <v>11</v>
      </c>
      <c r="E1809" s="5" t="str">
        <f aca="false">"李卫萍"</f>
        <v>李卫萍</v>
      </c>
      <c r="F1809" s="5"/>
    </row>
    <row r="1810" customFormat="false" ht="24" hidden="false" customHeight="true" outlineLevel="0" collapsed="false">
      <c r="A1810" s="5" t="n">
        <v>1808</v>
      </c>
      <c r="B1810" s="5" t="str">
        <f aca="false">"663820240707111917108542"</f>
        <v>663820240707111917108542</v>
      </c>
      <c r="C1810" s="5" t="str">
        <f aca="false">"0105"</f>
        <v>0105</v>
      </c>
      <c r="D1810" s="6" t="s">
        <v>11</v>
      </c>
      <c r="E1810" s="5" t="str">
        <f aca="false">"戴金妹"</f>
        <v>戴金妹</v>
      </c>
      <c r="F1810" s="5"/>
    </row>
    <row r="1811" customFormat="false" ht="24" hidden="false" customHeight="true" outlineLevel="0" collapsed="false">
      <c r="A1811" s="5" t="n">
        <v>1809</v>
      </c>
      <c r="B1811" s="5" t="str">
        <f aca="false">"663820240707104656108266"</f>
        <v>663820240707104656108266</v>
      </c>
      <c r="C1811" s="5" t="str">
        <f aca="false">"0105"</f>
        <v>0105</v>
      </c>
      <c r="D1811" s="6" t="s">
        <v>11</v>
      </c>
      <c r="E1811" s="5" t="str">
        <f aca="false">"吴丽婷"</f>
        <v>吴丽婷</v>
      </c>
      <c r="F1811" s="5"/>
    </row>
    <row r="1812" customFormat="false" ht="24" hidden="false" customHeight="true" outlineLevel="0" collapsed="false">
      <c r="A1812" s="5" t="n">
        <v>1810</v>
      </c>
      <c r="B1812" s="5" t="str">
        <f aca="false">"663820240707114801108758"</f>
        <v>663820240707114801108758</v>
      </c>
      <c r="C1812" s="5" t="str">
        <f aca="false">"0105"</f>
        <v>0105</v>
      </c>
      <c r="D1812" s="6" t="s">
        <v>11</v>
      </c>
      <c r="E1812" s="5" t="str">
        <f aca="false">"李华冰"</f>
        <v>李华冰</v>
      </c>
      <c r="F1812" s="5"/>
    </row>
    <row r="1813" customFormat="false" ht="24" hidden="false" customHeight="true" outlineLevel="0" collapsed="false">
      <c r="A1813" s="5" t="n">
        <v>1811</v>
      </c>
      <c r="B1813" s="5" t="str">
        <f aca="false">"663820240707120129108880"</f>
        <v>663820240707120129108880</v>
      </c>
      <c r="C1813" s="5" t="str">
        <f aca="false">"0105"</f>
        <v>0105</v>
      </c>
      <c r="D1813" s="6" t="s">
        <v>11</v>
      </c>
      <c r="E1813" s="5" t="str">
        <f aca="false">"陈金雪"</f>
        <v>陈金雪</v>
      </c>
      <c r="F1813" s="5"/>
    </row>
    <row r="1814" customFormat="false" ht="24" hidden="false" customHeight="true" outlineLevel="0" collapsed="false">
      <c r="A1814" s="5" t="n">
        <v>1812</v>
      </c>
      <c r="B1814" s="5" t="str">
        <f aca="false">"663820240706155318102824"</f>
        <v>663820240706155318102824</v>
      </c>
      <c r="C1814" s="5" t="str">
        <f aca="false">"0105"</f>
        <v>0105</v>
      </c>
      <c r="D1814" s="6" t="s">
        <v>11</v>
      </c>
      <c r="E1814" s="5" t="str">
        <f aca="false">"杨克鸿"</f>
        <v>杨克鸿</v>
      </c>
      <c r="F1814" s="5"/>
    </row>
    <row r="1815" customFormat="false" ht="24" hidden="false" customHeight="true" outlineLevel="0" collapsed="false">
      <c r="A1815" s="5" t="n">
        <v>1813</v>
      </c>
      <c r="B1815" s="5" t="str">
        <f aca="false">"663820240707122028109005"</f>
        <v>663820240707122028109005</v>
      </c>
      <c r="C1815" s="5" t="str">
        <f aca="false">"0105"</f>
        <v>0105</v>
      </c>
      <c r="D1815" s="6" t="s">
        <v>11</v>
      </c>
      <c r="E1815" s="5" t="str">
        <f aca="false">"谭梦佳"</f>
        <v>谭梦佳</v>
      </c>
      <c r="F1815" s="5"/>
    </row>
    <row r="1816" customFormat="false" ht="24" hidden="false" customHeight="true" outlineLevel="0" collapsed="false">
      <c r="A1816" s="5" t="n">
        <v>1814</v>
      </c>
      <c r="B1816" s="5" t="str">
        <f aca="false">"663820240707140020109824"</f>
        <v>663820240707140020109824</v>
      </c>
      <c r="C1816" s="5" t="str">
        <f aca="false">"0105"</f>
        <v>0105</v>
      </c>
      <c r="D1816" s="6" t="s">
        <v>11</v>
      </c>
      <c r="E1816" s="5" t="str">
        <f aca="false">"李叶梅"</f>
        <v>李叶梅</v>
      </c>
      <c r="F1816" s="5"/>
    </row>
    <row r="1817" customFormat="false" ht="24" hidden="false" customHeight="true" outlineLevel="0" collapsed="false">
      <c r="A1817" s="5" t="n">
        <v>1815</v>
      </c>
      <c r="B1817" s="5" t="str">
        <f aca="false">"663820240706151221102362"</f>
        <v>663820240706151221102362</v>
      </c>
      <c r="C1817" s="5" t="str">
        <f aca="false">"0105"</f>
        <v>0105</v>
      </c>
      <c r="D1817" s="6" t="s">
        <v>11</v>
      </c>
      <c r="E1817" s="5" t="str">
        <f aca="false">"张甜甜"</f>
        <v>张甜甜</v>
      </c>
      <c r="F1817" s="5"/>
    </row>
    <row r="1818" customFormat="false" ht="24" hidden="false" customHeight="true" outlineLevel="0" collapsed="false">
      <c r="A1818" s="5" t="n">
        <v>1816</v>
      </c>
      <c r="B1818" s="5" t="str">
        <f aca="false">"663820240707144800110213"</f>
        <v>663820240707144800110213</v>
      </c>
      <c r="C1818" s="5" t="str">
        <f aca="false">"0105"</f>
        <v>0105</v>
      </c>
      <c r="D1818" s="6" t="s">
        <v>11</v>
      </c>
      <c r="E1818" s="5" t="str">
        <f aca="false">"黄金恋"</f>
        <v>黄金恋</v>
      </c>
      <c r="F1818" s="5"/>
    </row>
    <row r="1819" customFormat="false" ht="24" hidden="false" customHeight="true" outlineLevel="0" collapsed="false">
      <c r="A1819" s="5" t="n">
        <v>1817</v>
      </c>
      <c r="B1819" s="5" t="str">
        <f aca="false">"663820240707130711109370"</f>
        <v>663820240707130711109370</v>
      </c>
      <c r="C1819" s="5" t="str">
        <f aca="false">"0105"</f>
        <v>0105</v>
      </c>
      <c r="D1819" s="6" t="s">
        <v>11</v>
      </c>
      <c r="E1819" s="5" t="str">
        <f aca="false">"李有榕"</f>
        <v>李有榕</v>
      </c>
      <c r="F1819" s="5"/>
    </row>
    <row r="1820" customFormat="false" ht="24" hidden="false" customHeight="true" outlineLevel="0" collapsed="false">
      <c r="A1820" s="5" t="n">
        <v>1818</v>
      </c>
      <c r="B1820" s="5" t="str">
        <f aca="false">"663820240707134907109727"</f>
        <v>663820240707134907109727</v>
      </c>
      <c r="C1820" s="5" t="str">
        <f aca="false">"0105"</f>
        <v>0105</v>
      </c>
      <c r="D1820" s="6" t="s">
        <v>11</v>
      </c>
      <c r="E1820" s="5" t="str">
        <f aca="false">"麦慧霞"</f>
        <v>麦慧霞</v>
      </c>
      <c r="F1820" s="5"/>
    </row>
    <row r="1821" customFormat="false" ht="24" hidden="false" customHeight="true" outlineLevel="0" collapsed="false">
      <c r="A1821" s="5" t="n">
        <v>1819</v>
      </c>
      <c r="B1821" s="5" t="str">
        <f aca="false">"66382024070500164489049"</f>
        <v>66382024070500164489049</v>
      </c>
      <c r="C1821" s="5" t="str">
        <f aca="false">"0105"</f>
        <v>0105</v>
      </c>
      <c r="D1821" s="6" t="s">
        <v>11</v>
      </c>
      <c r="E1821" s="5" t="str">
        <f aca="false">"孙誉"</f>
        <v>孙誉</v>
      </c>
      <c r="F1821" s="5"/>
    </row>
    <row r="1822" customFormat="false" ht="24" hidden="false" customHeight="true" outlineLevel="0" collapsed="false">
      <c r="A1822" s="5" t="n">
        <v>1820</v>
      </c>
      <c r="B1822" s="5" t="str">
        <f aca="false">"66382024070507242189166"</f>
        <v>66382024070507242189166</v>
      </c>
      <c r="C1822" s="5" t="str">
        <f aca="false">"0105"</f>
        <v>0105</v>
      </c>
      <c r="D1822" s="6" t="s">
        <v>11</v>
      </c>
      <c r="E1822" s="5" t="str">
        <f aca="false">"徐雅丽"</f>
        <v>徐雅丽</v>
      </c>
      <c r="F1822" s="5"/>
    </row>
    <row r="1823" customFormat="false" ht="24" hidden="false" customHeight="true" outlineLevel="0" collapsed="false">
      <c r="A1823" s="5" t="n">
        <v>1821</v>
      </c>
      <c r="B1823" s="5" t="str">
        <f aca="false">"66382024070608404195353"</f>
        <v>66382024070608404195353</v>
      </c>
      <c r="C1823" s="5" t="str">
        <f aca="false">"0105"</f>
        <v>0105</v>
      </c>
      <c r="D1823" s="6" t="s">
        <v>11</v>
      </c>
      <c r="E1823" s="5" t="str">
        <f aca="false">"王彩银"</f>
        <v>王彩银</v>
      </c>
      <c r="F1823" s="5"/>
    </row>
    <row r="1824" customFormat="false" ht="24" hidden="false" customHeight="true" outlineLevel="0" collapsed="false">
      <c r="A1824" s="5" t="n">
        <v>1822</v>
      </c>
      <c r="B1824" s="5" t="str">
        <f aca="false">"663820240707160842110914"</f>
        <v>663820240707160842110914</v>
      </c>
      <c r="C1824" s="5" t="str">
        <f aca="false">"0105"</f>
        <v>0105</v>
      </c>
      <c r="D1824" s="6" t="s">
        <v>11</v>
      </c>
      <c r="E1824" s="5" t="str">
        <f aca="false">"黎雪玲"</f>
        <v>黎雪玲</v>
      </c>
      <c r="F1824" s="5"/>
    </row>
    <row r="1825" customFormat="false" ht="24" hidden="false" customHeight="true" outlineLevel="0" collapsed="false">
      <c r="A1825" s="5" t="n">
        <v>1823</v>
      </c>
      <c r="B1825" s="5" t="str">
        <f aca="false">"663820240707165121111258"</f>
        <v>663820240707165121111258</v>
      </c>
      <c r="C1825" s="5" t="str">
        <f aca="false">"0105"</f>
        <v>0105</v>
      </c>
      <c r="D1825" s="6" t="s">
        <v>11</v>
      </c>
      <c r="E1825" s="5" t="str">
        <f aca="false">"王丽"</f>
        <v>王丽</v>
      </c>
      <c r="F1825" s="5"/>
    </row>
    <row r="1826" customFormat="false" ht="24" hidden="false" customHeight="true" outlineLevel="0" collapsed="false">
      <c r="A1826" s="5" t="n">
        <v>1824</v>
      </c>
      <c r="B1826" s="5" t="str">
        <f aca="false">"663820240706164310103340"</f>
        <v>663820240706164310103340</v>
      </c>
      <c r="C1826" s="5" t="str">
        <f aca="false">"0105"</f>
        <v>0105</v>
      </c>
      <c r="D1826" s="6" t="s">
        <v>11</v>
      </c>
      <c r="E1826" s="5" t="str">
        <f aca="false">"王青"</f>
        <v>王青</v>
      </c>
      <c r="F1826" s="5"/>
    </row>
    <row r="1827" customFormat="false" ht="24" hidden="false" customHeight="true" outlineLevel="0" collapsed="false">
      <c r="A1827" s="5" t="n">
        <v>1825</v>
      </c>
      <c r="B1827" s="5" t="str">
        <f aca="false">"66382024070315154883107"</f>
        <v>66382024070315154883107</v>
      </c>
      <c r="C1827" s="5" t="str">
        <f aca="false">"0105"</f>
        <v>0105</v>
      </c>
      <c r="D1827" s="6" t="s">
        <v>11</v>
      </c>
      <c r="E1827" s="5" t="str">
        <f aca="false">"文美方"</f>
        <v>文美方</v>
      </c>
      <c r="F1827" s="5"/>
    </row>
    <row r="1828" customFormat="false" ht="24" hidden="false" customHeight="true" outlineLevel="0" collapsed="false">
      <c r="A1828" s="5" t="n">
        <v>1826</v>
      </c>
      <c r="B1828" s="5" t="str">
        <f aca="false">"663820240707183222111947"</f>
        <v>663820240707183222111947</v>
      </c>
      <c r="C1828" s="5" t="str">
        <f aca="false">"0105"</f>
        <v>0105</v>
      </c>
      <c r="D1828" s="6" t="s">
        <v>11</v>
      </c>
      <c r="E1828" s="5" t="str">
        <f aca="false">"杨日秀"</f>
        <v>杨日秀</v>
      </c>
      <c r="F1828" s="5"/>
    </row>
    <row r="1829" customFormat="false" ht="24" hidden="false" customHeight="true" outlineLevel="0" collapsed="false">
      <c r="A1829" s="5" t="n">
        <v>1827</v>
      </c>
      <c r="B1829" s="5" t="str">
        <f aca="false">"663820240707184802112050"</f>
        <v>663820240707184802112050</v>
      </c>
      <c r="C1829" s="5" t="str">
        <f aca="false">"0105"</f>
        <v>0105</v>
      </c>
      <c r="D1829" s="6" t="s">
        <v>11</v>
      </c>
      <c r="E1829" s="5" t="str">
        <f aca="false">"陈柏均"</f>
        <v>陈柏均</v>
      </c>
      <c r="F1829" s="5"/>
    </row>
    <row r="1830" customFormat="false" ht="24" hidden="false" customHeight="true" outlineLevel="0" collapsed="false">
      <c r="A1830" s="5" t="n">
        <v>1828</v>
      </c>
      <c r="B1830" s="5" t="str">
        <f aca="false">"663820240707193207112320"</f>
        <v>663820240707193207112320</v>
      </c>
      <c r="C1830" s="5" t="str">
        <f aca="false">"0105"</f>
        <v>0105</v>
      </c>
      <c r="D1830" s="6" t="s">
        <v>11</v>
      </c>
      <c r="E1830" s="5" t="str">
        <f aca="false">"吴小红"</f>
        <v>吴小红</v>
      </c>
      <c r="F1830" s="5"/>
    </row>
    <row r="1831" customFormat="false" ht="24" hidden="false" customHeight="true" outlineLevel="0" collapsed="false">
      <c r="A1831" s="5" t="n">
        <v>1829</v>
      </c>
      <c r="B1831" s="5" t="str">
        <f aca="false">"663820240707125707109294"</f>
        <v>663820240707125707109294</v>
      </c>
      <c r="C1831" s="5" t="str">
        <f aca="false">"0105"</f>
        <v>0105</v>
      </c>
      <c r="D1831" s="6" t="s">
        <v>11</v>
      </c>
      <c r="E1831" s="5" t="str">
        <f aca="false">"李伟花"</f>
        <v>李伟花</v>
      </c>
      <c r="F1831" s="5"/>
    </row>
    <row r="1832" customFormat="false" ht="24" hidden="false" customHeight="true" outlineLevel="0" collapsed="false">
      <c r="A1832" s="5" t="n">
        <v>1830</v>
      </c>
      <c r="B1832" s="5" t="str">
        <f aca="false">"66382024070318391084243"</f>
        <v>66382024070318391084243</v>
      </c>
      <c r="C1832" s="5" t="str">
        <f aca="false">"0105"</f>
        <v>0105</v>
      </c>
      <c r="D1832" s="6" t="s">
        <v>11</v>
      </c>
      <c r="E1832" s="5" t="str">
        <f aca="false">"唐琳"</f>
        <v>唐琳</v>
      </c>
      <c r="F1832" s="5"/>
    </row>
    <row r="1833" customFormat="false" ht="24" hidden="false" customHeight="true" outlineLevel="0" collapsed="false">
      <c r="A1833" s="5" t="n">
        <v>1831</v>
      </c>
      <c r="B1833" s="5" t="str">
        <f aca="false">"663820240707200450112544"</f>
        <v>663820240707200450112544</v>
      </c>
      <c r="C1833" s="5" t="str">
        <f aca="false">"0105"</f>
        <v>0105</v>
      </c>
      <c r="D1833" s="6" t="s">
        <v>11</v>
      </c>
      <c r="E1833" s="5" t="str">
        <f aca="false">"苏春月"</f>
        <v>苏春月</v>
      </c>
      <c r="F1833" s="5"/>
    </row>
    <row r="1834" customFormat="false" ht="24" hidden="false" customHeight="true" outlineLevel="0" collapsed="false">
      <c r="A1834" s="5" t="n">
        <v>1832</v>
      </c>
      <c r="B1834" s="5" t="str">
        <f aca="false">"663820240707210138113002"</f>
        <v>663820240707210138113002</v>
      </c>
      <c r="C1834" s="5" t="str">
        <f aca="false">"0105"</f>
        <v>0105</v>
      </c>
      <c r="D1834" s="6" t="s">
        <v>11</v>
      </c>
      <c r="E1834" s="5" t="str">
        <f aca="false">"曾悦"</f>
        <v>曾悦</v>
      </c>
      <c r="F1834" s="5"/>
    </row>
    <row r="1835" customFormat="false" ht="24" hidden="false" customHeight="true" outlineLevel="0" collapsed="false">
      <c r="A1835" s="5" t="n">
        <v>1833</v>
      </c>
      <c r="B1835" s="5" t="str">
        <f aca="false">"663820240707212429113221"</f>
        <v>663820240707212429113221</v>
      </c>
      <c r="C1835" s="5" t="str">
        <f aca="false">"0105"</f>
        <v>0105</v>
      </c>
      <c r="D1835" s="6" t="s">
        <v>11</v>
      </c>
      <c r="E1835" s="5" t="str">
        <f aca="false">"陈小曼"</f>
        <v>陈小曼</v>
      </c>
      <c r="F1835" s="5"/>
    </row>
    <row r="1836" customFormat="false" ht="24" hidden="false" customHeight="true" outlineLevel="0" collapsed="false">
      <c r="A1836" s="5" t="n">
        <v>1834</v>
      </c>
      <c r="B1836" s="5" t="str">
        <f aca="false">"66382024070518550494218"</f>
        <v>66382024070518550494218</v>
      </c>
      <c r="C1836" s="5" t="str">
        <f aca="false">"0105"</f>
        <v>0105</v>
      </c>
      <c r="D1836" s="6" t="s">
        <v>11</v>
      </c>
      <c r="E1836" s="5" t="str">
        <f aca="false">"王华怡"</f>
        <v>王华怡</v>
      </c>
      <c r="F1836" s="5"/>
    </row>
    <row r="1837" customFormat="false" ht="24" hidden="false" customHeight="true" outlineLevel="0" collapsed="false">
      <c r="A1837" s="5" t="n">
        <v>1835</v>
      </c>
      <c r="B1837" s="5" t="str">
        <f aca="false">"663820240707220203113570"</f>
        <v>663820240707220203113570</v>
      </c>
      <c r="C1837" s="5" t="str">
        <f aca="false">"0105"</f>
        <v>0105</v>
      </c>
      <c r="D1837" s="6" t="s">
        <v>11</v>
      </c>
      <c r="E1837" s="5" t="str">
        <f aca="false">"王珂"</f>
        <v>王珂</v>
      </c>
      <c r="F1837" s="5"/>
    </row>
    <row r="1838" customFormat="false" ht="24" hidden="false" customHeight="true" outlineLevel="0" collapsed="false">
      <c r="A1838" s="5" t="n">
        <v>1836</v>
      </c>
      <c r="B1838" s="5" t="str">
        <f aca="false">"66382024070508244289244"</f>
        <v>66382024070508244289244</v>
      </c>
      <c r="C1838" s="5" t="str">
        <f aca="false">"0105"</f>
        <v>0105</v>
      </c>
      <c r="D1838" s="6" t="s">
        <v>11</v>
      </c>
      <c r="E1838" s="5" t="str">
        <f aca="false">"郭俞良"</f>
        <v>郭俞良</v>
      </c>
      <c r="F1838" s="5"/>
    </row>
    <row r="1839" customFormat="false" ht="24" hidden="false" customHeight="true" outlineLevel="0" collapsed="false">
      <c r="A1839" s="5" t="n">
        <v>1837</v>
      </c>
      <c r="B1839" s="5" t="str">
        <f aca="false">"663820240707223113113831"</f>
        <v>663820240707223113113831</v>
      </c>
      <c r="C1839" s="5" t="str">
        <f aca="false">"0105"</f>
        <v>0105</v>
      </c>
      <c r="D1839" s="6" t="s">
        <v>11</v>
      </c>
      <c r="E1839" s="5" t="str">
        <f aca="false">"符碚"</f>
        <v>符碚</v>
      </c>
      <c r="F1839" s="5"/>
    </row>
    <row r="1840" customFormat="false" ht="24" hidden="false" customHeight="true" outlineLevel="0" collapsed="false">
      <c r="A1840" s="5" t="n">
        <v>1838</v>
      </c>
      <c r="B1840" s="5" t="str">
        <f aca="false">"663820240707223105113828"</f>
        <v>663820240707223105113828</v>
      </c>
      <c r="C1840" s="5" t="str">
        <f aca="false">"0105"</f>
        <v>0105</v>
      </c>
      <c r="D1840" s="6" t="s">
        <v>11</v>
      </c>
      <c r="E1840" s="5" t="str">
        <f aca="false">"王伟安"</f>
        <v>王伟安</v>
      </c>
      <c r="F1840" s="5"/>
    </row>
    <row r="1841" customFormat="false" ht="24" hidden="false" customHeight="true" outlineLevel="0" collapsed="false">
      <c r="A1841" s="5" t="n">
        <v>1839</v>
      </c>
      <c r="B1841" s="5" t="str">
        <f aca="false">"663820240707225517114064"</f>
        <v>663820240707225517114064</v>
      </c>
      <c r="C1841" s="5" t="str">
        <f aca="false">"0105"</f>
        <v>0105</v>
      </c>
      <c r="D1841" s="6" t="s">
        <v>11</v>
      </c>
      <c r="E1841" s="5" t="str">
        <f aca="false">"邢冬警"</f>
        <v>邢冬警</v>
      </c>
      <c r="F1841" s="5"/>
    </row>
    <row r="1842" customFormat="false" ht="24" hidden="false" customHeight="true" outlineLevel="0" collapsed="false">
      <c r="A1842" s="5" t="n">
        <v>1840</v>
      </c>
      <c r="B1842" s="5" t="str">
        <f aca="false">"66382024070609335996719"</f>
        <v>66382024070609335996719</v>
      </c>
      <c r="C1842" s="5" t="str">
        <f aca="false">"0105"</f>
        <v>0105</v>
      </c>
      <c r="D1842" s="6" t="s">
        <v>11</v>
      </c>
      <c r="E1842" s="5" t="str">
        <f aca="false">"陈双玉"</f>
        <v>陈双玉</v>
      </c>
      <c r="F1842" s="5"/>
    </row>
    <row r="1843" customFormat="false" ht="24" hidden="false" customHeight="true" outlineLevel="0" collapsed="false">
      <c r="A1843" s="5" t="n">
        <v>1841</v>
      </c>
      <c r="B1843" s="5" t="str">
        <f aca="false">"663820240707231431114199"</f>
        <v>663820240707231431114199</v>
      </c>
      <c r="C1843" s="5" t="str">
        <f aca="false">"0105"</f>
        <v>0105</v>
      </c>
      <c r="D1843" s="6" t="s">
        <v>11</v>
      </c>
      <c r="E1843" s="5" t="str">
        <f aca="false">"陈翠尾"</f>
        <v>陈翠尾</v>
      </c>
      <c r="F1843" s="5"/>
    </row>
    <row r="1844" customFormat="false" ht="24" hidden="false" customHeight="true" outlineLevel="0" collapsed="false">
      <c r="A1844" s="5" t="n">
        <v>1842</v>
      </c>
      <c r="B1844" s="5" t="str">
        <f aca="false">"663820240707180745111793"</f>
        <v>663820240707180745111793</v>
      </c>
      <c r="C1844" s="5" t="str">
        <f aca="false">"0105"</f>
        <v>0105</v>
      </c>
      <c r="D1844" s="6" t="s">
        <v>11</v>
      </c>
      <c r="E1844" s="5" t="str">
        <f aca="false">"王雪曼"</f>
        <v>王雪曼</v>
      </c>
      <c r="F1844" s="5"/>
    </row>
    <row r="1845" customFormat="false" ht="24" hidden="false" customHeight="true" outlineLevel="0" collapsed="false">
      <c r="A1845" s="5" t="n">
        <v>1843</v>
      </c>
      <c r="B1845" s="5" t="str">
        <f aca="false">"663820240707231855114218"</f>
        <v>663820240707231855114218</v>
      </c>
      <c r="C1845" s="5" t="str">
        <f aca="false">"0105"</f>
        <v>0105</v>
      </c>
      <c r="D1845" s="6" t="s">
        <v>11</v>
      </c>
      <c r="E1845" s="5" t="str">
        <f aca="false">"熊文杰"</f>
        <v>熊文杰</v>
      </c>
      <c r="F1845" s="5"/>
    </row>
    <row r="1846" customFormat="false" ht="24" hidden="false" customHeight="true" outlineLevel="0" collapsed="false">
      <c r="A1846" s="5" t="n">
        <v>1844</v>
      </c>
      <c r="B1846" s="5" t="str">
        <f aca="false">"663820240707232657114272"</f>
        <v>663820240707232657114272</v>
      </c>
      <c r="C1846" s="5" t="str">
        <f aca="false">"0105"</f>
        <v>0105</v>
      </c>
      <c r="D1846" s="6" t="s">
        <v>11</v>
      </c>
      <c r="E1846" s="5" t="str">
        <f aca="false">"谭金燕"</f>
        <v>谭金燕</v>
      </c>
      <c r="F1846" s="5"/>
    </row>
    <row r="1847" customFormat="false" ht="24" hidden="false" customHeight="true" outlineLevel="0" collapsed="false">
      <c r="A1847" s="5" t="n">
        <v>1845</v>
      </c>
      <c r="B1847" s="5" t="str">
        <f aca="false">"663820240707163122111107"</f>
        <v>663820240707163122111107</v>
      </c>
      <c r="C1847" s="5" t="str">
        <f aca="false">"0105"</f>
        <v>0105</v>
      </c>
      <c r="D1847" s="6" t="s">
        <v>11</v>
      </c>
      <c r="E1847" s="5" t="str">
        <f aca="false">"万林霞"</f>
        <v>万林霞</v>
      </c>
      <c r="F1847" s="5"/>
    </row>
    <row r="1848" customFormat="false" ht="24" hidden="false" customHeight="true" outlineLevel="0" collapsed="false">
      <c r="A1848" s="5" t="n">
        <v>1846</v>
      </c>
      <c r="B1848" s="5" t="str">
        <f aca="false">"663820240706223847106418"</f>
        <v>663820240706223847106418</v>
      </c>
      <c r="C1848" s="5" t="str">
        <f aca="false">"0105"</f>
        <v>0105</v>
      </c>
      <c r="D1848" s="6" t="s">
        <v>11</v>
      </c>
      <c r="E1848" s="5" t="str">
        <f aca="false">"卢家宏"</f>
        <v>卢家宏</v>
      </c>
      <c r="F1848" s="5"/>
    </row>
    <row r="1849" customFormat="false" ht="24" hidden="false" customHeight="true" outlineLevel="0" collapsed="false">
      <c r="A1849" s="5" t="n">
        <v>1847</v>
      </c>
      <c r="B1849" s="5" t="str">
        <f aca="false">"66382024070317571184083"</f>
        <v>66382024070317571184083</v>
      </c>
      <c r="C1849" s="5" t="str">
        <f aca="false">"0105"</f>
        <v>0105</v>
      </c>
      <c r="D1849" s="6" t="s">
        <v>11</v>
      </c>
      <c r="E1849" s="5" t="str">
        <f aca="false">"吴雨声"</f>
        <v>吴雨声</v>
      </c>
      <c r="F1849" s="5"/>
    </row>
    <row r="1850" customFormat="false" ht="24" hidden="false" customHeight="true" outlineLevel="0" collapsed="false">
      <c r="A1850" s="5" t="n">
        <v>1848</v>
      </c>
      <c r="B1850" s="5" t="str">
        <f aca="false">"663820240708001725114539"</f>
        <v>663820240708001725114539</v>
      </c>
      <c r="C1850" s="5" t="str">
        <f aca="false">"0105"</f>
        <v>0105</v>
      </c>
      <c r="D1850" s="6" t="s">
        <v>11</v>
      </c>
      <c r="E1850" s="5" t="str">
        <f aca="false">"陈宝桦"</f>
        <v>陈宝桦</v>
      </c>
      <c r="F1850" s="5"/>
    </row>
    <row r="1851" customFormat="false" ht="24" hidden="false" customHeight="true" outlineLevel="0" collapsed="false">
      <c r="A1851" s="5" t="n">
        <v>1849</v>
      </c>
      <c r="B1851" s="5" t="str">
        <f aca="false">"663820240708011149114697"</f>
        <v>663820240708011149114697</v>
      </c>
      <c r="C1851" s="5" t="str">
        <f aca="false">"0105"</f>
        <v>0105</v>
      </c>
      <c r="D1851" s="6" t="s">
        <v>11</v>
      </c>
      <c r="E1851" s="5" t="str">
        <f aca="false">"詹金苗"</f>
        <v>詹金苗</v>
      </c>
      <c r="F1851" s="5"/>
    </row>
    <row r="1852" customFormat="false" ht="24" hidden="false" customHeight="true" outlineLevel="0" collapsed="false">
      <c r="A1852" s="5" t="n">
        <v>1850</v>
      </c>
      <c r="B1852" s="5" t="str">
        <f aca="false">"663820240708013606114720"</f>
        <v>663820240708013606114720</v>
      </c>
      <c r="C1852" s="5" t="str">
        <f aca="false">"0105"</f>
        <v>0105</v>
      </c>
      <c r="D1852" s="6" t="s">
        <v>11</v>
      </c>
      <c r="E1852" s="5" t="str">
        <f aca="false">"王春妍"</f>
        <v>王春妍</v>
      </c>
      <c r="F1852" s="5"/>
    </row>
    <row r="1853" customFormat="false" ht="24" hidden="false" customHeight="true" outlineLevel="0" collapsed="false">
      <c r="A1853" s="5" t="n">
        <v>1851</v>
      </c>
      <c r="B1853" s="5" t="str">
        <f aca="false">"663820240708082211115003"</f>
        <v>663820240708082211115003</v>
      </c>
      <c r="C1853" s="5" t="str">
        <f aca="false">"0105"</f>
        <v>0105</v>
      </c>
      <c r="D1853" s="6" t="s">
        <v>11</v>
      </c>
      <c r="E1853" s="5" t="str">
        <f aca="false">"苏妙铃"</f>
        <v>苏妙铃</v>
      </c>
      <c r="F1853" s="5"/>
    </row>
    <row r="1854" customFormat="false" ht="24" hidden="false" customHeight="true" outlineLevel="0" collapsed="false">
      <c r="A1854" s="5" t="n">
        <v>1852</v>
      </c>
      <c r="B1854" s="5" t="str">
        <f aca="false">"663820240706210621105585"</f>
        <v>663820240706210621105585</v>
      </c>
      <c r="C1854" s="5" t="str">
        <f aca="false">"0105"</f>
        <v>0105</v>
      </c>
      <c r="D1854" s="6" t="s">
        <v>11</v>
      </c>
      <c r="E1854" s="5" t="str">
        <f aca="false">"张美妹"</f>
        <v>张美妹</v>
      </c>
      <c r="F1854" s="5"/>
    </row>
    <row r="1855" customFormat="false" ht="24" hidden="false" customHeight="true" outlineLevel="0" collapsed="false">
      <c r="A1855" s="5" t="n">
        <v>1853</v>
      </c>
      <c r="B1855" s="5" t="str">
        <f aca="false">"663820240708083518115112"</f>
        <v>663820240708083518115112</v>
      </c>
      <c r="C1855" s="5" t="str">
        <f aca="false">"0105"</f>
        <v>0105</v>
      </c>
      <c r="D1855" s="6" t="s">
        <v>11</v>
      </c>
      <c r="E1855" s="5" t="str">
        <f aca="false">"郑绩达"</f>
        <v>郑绩达</v>
      </c>
      <c r="F1855" s="5"/>
    </row>
    <row r="1856" customFormat="false" ht="24" hidden="false" customHeight="true" outlineLevel="0" collapsed="false">
      <c r="A1856" s="5" t="n">
        <v>1854</v>
      </c>
      <c r="B1856" s="5" t="str">
        <f aca="false">"663820240706164553103379"</f>
        <v>663820240706164553103379</v>
      </c>
      <c r="C1856" s="5" t="str">
        <f aca="false">"0105"</f>
        <v>0105</v>
      </c>
      <c r="D1856" s="6" t="s">
        <v>11</v>
      </c>
      <c r="E1856" s="5" t="str">
        <f aca="false">"李月春"</f>
        <v>李月春</v>
      </c>
      <c r="F1856" s="5"/>
    </row>
    <row r="1857" customFormat="false" ht="24" hidden="false" customHeight="true" outlineLevel="0" collapsed="false">
      <c r="A1857" s="5" t="n">
        <v>1855</v>
      </c>
      <c r="B1857" s="5" t="str">
        <f aca="false">"663820240708092021115571"</f>
        <v>663820240708092021115571</v>
      </c>
      <c r="C1857" s="5" t="str">
        <f aca="false">"0105"</f>
        <v>0105</v>
      </c>
      <c r="D1857" s="6" t="s">
        <v>11</v>
      </c>
      <c r="E1857" s="5" t="str">
        <f aca="false">"林道锦"</f>
        <v>林道锦</v>
      </c>
      <c r="F1857" s="5"/>
    </row>
    <row r="1858" customFormat="false" ht="24" hidden="false" customHeight="true" outlineLevel="0" collapsed="false">
      <c r="A1858" s="5" t="n">
        <v>1856</v>
      </c>
      <c r="B1858" s="5" t="str">
        <f aca="false">"663820240708021746114756"</f>
        <v>663820240708021746114756</v>
      </c>
      <c r="C1858" s="5" t="str">
        <f aca="false">"0105"</f>
        <v>0105</v>
      </c>
      <c r="D1858" s="6" t="s">
        <v>11</v>
      </c>
      <c r="E1858" s="5" t="str">
        <f aca="false">"苏鹏"</f>
        <v>苏鹏</v>
      </c>
      <c r="F1858" s="5"/>
    </row>
    <row r="1859" customFormat="false" ht="24" hidden="false" customHeight="true" outlineLevel="0" collapsed="false">
      <c r="A1859" s="5" t="n">
        <v>1857</v>
      </c>
      <c r="B1859" s="5" t="str">
        <f aca="false">"66382024070315351083259"</f>
        <v>66382024070315351083259</v>
      </c>
      <c r="C1859" s="5" t="str">
        <f aca="false">"0105"</f>
        <v>0105</v>
      </c>
      <c r="D1859" s="6" t="s">
        <v>11</v>
      </c>
      <c r="E1859" s="5" t="str">
        <f aca="false">"陈玥"</f>
        <v>陈玥</v>
      </c>
      <c r="F1859" s="5"/>
    </row>
    <row r="1860" customFormat="false" ht="24" hidden="false" customHeight="true" outlineLevel="0" collapsed="false">
      <c r="A1860" s="5" t="n">
        <v>1858</v>
      </c>
      <c r="B1860" s="5" t="str">
        <f aca="false">"663820240708090453115387"</f>
        <v>663820240708090453115387</v>
      </c>
      <c r="C1860" s="5" t="str">
        <f aca="false">"0105"</f>
        <v>0105</v>
      </c>
      <c r="D1860" s="6" t="s">
        <v>11</v>
      </c>
      <c r="E1860" s="5" t="str">
        <f aca="false">"王圣顺"</f>
        <v>王圣顺</v>
      </c>
      <c r="F1860" s="5"/>
    </row>
    <row r="1861" customFormat="false" ht="24" hidden="false" customHeight="true" outlineLevel="0" collapsed="false">
      <c r="A1861" s="5" t="n">
        <v>1859</v>
      </c>
      <c r="B1861" s="5" t="str">
        <f aca="false">"663820240708095730116026"</f>
        <v>663820240708095730116026</v>
      </c>
      <c r="C1861" s="5" t="str">
        <f aca="false">"0105"</f>
        <v>0105</v>
      </c>
      <c r="D1861" s="6" t="s">
        <v>11</v>
      </c>
      <c r="E1861" s="5" t="str">
        <f aca="false">"陈志霞"</f>
        <v>陈志霞</v>
      </c>
      <c r="F1861" s="5"/>
    </row>
    <row r="1862" customFormat="false" ht="24" hidden="false" customHeight="true" outlineLevel="0" collapsed="false">
      <c r="A1862" s="5" t="n">
        <v>1860</v>
      </c>
      <c r="B1862" s="5" t="str">
        <f aca="false">"663820240708091334115487"</f>
        <v>663820240708091334115487</v>
      </c>
      <c r="C1862" s="5" t="str">
        <f aca="false">"0105"</f>
        <v>0105</v>
      </c>
      <c r="D1862" s="6" t="s">
        <v>11</v>
      </c>
      <c r="E1862" s="5" t="str">
        <f aca="false">"高丙竣"</f>
        <v>高丙竣</v>
      </c>
      <c r="F1862" s="5"/>
    </row>
    <row r="1863" customFormat="false" ht="24" hidden="false" customHeight="true" outlineLevel="0" collapsed="false">
      <c r="A1863" s="5" t="n">
        <v>1861</v>
      </c>
      <c r="B1863" s="5" t="str">
        <f aca="false">"663820240708102343116365"</f>
        <v>663820240708102343116365</v>
      </c>
      <c r="C1863" s="5" t="str">
        <f aca="false">"0105"</f>
        <v>0105</v>
      </c>
      <c r="D1863" s="6" t="s">
        <v>11</v>
      </c>
      <c r="E1863" s="5" t="str">
        <f aca="false">"谢莹莹"</f>
        <v>谢莹莹</v>
      </c>
      <c r="F1863" s="5"/>
    </row>
    <row r="1864" customFormat="false" ht="24" hidden="false" customHeight="true" outlineLevel="0" collapsed="false">
      <c r="A1864" s="5" t="n">
        <v>1862</v>
      </c>
      <c r="B1864" s="5" t="str">
        <f aca="false">"663820240708005314114656"</f>
        <v>663820240708005314114656</v>
      </c>
      <c r="C1864" s="5" t="str">
        <f aca="false">"0105"</f>
        <v>0105</v>
      </c>
      <c r="D1864" s="6" t="s">
        <v>11</v>
      </c>
      <c r="E1864" s="5" t="str">
        <f aca="false">"郑文欣"</f>
        <v>郑文欣</v>
      </c>
      <c r="F1864" s="5"/>
    </row>
    <row r="1865" customFormat="false" ht="24" hidden="false" customHeight="true" outlineLevel="0" collapsed="false">
      <c r="A1865" s="5" t="n">
        <v>1863</v>
      </c>
      <c r="B1865" s="5" t="str">
        <f aca="false">"663820240707192149112261"</f>
        <v>663820240707192149112261</v>
      </c>
      <c r="C1865" s="5" t="str">
        <f aca="false">"0105"</f>
        <v>0105</v>
      </c>
      <c r="D1865" s="6" t="s">
        <v>11</v>
      </c>
      <c r="E1865" s="5" t="str">
        <f aca="false">"文欣"</f>
        <v>文欣</v>
      </c>
      <c r="F1865" s="5"/>
    </row>
    <row r="1866" customFormat="false" ht="24" hidden="false" customHeight="true" outlineLevel="0" collapsed="false">
      <c r="A1866" s="5" t="n">
        <v>1864</v>
      </c>
      <c r="B1866" s="5" t="str">
        <f aca="false">"663820240708014046114728"</f>
        <v>663820240708014046114728</v>
      </c>
      <c r="C1866" s="5" t="str">
        <f aca="false">"0105"</f>
        <v>0105</v>
      </c>
      <c r="D1866" s="6" t="s">
        <v>11</v>
      </c>
      <c r="E1866" s="5" t="str">
        <f aca="false">"许梅嫣"</f>
        <v>许梅嫣</v>
      </c>
      <c r="F1866" s="5"/>
    </row>
    <row r="1867" customFormat="false" ht="24" hidden="false" customHeight="true" outlineLevel="0" collapsed="false">
      <c r="A1867" s="5" t="n">
        <v>1865</v>
      </c>
      <c r="B1867" s="5" t="str">
        <f aca="false">"663820240708112708117143"</f>
        <v>663820240708112708117143</v>
      </c>
      <c r="C1867" s="5" t="str">
        <f aca="false">"0105"</f>
        <v>0105</v>
      </c>
      <c r="D1867" s="6" t="s">
        <v>11</v>
      </c>
      <c r="E1867" s="5" t="str">
        <f aca="false">"陈梁玉"</f>
        <v>陈梁玉</v>
      </c>
      <c r="F1867" s="5"/>
    </row>
    <row r="1868" customFormat="false" ht="24" hidden="false" customHeight="true" outlineLevel="0" collapsed="false">
      <c r="A1868" s="5" t="n">
        <v>1866</v>
      </c>
      <c r="B1868" s="5" t="str">
        <f aca="false">"663820240708110951116940"</f>
        <v>663820240708110951116940</v>
      </c>
      <c r="C1868" s="5" t="str">
        <f aca="false">"0105"</f>
        <v>0105</v>
      </c>
      <c r="D1868" s="6" t="s">
        <v>11</v>
      </c>
      <c r="E1868" s="5" t="str">
        <f aca="false">"周桂焕"</f>
        <v>周桂焕</v>
      </c>
      <c r="F1868" s="5"/>
    </row>
    <row r="1869" customFormat="false" ht="24" hidden="false" customHeight="true" outlineLevel="0" collapsed="false">
      <c r="A1869" s="5" t="n">
        <v>1867</v>
      </c>
      <c r="B1869" s="5" t="str">
        <f aca="false">"66382024070209002175512"</f>
        <v>66382024070209002175512</v>
      </c>
      <c r="C1869" s="5" t="str">
        <f aca="false">"0106"</f>
        <v>0106</v>
      </c>
      <c r="D1869" s="6" t="s">
        <v>12</v>
      </c>
      <c r="E1869" s="5" t="str">
        <f aca="false">"王玉萍"</f>
        <v>王玉萍</v>
      </c>
      <c r="F1869" s="5"/>
    </row>
    <row r="1870" customFormat="false" ht="24" hidden="false" customHeight="true" outlineLevel="0" collapsed="false">
      <c r="A1870" s="5" t="n">
        <v>1868</v>
      </c>
      <c r="B1870" s="5" t="str">
        <f aca="false">"66382024070209185475631"</f>
        <v>66382024070209185475631</v>
      </c>
      <c r="C1870" s="5" t="str">
        <f aca="false">"0106"</f>
        <v>0106</v>
      </c>
      <c r="D1870" s="6" t="s">
        <v>12</v>
      </c>
      <c r="E1870" s="5" t="str">
        <f aca="false">"曾露"</f>
        <v>曾露</v>
      </c>
      <c r="F1870" s="5"/>
    </row>
    <row r="1871" customFormat="false" ht="24" hidden="false" customHeight="true" outlineLevel="0" collapsed="false">
      <c r="A1871" s="5" t="n">
        <v>1869</v>
      </c>
      <c r="B1871" s="5" t="str">
        <f aca="false">"66382024070209261075681"</f>
        <v>66382024070209261075681</v>
      </c>
      <c r="C1871" s="5" t="str">
        <f aca="false">"0106"</f>
        <v>0106</v>
      </c>
      <c r="D1871" s="6" t="s">
        <v>12</v>
      </c>
      <c r="E1871" s="5" t="str">
        <f aca="false">"邢雯琳"</f>
        <v>邢雯琳</v>
      </c>
      <c r="F1871" s="5"/>
    </row>
    <row r="1872" customFormat="false" ht="24" hidden="false" customHeight="true" outlineLevel="0" collapsed="false">
      <c r="A1872" s="5" t="n">
        <v>1870</v>
      </c>
      <c r="B1872" s="5" t="str">
        <f aca="false">"66382024070209280775692"</f>
        <v>66382024070209280775692</v>
      </c>
      <c r="C1872" s="5" t="str">
        <f aca="false">"0106"</f>
        <v>0106</v>
      </c>
      <c r="D1872" s="6" t="s">
        <v>12</v>
      </c>
      <c r="E1872" s="5" t="str">
        <f aca="false">"麦娱"</f>
        <v>麦娱</v>
      </c>
      <c r="F1872" s="5"/>
    </row>
    <row r="1873" customFormat="false" ht="24" hidden="false" customHeight="true" outlineLevel="0" collapsed="false">
      <c r="A1873" s="5" t="n">
        <v>1871</v>
      </c>
      <c r="B1873" s="5" t="str">
        <f aca="false">"66382024070209400075793"</f>
        <v>66382024070209400075793</v>
      </c>
      <c r="C1873" s="5" t="str">
        <f aca="false">"0106"</f>
        <v>0106</v>
      </c>
      <c r="D1873" s="6" t="s">
        <v>12</v>
      </c>
      <c r="E1873" s="5" t="str">
        <f aca="false">"符玲玲"</f>
        <v>符玲玲</v>
      </c>
      <c r="F1873" s="5"/>
    </row>
    <row r="1874" customFormat="false" ht="24" hidden="false" customHeight="true" outlineLevel="0" collapsed="false">
      <c r="A1874" s="5" t="n">
        <v>1872</v>
      </c>
      <c r="B1874" s="5" t="str">
        <f aca="false">"66382024070209333875745"</f>
        <v>66382024070209333875745</v>
      </c>
      <c r="C1874" s="5" t="str">
        <f aca="false">"0106"</f>
        <v>0106</v>
      </c>
      <c r="D1874" s="6" t="s">
        <v>12</v>
      </c>
      <c r="E1874" s="5" t="str">
        <f aca="false">"符荣珍"</f>
        <v>符荣珍</v>
      </c>
      <c r="F1874" s="5"/>
    </row>
    <row r="1875" customFormat="false" ht="24" hidden="false" customHeight="true" outlineLevel="0" collapsed="false">
      <c r="A1875" s="5" t="n">
        <v>1873</v>
      </c>
      <c r="B1875" s="5" t="str">
        <f aca="false">"66382024070209554875898"</f>
        <v>66382024070209554875898</v>
      </c>
      <c r="C1875" s="5" t="str">
        <f aca="false">"0106"</f>
        <v>0106</v>
      </c>
      <c r="D1875" s="6" t="s">
        <v>12</v>
      </c>
      <c r="E1875" s="5" t="str">
        <f aca="false">"王荣"</f>
        <v>王荣</v>
      </c>
      <c r="F1875" s="5"/>
    </row>
    <row r="1876" customFormat="false" ht="24" hidden="false" customHeight="true" outlineLevel="0" collapsed="false">
      <c r="A1876" s="5" t="n">
        <v>1874</v>
      </c>
      <c r="B1876" s="5" t="str">
        <f aca="false">"66382024070210025975950"</f>
        <v>66382024070210025975950</v>
      </c>
      <c r="C1876" s="5" t="str">
        <f aca="false">"0106"</f>
        <v>0106</v>
      </c>
      <c r="D1876" s="6" t="s">
        <v>12</v>
      </c>
      <c r="E1876" s="5" t="str">
        <f aca="false">"吉才红"</f>
        <v>吉才红</v>
      </c>
      <c r="F1876" s="5"/>
    </row>
    <row r="1877" customFormat="false" ht="24" hidden="false" customHeight="true" outlineLevel="0" collapsed="false">
      <c r="A1877" s="5" t="n">
        <v>1875</v>
      </c>
      <c r="B1877" s="5" t="str">
        <f aca="false">"66382024070209140075605"</f>
        <v>66382024070209140075605</v>
      </c>
      <c r="C1877" s="5" t="str">
        <f aca="false">"0106"</f>
        <v>0106</v>
      </c>
      <c r="D1877" s="6" t="s">
        <v>12</v>
      </c>
      <c r="E1877" s="5" t="str">
        <f aca="false">"何芬"</f>
        <v>何芬</v>
      </c>
      <c r="F1877" s="5"/>
    </row>
    <row r="1878" customFormat="false" ht="24" hidden="false" customHeight="true" outlineLevel="0" collapsed="false">
      <c r="A1878" s="5" t="n">
        <v>1876</v>
      </c>
      <c r="B1878" s="5" t="str">
        <f aca="false">"66382024070209505175867"</f>
        <v>66382024070209505175867</v>
      </c>
      <c r="C1878" s="5" t="str">
        <f aca="false">"0106"</f>
        <v>0106</v>
      </c>
      <c r="D1878" s="6" t="s">
        <v>12</v>
      </c>
      <c r="E1878" s="5" t="str">
        <f aca="false">"黎俊诗"</f>
        <v>黎俊诗</v>
      </c>
      <c r="F1878" s="5"/>
    </row>
    <row r="1879" customFormat="false" ht="24" hidden="false" customHeight="true" outlineLevel="0" collapsed="false">
      <c r="A1879" s="5" t="n">
        <v>1877</v>
      </c>
      <c r="B1879" s="5" t="str">
        <f aca="false">"66382024070210402176205"</f>
        <v>66382024070210402176205</v>
      </c>
      <c r="C1879" s="5" t="str">
        <f aca="false">"0106"</f>
        <v>0106</v>
      </c>
      <c r="D1879" s="6" t="s">
        <v>12</v>
      </c>
      <c r="E1879" s="5" t="str">
        <f aca="false">"黄杏丁"</f>
        <v>黄杏丁</v>
      </c>
      <c r="F1879" s="5"/>
    </row>
    <row r="1880" customFormat="false" ht="24" hidden="false" customHeight="true" outlineLevel="0" collapsed="false">
      <c r="A1880" s="5" t="n">
        <v>1878</v>
      </c>
      <c r="B1880" s="5" t="str">
        <f aca="false">"66382024070210522776289"</f>
        <v>66382024070210522776289</v>
      </c>
      <c r="C1880" s="5" t="str">
        <f aca="false">"0106"</f>
        <v>0106</v>
      </c>
      <c r="D1880" s="6" t="s">
        <v>12</v>
      </c>
      <c r="E1880" s="5" t="str">
        <f aca="false">"王春晓"</f>
        <v>王春晓</v>
      </c>
      <c r="F1880" s="5"/>
    </row>
    <row r="1881" customFormat="false" ht="24" hidden="false" customHeight="true" outlineLevel="0" collapsed="false">
      <c r="A1881" s="5" t="n">
        <v>1879</v>
      </c>
      <c r="B1881" s="5" t="str">
        <f aca="false">"66382024070210565776312"</f>
        <v>66382024070210565776312</v>
      </c>
      <c r="C1881" s="5" t="str">
        <f aca="false">"0106"</f>
        <v>0106</v>
      </c>
      <c r="D1881" s="6" t="s">
        <v>12</v>
      </c>
      <c r="E1881" s="5" t="str">
        <f aca="false">"王芷萱"</f>
        <v>王芷萱</v>
      </c>
      <c r="F1881" s="5"/>
    </row>
    <row r="1882" customFormat="false" ht="24" hidden="false" customHeight="true" outlineLevel="0" collapsed="false">
      <c r="A1882" s="5" t="n">
        <v>1880</v>
      </c>
      <c r="B1882" s="5" t="str">
        <f aca="false">"66382024070210435676229"</f>
        <v>66382024070210435676229</v>
      </c>
      <c r="C1882" s="5" t="str">
        <f aca="false">"0106"</f>
        <v>0106</v>
      </c>
      <c r="D1882" s="6" t="s">
        <v>12</v>
      </c>
      <c r="E1882" s="5" t="str">
        <f aca="false">"王蛟"</f>
        <v>王蛟</v>
      </c>
      <c r="F1882" s="5"/>
    </row>
    <row r="1883" customFormat="false" ht="24" hidden="false" customHeight="true" outlineLevel="0" collapsed="false">
      <c r="A1883" s="5" t="n">
        <v>1881</v>
      </c>
      <c r="B1883" s="5" t="str">
        <f aca="false">"66382024070210053475967"</f>
        <v>66382024070210053475967</v>
      </c>
      <c r="C1883" s="5" t="str">
        <f aca="false">"0106"</f>
        <v>0106</v>
      </c>
      <c r="D1883" s="6" t="s">
        <v>12</v>
      </c>
      <c r="E1883" s="5" t="str">
        <f aca="false">"吴小燕"</f>
        <v>吴小燕</v>
      </c>
      <c r="F1883" s="5"/>
    </row>
    <row r="1884" customFormat="false" ht="24" hidden="false" customHeight="true" outlineLevel="0" collapsed="false">
      <c r="A1884" s="5" t="n">
        <v>1882</v>
      </c>
      <c r="B1884" s="5" t="str">
        <f aca="false">"66382024070211182376453"</f>
        <v>66382024070211182376453</v>
      </c>
      <c r="C1884" s="5" t="str">
        <f aca="false">"0106"</f>
        <v>0106</v>
      </c>
      <c r="D1884" s="6" t="s">
        <v>12</v>
      </c>
      <c r="E1884" s="5" t="str">
        <f aca="false">"郑庆玲"</f>
        <v>郑庆玲</v>
      </c>
      <c r="F1884" s="5"/>
    </row>
    <row r="1885" customFormat="false" ht="24" hidden="false" customHeight="true" outlineLevel="0" collapsed="false">
      <c r="A1885" s="5" t="n">
        <v>1883</v>
      </c>
      <c r="B1885" s="5" t="str">
        <f aca="false">"66382024070210483376257"</f>
        <v>66382024070210483376257</v>
      </c>
      <c r="C1885" s="5" t="str">
        <f aca="false">"0106"</f>
        <v>0106</v>
      </c>
      <c r="D1885" s="6" t="s">
        <v>12</v>
      </c>
      <c r="E1885" s="5" t="str">
        <f aca="false">"何资颖"</f>
        <v>何资颖</v>
      </c>
      <c r="F1885" s="5"/>
    </row>
    <row r="1886" customFormat="false" ht="24" hidden="false" customHeight="true" outlineLevel="0" collapsed="false">
      <c r="A1886" s="5" t="n">
        <v>1884</v>
      </c>
      <c r="B1886" s="5" t="str">
        <f aca="false">"66382024070210062575976"</f>
        <v>66382024070210062575976</v>
      </c>
      <c r="C1886" s="5" t="str">
        <f aca="false">"0106"</f>
        <v>0106</v>
      </c>
      <c r="D1886" s="6" t="s">
        <v>12</v>
      </c>
      <c r="E1886" s="5" t="str">
        <f aca="false">"黄洁"</f>
        <v>黄洁</v>
      </c>
      <c r="F1886" s="5"/>
    </row>
    <row r="1887" customFormat="false" ht="24" hidden="false" customHeight="true" outlineLevel="0" collapsed="false">
      <c r="A1887" s="5" t="n">
        <v>1885</v>
      </c>
      <c r="B1887" s="5" t="str">
        <f aca="false">"66382024070211200476471"</f>
        <v>66382024070211200476471</v>
      </c>
      <c r="C1887" s="5" t="str">
        <f aca="false">"0106"</f>
        <v>0106</v>
      </c>
      <c r="D1887" s="6" t="s">
        <v>12</v>
      </c>
      <c r="E1887" s="5" t="str">
        <f aca="false">"王淑娜"</f>
        <v>王淑娜</v>
      </c>
      <c r="F1887" s="5"/>
    </row>
    <row r="1888" customFormat="false" ht="24" hidden="false" customHeight="true" outlineLevel="0" collapsed="false">
      <c r="A1888" s="5" t="n">
        <v>1886</v>
      </c>
      <c r="B1888" s="5" t="str">
        <f aca="false">"66382024070211472376600"</f>
        <v>66382024070211472376600</v>
      </c>
      <c r="C1888" s="5" t="str">
        <f aca="false">"0106"</f>
        <v>0106</v>
      </c>
      <c r="D1888" s="6" t="s">
        <v>12</v>
      </c>
      <c r="E1888" s="5" t="str">
        <f aca="false">"黄夏梦"</f>
        <v>黄夏梦</v>
      </c>
      <c r="F1888" s="5"/>
    </row>
    <row r="1889" customFormat="false" ht="24" hidden="false" customHeight="true" outlineLevel="0" collapsed="false">
      <c r="A1889" s="5" t="n">
        <v>1887</v>
      </c>
      <c r="B1889" s="5" t="str">
        <f aca="false">"66382024070212124476696"</f>
        <v>66382024070212124476696</v>
      </c>
      <c r="C1889" s="5" t="str">
        <f aca="false">"0106"</f>
        <v>0106</v>
      </c>
      <c r="D1889" s="6" t="s">
        <v>12</v>
      </c>
      <c r="E1889" s="5" t="str">
        <f aca="false">"陈艳"</f>
        <v>陈艳</v>
      </c>
      <c r="F1889" s="5"/>
    </row>
    <row r="1890" customFormat="false" ht="24" hidden="false" customHeight="true" outlineLevel="0" collapsed="false">
      <c r="A1890" s="5" t="n">
        <v>1888</v>
      </c>
      <c r="B1890" s="5" t="str">
        <f aca="false">"66382024070212144076703"</f>
        <v>66382024070212144076703</v>
      </c>
      <c r="C1890" s="5" t="str">
        <f aca="false">"0106"</f>
        <v>0106</v>
      </c>
      <c r="D1890" s="6" t="s">
        <v>12</v>
      </c>
      <c r="E1890" s="5" t="str">
        <f aca="false">"黄心莉"</f>
        <v>黄心莉</v>
      </c>
      <c r="F1890" s="5"/>
    </row>
    <row r="1891" customFormat="false" ht="24" hidden="false" customHeight="true" outlineLevel="0" collapsed="false">
      <c r="A1891" s="5" t="n">
        <v>1889</v>
      </c>
      <c r="B1891" s="5" t="str">
        <f aca="false">"66382024070212173976721"</f>
        <v>66382024070212173976721</v>
      </c>
      <c r="C1891" s="5" t="str">
        <f aca="false">"0106"</f>
        <v>0106</v>
      </c>
      <c r="D1891" s="6" t="s">
        <v>12</v>
      </c>
      <c r="E1891" s="5" t="str">
        <f aca="false">"张斯沁"</f>
        <v>张斯沁</v>
      </c>
      <c r="F1891" s="5"/>
    </row>
    <row r="1892" customFormat="false" ht="24" hidden="false" customHeight="true" outlineLevel="0" collapsed="false">
      <c r="A1892" s="5" t="n">
        <v>1890</v>
      </c>
      <c r="B1892" s="5" t="str">
        <f aca="false">"66382024070212193776724"</f>
        <v>66382024070212193776724</v>
      </c>
      <c r="C1892" s="5" t="str">
        <f aca="false">"0106"</f>
        <v>0106</v>
      </c>
      <c r="D1892" s="6" t="s">
        <v>12</v>
      </c>
      <c r="E1892" s="5" t="str">
        <f aca="false">"林倩柳"</f>
        <v>林倩柳</v>
      </c>
      <c r="F1892" s="5"/>
    </row>
    <row r="1893" customFormat="false" ht="24" hidden="false" customHeight="true" outlineLevel="0" collapsed="false">
      <c r="A1893" s="5" t="n">
        <v>1891</v>
      </c>
      <c r="B1893" s="5" t="str">
        <f aca="false">"66382024070212442876826"</f>
        <v>66382024070212442876826</v>
      </c>
      <c r="C1893" s="5" t="str">
        <f aca="false">"0106"</f>
        <v>0106</v>
      </c>
      <c r="D1893" s="6" t="s">
        <v>12</v>
      </c>
      <c r="E1893" s="5" t="str">
        <f aca="false">"杨瑜"</f>
        <v>杨瑜</v>
      </c>
      <c r="F1893" s="5"/>
    </row>
    <row r="1894" customFormat="false" ht="24" hidden="false" customHeight="true" outlineLevel="0" collapsed="false">
      <c r="A1894" s="5" t="n">
        <v>1892</v>
      </c>
      <c r="B1894" s="5" t="str">
        <f aca="false">"66382024070212582476889"</f>
        <v>66382024070212582476889</v>
      </c>
      <c r="C1894" s="5" t="str">
        <f aca="false">"0106"</f>
        <v>0106</v>
      </c>
      <c r="D1894" s="6" t="s">
        <v>12</v>
      </c>
      <c r="E1894" s="5" t="str">
        <f aca="false">"蔡小瑜"</f>
        <v>蔡小瑜</v>
      </c>
      <c r="F1894" s="5"/>
    </row>
    <row r="1895" customFormat="false" ht="24" hidden="false" customHeight="true" outlineLevel="0" collapsed="false">
      <c r="A1895" s="5" t="n">
        <v>1893</v>
      </c>
      <c r="B1895" s="5" t="str">
        <f aca="false">"66382024070212320876772"</f>
        <v>66382024070212320876772</v>
      </c>
      <c r="C1895" s="5" t="str">
        <f aca="false">"0106"</f>
        <v>0106</v>
      </c>
      <c r="D1895" s="6" t="s">
        <v>12</v>
      </c>
      <c r="E1895" s="5" t="str">
        <f aca="false">"王艳丽"</f>
        <v>王艳丽</v>
      </c>
      <c r="F1895" s="5"/>
    </row>
    <row r="1896" customFormat="false" ht="24" hidden="false" customHeight="true" outlineLevel="0" collapsed="false">
      <c r="A1896" s="5" t="n">
        <v>1894</v>
      </c>
      <c r="B1896" s="5" t="str">
        <f aca="false">"66382024070213061276925"</f>
        <v>66382024070213061276925</v>
      </c>
      <c r="C1896" s="5" t="str">
        <f aca="false">"0106"</f>
        <v>0106</v>
      </c>
      <c r="D1896" s="6" t="s">
        <v>12</v>
      </c>
      <c r="E1896" s="5" t="str">
        <f aca="false">"王彩玉"</f>
        <v>王彩玉</v>
      </c>
      <c r="F1896" s="5"/>
    </row>
    <row r="1897" customFormat="false" ht="24" hidden="false" customHeight="true" outlineLevel="0" collapsed="false">
      <c r="A1897" s="5" t="n">
        <v>1895</v>
      </c>
      <c r="B1897" s="5" t="str">
        <f aca="false">"66382024070213122876952"</f>
        <v>66382024070213122876952</v>
      </c>
      <c r="C1897" s="5" t="str">
        <f aca="false">"0106"</f>
        <v>0106</v>
      </c>
      <c r="D1897" s="6" t="s">
        <v>12</v>
      </c>
      <c r="E1897" s="5" t="str">
        <f aca="false">"张倩莹"</f>
        <v>张倩莹</v>
      </c>
      <c r="F1897" s="5"/>
    </row>
    <row r="1898" customFormat="false" ht="24" hidden="false" customHeight="true" outlineLevel="0" collapsed="false">
      <c r="A1898" s="5" t="n">
        <v>1896</v>
      </c>
      <c r="B1898" s="5" t="str">
        <f aca="false">"66382024070213280277001"</f>
        <v>66382024070213280277001</v>
      </c>
      <c r="C1898" s="5" t="str">
        <f aca="false">"0106"</f>
        <v>0106</v>
      </c>
      <c r="D1898" s="6" t="s">
        <v>12</v>
      </c>
      <c r="E1898" s="5" t="str">
        <f aca="false">"温小宁"</f>
        <v>温小宁</v>
      </c>
      <c r="F1898" s="5"/>
    </row>
    <row r="1899" customFormat="false" ht="24" hidden="false" customHeight="true" outlineLevel="0" collapsed="false">
      <c r="A1899" s="5" t="n">
        <v>1897</v>
      </c>
      <c r="B1899" s="5" t="str">
        <f aca="false">"66382024070214240377200"</f>
        <v>66382024070214240377200</v>
      </c>
      <c r="C1899" s="5" t="str">
        <f aca="false">"0106"</f>
        <v>0106</v>
      </c>
      <c r="D1899" s="6" t="s">
        <v>12</v>
      </c>
      <c r="E1899" s="5" t="str">
        <f aca="false">"张天艳"</f>
        <v>张天艳</v>
      </c>
      <c r="F1899" s="5"/>
    </row>
    <row r="1900" customFormat="false" ht="24" hidden="false" customHeight="true" outlineLevel="0" collapsed="false">
      <c r="A1900" s="5" t="n">
        <v>1898</v>
      </c>
      <c r="B1900" s="5" t="str">
        <f aca="false">"66382024070214102677149"</f>
        <v>66382024070214102677149</v>
      </c>
      <c r="C1900" s="5" t="str">
        <f aca="false">"0106"</f>
        <v>0106</v>
      </c>
      <c r="D1900" s="6" t="s">
        <v>12</v>
      </c>
      <c r="E1900" s="5" t="str">
        <f aca="false">"张名娟"</f>
        <v>张名娟</v>
      </c>
      <c r="F1900" s="5"/>
    </row>
    <row r="1901" customFormat="false" ht="24" hidden="false" customHeight="true" outlineLevel="0" collapsed="false">
      <c r="A1901" s="5" t="n">
        <v>1899</v>
      </c>
      <c r="B1901" s="5" t="str">
        <f aca="false">"66382024070215204977474"</f>
        <v>66382024070215204977474</v>
      </c>
      <c r="C1901" s="5" t="str">
        <f aca="false">"0106"</f>
        <v>0106</v>
      </c>
      <c r="D1901" s="6" t="s">
        <v>12</v>
      </c>
      <c r="E1901" s="5" t="str">
        <f aca="false">"吴承忠"</f>
        <v>吴承忠</v>
      </c>
      <c r="F1901" s="5"/>
    </row>
    <row r="1902" customFormat="false" ht="24" hidden="false" customHeight="true" outlineLevel="0" collapsed="false">
      <c r="A1902" s="5" t="n">
        <v>1900</v>
      </c>
      <c r="B1902" s="5" t="str">
        <f aca="false">"66382024070215250877502"</f>
        <v>66382024070215250877502</v>
      </c>
      <c r="C1902" s="5" t="str">
        <f aca="false">"0106"</f>
        <v>0106</v>
      </c>
      <c r="D1902" s="6" t="s">
        <v>12</v>
      </c>
      <c r="E1902" s="5" t="str">
        <f aca="false">"陈秀香"</f>
        <v>陈秀香</v>
      </c>
      <c r="F1902" s="5"/>
    </row>
    <row r="1903" customFormat="false" ht="24" hidden="false" customHeight="true" outlineLevel="0" collapsed="false">
      <c r="A1903" s="5" t="n">
        <v>1901</v>
      </c>
      <c r="B1903" s="5" t="str">
        <f aca="false">"66382024070215591677688"</f>
        <v>66382024070215591677688</v>
      </c>
      <c r="C1903" s="5" t="str">
        <f aca="false">"0106"</f>
        <v>0106</v>
      </c>
      <c r="D1903" s="6" t="s">
        <v>12</v>
      </c>
      <c r="E1903" s="5" t="str">
        <f aca="false">"陈龙划"</f>
        <v>陈龙划</v>
      </c>
      <c r="F1903" s="5"/>
    </row>
    <row r="1904" customFormat="false" ht="24" hidden="false" customHeight="true" outlineLevel="0" collapsed="false">
      <c r="A1904" s="5" t="n">
        <v>1902</v>
      </c>
      <c r="B1904" s="5" t="str">
        <f aca="false">"66382024070212215776735"</f>
        <v>66382024070212215776735</v>
      </c>
      <c r="C1904" s="5" t="str">
        <f aca="false">"0106"</f>
        <v>0106</v>
      </c>
      <c r="D1904" s="6" t="s">
        <v>12</v>
      </c>
      <c r="E1904" s="5" t="str">
        <f aca="false">"何华桃"</f>
        <v>何华桃</v>
      </c>
      <c r="F1904" s="5"/>
    </row>
    <row r="1905" customFormat="false" ht="24" hidden="false" customHeight="true" outlineLevel="0" collapsed="false">
      <c r="A1905" s="5" t="n">
        <v>1903</v>
      </c>
      <c r="B1905" s="5" t="str">
        <f aca="false">"66382024070215593077692"</f>
        <v>66382024070215593077692</v>
      </c>
      <c r="C1905" s="5" t="str">
        <f aca="false">"0106"</f>
        <v>0106</v>
      </c>
      <c r="D1905" s="6" t="s">
        <v>12</v>
      </c>
      <c r="E1905" s="5" t="str">
        <f aca="false">"符秋丹"</f>
        <v>符秋丹</v>
      </c>
      <c r="F1905" s="5"/>
    </row>
    <row r="1906" customFormat="false" ht="24" hidden="false" customHeight="true" outlineLevel="0" collapsed="false">
      <c r="A1906" s="5" t="n">
        <v>1904</v>
      </c>
      <c r="B1906" s="5" t="str">
        <f aca="false">"66382024070217001777989"</f>
        <v>66382024070217001777989</v>
      </c>
      <c r="C1906" s="5" t="str">
        <f aca="false">"0106"</f>
        <v>0106</v>
      </c>
      <c r="D1906" s="6" t="s">
        <v>12</v>
      </c>
      <c r="E1906" s="5" t="str">
        <f aca="false">"朱奕烹"</f>
        <v>朱奕烹</v>
      </c>
      <c r="F1906" s="5"/>
    </row>
    <row r="1907" customFormat="false" ht="24" hidden="false" customHeight="true" outlineLevel="0" collapsed="false">
      <c r="A1907" s="5" t="n">
        <v>1905</v>
      </c>
      <c r="B1907" s="5" t="str">
        <f aca="false">"66382024070216515377956"</f>
        <v>66382024070216515377956</v>
      </c>
      <c r="C1907" s="5" t="str">
        <f aca="false">"0106"</f>
        <v>0106</v>
      </c>
      <c r="D1907" s="6" t="s">
        <v>12</v>
      </c>
      <c r="E1907" s="5" t="str">
        <f aca="false">"陈贤娃"</f>
        <v>陈贤娃</v>
      </c>
      <c r="F1907" s="5"/>
    </row>
    <row r="1908" customFormat="false" ht="24" hidden="false" customHeight="true" outlineLevel="0" collapsed="false">
      <c r="A1908" s="5" t="n">
        <v>1906</v>
      </c>
      <c r="B1908" s="5" t="str">
        <f aca="false">"66382024070217123378054"</f>
        <v>66382024070217123378054</v>
      </c>
      <c r="C1908" s="5" t="str">
        <f aca="false">"0106"</f>
        <v>0106</v>
      </c>
      <c r="D1908" s="6" t="s">
        <v>12</v>
      </c>
      <c r="E1908" s="5" t="str">
        <f aca="false">"刘玉花"</f>
        <v>刘玉花</v>
      </c>
      <c r="F1908" s="5"/>
    </row>
    <row r="1909" customFormat="false" ht="24" hidden="false" customHeight="true" outlineLevel="0" collapsed="false">
      <c r="A1909" s="5" t="n">
        <v>1907</v>
      </c>
      <c r="B1909" s="5" t="str">
        <f aca="false">"66382024070215364977570"</f>
        <v>66382024070215364977570</v>
      </c>
      <c r="C1909" s="5" t="str">
        <f aca="false">"0106"</f>
        <v>0106</v>
      </c>
      <c r="D1909" s="6" t="s">
        <v>12</v>
      </c>
      <c r="E1909" s="5" t="str">
        <f aca="false">"王琴"</f>
        <v>王琴</v>
      </c>
      <c r="F1909" s="5"/>
    </row>
    <row r="1910" customFormat="false" ht="24" hidden="false" customHeight="true" outlineLevel="0" collapsed="false">
      <c r="A1910" s="5" t="n">
        <v>1908</v>
      </c>
      <c r="B1910" s="5" t="str">
        <f aca="false">"66382024070216455877925"</f>
        <v>66382024070216455877925</v>
      </c>
      <c r="C1910" s="5" t="str">
        <f aca="false">"0106"</f>
        <v>0106</v>
      </c>
      <c r="D1910" s="6" t="s">
        <v>12</v>
      </c>
      <c r="E1910" s="5" t="str">
        <f aca="false">"曾颖莹"</f>
        <v>曾颖莹</v>
      </c>
      <c r="F1910" s="5"/>
    </row>
    <row r="1911" customFormat="false" ht="24" hidden="false" customHeight="true" outlineLevel="0" collapsed="false">
      <c r="A1911" s="5" t="n">
        <v>1909</v>
      </c>
      <c r="B1911" s="5" t="str">
        <f aca="false">"66382024070217360478151"</f>
        <v>66382024070217360478151</v>
      </c>
      <c r="C1911" s="5" t="str">
        <f aca="false">"0106"</f>
        <v>0106</v>
      </c>
      <c r="D1911" s="6" t="s">
        <v>12</v>
      </c>
      <c r="E1911" s="5" t="str">
        <f aca="false">"符芳源"</f>
        <v>符芳源</v>
      </c>
      <c r="F1911" s="5"/>
    </row>
    <row r="1912" customFormat="false" ht="24" hidden="false" customHeight="true" outlineLevel="0" collapsed="false">
      <c r="A1912" s="5" t="n">
        <v>1910</v>
      </c>
      <c r="B1912" s="5" t="str">
        <f aca="false">"66382024070217203678089"</f>
        <v>66382024070217203678089</v>
      </c>
      <c r="C1912" s="5" t="str">
        <f aca="false">"0106"</f>
        <v>0106</v>
      </c>
      <c r="D1912" s="6" t="s">
        <v>12</v>
      </c>
      <c r="E1912" s="5" t="str">
        <f aca="false">"吴丽玲"</f>
        <v>吴丽玲</v>
      </c>
      <c r="F1912" s="5"/>
    </row>
    <row r="1913" customFormat="false" ht="24" hidden="false" customHeight="true" outlineLevel="0" collapsed="false">
      <c r="A1913" s="5" t="n">
        <v>1911</v>
      </c>
      <c r="B1913" s="5" t="str">
        <f aca="false">"66382024070217375178154"</f>
        <v>66382024070217375178154</v>
      </c>
      <c r="C1913" s="5" t="str">
        <f aca="false">"0106"</f>
        <v>0106</v>
      </c>
      <c r="D1913" s="6" t="s">
        <v>12</v>
      </c>
      <c r="E1913" s="5" t="str">
        <f aca="false">"黎正花"</f>
        <v>黎正花</v>
      </c>
      <c r="F1913" s="5"/>
    </row>
    <row r="1914" customFormat="false" ht="24" hidden="false" customHeight="true" outlineLevel="0" collapsed="false">
      <c r="A1914" s="5" t="n">
        <v>1912</v>
      </c>
      <c r="B1914" s="5" t="str">
        <f aca="false">"66382024070217403378172"</f>
        <v>66382024070217403378172</v>
      </c>
      <c r="C1914" s="5" t="str">
        <f aca="false">"0106"</f>
        <v>0106</v>
      </c>
      <c r="D1914" s="6" t="s">
        <v>12</v>
      </c>
      <c r="E1914" s="5" t="str">
        <f aca="false">"蒲英尾"</f>
        <v>蒲英尾</v>
      </c>
      <c r="F1914" s="5"/>
    </row>
    <row r="1915" customFormat="false" ht="24" hidden="false" customHeight="true" outlineLevel="0" collapsed="false">
      <c r="A1915" s="5" t="n">
        <v>1913</v>
      </c>
      <c r="B1915" s="5" t="str">
        <f aca="false">"66382024070217555578238"</f>
        <v>66382024070217555578238</v>
      </c>
      <c r="C1915" s="5" t="str">
        <f aca="false">"0106"</f>
        <v>0106</v>
      </c>
      <c r="D1915" s="6" t="s">
        <v>12</v>
      </c>
      <c r="E1915" s="5" t="str">
        <f aca="false">"石秀慧"</f>
        <v>石秀慧</v>
      </c>
      <c r="F1915" s="5"/>
    </row>
    <row r="1916" customFormat="false" ht="24" hidden="false" customHeight="true" outlineLevel="0" collapsed="false">
      <c r="A1916" s="5" t="n">
        <v>1914</v>
      </c>
      <c r="B1916" s="5" t="str">
        <f aca="false">"66382024070217064178023"</f>
        <v>66382024070217064178023</v>
      </c>
      <c r="C1916" s="5" t="str">
        <f aca="false">"0106"</f>
        <v>0106</v>
      </c>
      <c r="D1916" s="6" t="s">
        <v>12</v>
      </c>
      <c r="E1916" s="5" t="str">
        <f aca="false">"符冰冰"</f>
        <v>符冰冰</v>
      </c>
      <c r="F1916" s="5"/>
    </row>
    <row r="1917" customFormat="false" ht="24" hidden="false" customHeight="true" outlineLevel="0" collapsed="false">
      <c r="A1917" s="5" t="n">
        <v>1915</v>
      </c>
      <c r="B1917" s="5" t="str">
        <f aca="false">"66382024070218064778280"</f>
        <v>66382024070218064778280</v>
      </c>
      <c r="C1917" s="5" t="str">
        <f aca="false">"0106"</f>
        <v>0106</v>
      </c>
      <c r="D1917" s="6" t="s">
        <v>12</v>
      </c>
      <c r="E1917" s="5" t="str">
        <f aca="false">"符传丹"</f>
        <v>符传丹</v>
      </c>
      <c r="F1917" s="5"/>
    </row>
    <row r="1918" customFormat="false" ht="24" hidden="false" customHeight="true" outlineLevel="0" collapsed="false">
      <c r="A1918" s="5" t="n">
        <v>1916</v>
      </c>
      <c r="B1918" s="5" t="str">
        <f aca="false">"66382024070218123578301"</f>
        <v>66382024070218123578301</v>
      </c>
      <c r="C1918" s="5" t="str">
        <f aca="false">"0106"</f>
        <v>0106</v>
      </c>
      <c r="D1918" s="6" t="s">
        <v>12</v>
      </c>
      <c r="E1918" s="5" t="str">
        <f aca="false">"程小燕"</f>
        <v>程小燕</v>
      </c>
      <c r="F1918" s="5"/>
    </row>
    <row r="1919" customFormat="false" ht="24" hidden="false" customHeight="true" outlineLevel="0" collapsed="false">
      <c r="A1919" s="5" t="n">
        <v>1917</v>
      </c>
      <c r="B1919" s="5" t="str">
        <f aca="false">"66382024070218084878289"</f>
        <v>66382024070218084878289</v>
      </c>
      <c r="C1919" s="5" t="str">
        <f aca="false">"0106"</f>
        <v>0106</v>
      </c>
      <c r="D1919" s="6" t="s">
        <v>12</v>
      </c>
      <c r="E1919" s="5" t="str">
        <f aca="false">"杨其德"</f>
        <v>杨其德</v>
      </c>
      <c r="F1919" s="5"/>
    </row>
    <row r="1920" customFormat="false" ht="24" hidden="false" customHeight="true" outlineLevel="0" collapsed="false">
      <c r="A1920" s="5" t="n">
        <v>1918</v>
      </c>
      <c r="B1920" s="5" t="str">
        <f aca="false">"66382024070216364877875"</f>
        <v>66382024070216364877875</v>
      </c>
      <c r="C1920" s="5" t="str">
        <f aca="false">"0106"</f>
        <v>0106</v>
      </c>
      <c r="D1920" s="6" t="s">
        <v>12</v>
      </c>
      <c r="E1920" s="5" t="str">
        <f aca="false">"林本璐"</f>
        <v>林本璐</v>
      </c>
      <c r="F1920" s="5"/>
    </row>
    <row r="1921" customFormat="false" ht="24" hidden="false" customHeight="true" outlineLevel="0" collapsed="false">
      <c r="A1921" s="5" t="n">
        <v>1919</v>
      </c>
      <c r="B1921" s="5" t="str">
        <f aca="false">"66382024070219410578605"</f>
        <v>66382024070219410578605</v>
      </c>
      <c r="C1921" s="5" t="str">
        <f aca="false">"0106"</f>
        <v>0106</v>
      </c>
      <c r="D1921" s="6" t="s">
        <v>12</v>
      </c>
      <c r="E1921" s="5" t="str">
        <f aca="false">"陈晓霞"</f>
        <v>陈晓霞</v>
      </c>
      <c r="F1921" s="5"/>
    </row>
    <row r="1922" customFormat="false" ht="24" hidden="false" customHeight="true" outlineLevel="0" collapsed="false">
      <c r="A1922" s="5" t="n">
        <v>1920</v>
      </c>
      <c r="B1922" s="5" t="str">
        <f aca="false">"66382024070219451778626"</f>
        <v>66382024070219451778626</v>
      </c>
      <c r="C1922" s="5" t="str">
        <f aca="false">"0106"</f>
        <v>0106</v>
      </c>
      <c r="D1922" s="6" t="s">
        <v>12</v>
      </c>
      <c r="E1922" s="5" t="str">
        <f aca="false">"吉春列"</f>
        <v>吉春列</v>
      </c>
      <c r="F1922" s="5"/>
    </row>
    <row r="1923" customFormat="false" ht="24" hidden="false" customHeight="true" outlineLevel="0" collapsed="false">
      <c r="A1923" s="5" t="n">
        <v>1921</v>
      </c>
      <c r="B1923" s="5" t="str">
        <f aca="false">"66382024070215555977672"</f>
        <v>66382024070215555977672</v>
      </c>
      <c r="C1923" s="5" t="str">
        <f aca="false">"0106"</f>
        <v>0106</v>
      </c>
      <c r="D1923" s="6" t="s">
        <v>12</v>
      </c>
      <c r="E1923" s="5" t="str">
        <f aca="false">"王柔婷"</f>
        <v>王柔婷</v>
      </c>
      <c r="F1923" s="5"/>
    </row>
    <row r="1924" customFormat="false" ht="24" hidden="false" customHeight="true" outlineLevel="0" collapsed="false">
      <c r="A1924" s="5" t="n">
        <v>1922</v>
      </c>
      <c r="B1924" s="5" t="str">
        <f aca="false">"66382024070221072578917"</f>
        <v>66382024070221072578917</v>
      </c>
      <c r="C1924" s="5" t="str">
        <f aca="false">"0106"</f>
        <v>0106</v>
      </c>
      <c r="D1924" s="6" t="s">
        <v>12</v>
      </c>
      <c r="E1924" s="5" t="str">
        <f aca="false">"王祺定"</f>
        <v>王祺定</v>
      </c>
      <c r="F1924" s="5"/>
    </row>
    <row r="1925" customFormat="false" ht="24" hidden="false" customHeight="true" outlineLevel="0" collapsed="false">
      <c r="A1925" s="5" t="n">
        <v>1923</v>
      </c>
      <c r="B1925" s="5" t="str">
        <f aca="false">"66382024070221092278929"</f>
        <v>66382024070221092278929</v>
      </c>
      <c r="C1925" s="5" t="str">
        <f aca="false">"0106"</f>
        <v>0106</v>
      </c>
      <c r="D1925" s="6" t="s">
        <v>12</v>
      </c>
      <c r="E1925" s="5" t="str">
        <f aca="false">"陈妮"</f>
        <v>陈妮</v>
      </c>
      <c r="F1925" s="5"/>
    </row>
    <row r="1926" customFormat="false" ht="24" hidden="false" customHeight="true" outlineLevel="0" collapsed="false">
      <c r="A1926" s="5" t="n">
        <v>1924</v>
      </c>
      <c r="B1926" s="5" t="str">
        <f aca="false">"66382024070221173678961"</f>
        <v>66382024070221173678961</v>
      </c>
      <c r="C1926" s="5" t="str">
        <f aca="false">"0106"</f>
        <v>0106</v>
      </c>
      <c r="D1926" s="6" t="s">
        <v>12</v>
      </c>
      <c r="E1926" s="5" t="str">
        <f aca="false">"符含萍"</f>
        <v>符含萍</v>
      </c>
      <c r="F1926" s="5"/>
    </row>
    <row r="1927" customFormat="false" ht="24" hidden="false" customHeight="true" outlineLevel="0" collapsed="false">
      <c r="A1927" s="5" t="n">
        <v>1925</v>
      </c>
      <c r="B1927" s="5" t="str">
        <f aca="false">"66382024070221202678974"</f>
        <v>66382024070221202678974</v>
      </c>
      <c r="C1927" s="5" t="str">
        <f aca="false">"0106"</f>
        <v>0106</v>
      </c>
      <c r="D1927" s="6" t="s">
        <v>12</v>
      </c>
      <c r="E1927" s="5" t="str">
        <f aca="false">"王蕊"</f>
        <v>王蕊</v>
      </c>
      <c r="F1927" s="5"/>
    </row>
    <row r="1928" customFormat="false" ht="24" hidden="false" customHeight="true" outlineLevel="0" collapsed="false">
      <c r="A1928" s="5" t="n">
        <v>1926</v>
      </c>
      <c r="B1928" s="5" t="str">
        <f aca="false">"66382024070221275379004"</f>
        <v>66382024070221275379004</v>
      </c>
      <c r="C1928" s="5" t="str">
        <f aca="false">"0106"</f>
        <v>0106</v>
      </c>
      <c r="D1928" s="6" t="s">
        <v>12</v>
      </c>
      <c r="E1928" s="5" t="str">
        <f aca="false">"邓冠香"</f>
        <v>邓冠香</v>
      </c>
      <c r="F1928" s="5"/>
    </row>
    <row r="1929" customFormat="false" ht="24" hidden="false" customHeight="true" outlineLevel="0" collapsed="false">
      <c r="A1929" s="5" t="n">
        <v>1927</v>
      </c>
      <c r="B1929" s="5" t="str">
        <f aca="false">"66382024070209440075823"</f>
        <v>66382024070209440075823</v>
      </c>
      <c r="C1929" s="5" t="str">
        <f aca="false">"0106"</f>
        <v>0106</v>
      </c>
      <c r="D1929" s="6" t="s">
        <v>12</v>
      </c>
      <c r="E1929" s="5" t="str">
        <f aca="false">"张恋恋"</f>
        <v>张恋恋</v>
      </c>
      <c r="F1929" s="5"/>
    </row>
    <row r="1930" customFormat="false" ht="24" hidden="false" customHeight="true" outlineLevel="0" collapsed="false">
      <c r="A1930" s="5" t="n">
        <v>1928</v>
      </c>
      <c r="B1930" s="5" t="str">
        <f aca="false">"66382024070216253577809"</f>
        <v>66382024070216253577809</v>
      </c>
      <c r="C1930" s="5" t="str">
        <f aca="false">"0106"</f>
        <v>0106</v>
      </c>
      <c r="D1930" s="6" t="s">
        <v>12</v>
      </c>
      <c r="E1930" s="5" t="str">
        <f aca="false">"谢爱女"</f>
        <v>谢爱女</v>
      </c>
      <c r="F1930" s="5"/>
    </row>
    <row r="1931" customFormat="false" ht="24" hidden="false" customHeight="true" outlineLevel="0" collapsed="false">
      <c r="A1931" s="5" t="n">
        <v>1929</v>
      </c>
      <c r="B1931" s="5" t="str">
        <f aca="false">"66382024070221592179151"</f>
        <v>66382024070221592179151</v>
      </c>
      <c r="C1931" s="5" t="str">
        <f aca="false">"0106"</f>
        <v>0106</v>
      </c>
      <c r="D1931" s="6" t="s">
        <v>12</v>
      </c>
      <c r="E1931" s="5" t="str">
        <f aca="false">"许毅光"</f>
        <v>许毅光</v>
      </c>
      <c r="F1931" s="5"/>
    </row>
    <row r="1932" customFormat="false" ht="24" hidden="false" customHeight="true" outlineLevel="0" collapsed="false">
      <c r="A1932" s="5" t="n">
        <v>1930</v>
      </c>
      <c r="B1932" s="5" t="str">
        <f aca="false">"66382024070222064579182"</f>
        <v>66382024070222064579182</v>
      </c>
      <c r="C1932" s="5" t="str">
        <f aca="false">"0106"</f>
        <v>0106</v>
      </c>
      <c r="D1932" s="6" t="s">
        <v>12</v>
      </c>
      <c r="E1932" s="5" t="str">
        <f aca="false">"谢琼芬"</f>
        <v>谢琼芬</v>
      </c>
      <c r="F1932" s="5"/>
    </row>
    <row r="1933" customFormat="false" ht="24" hidden="false" customHeight="true" outlineLevel="0" collapsed="false">
      <c r="A1933" s="5" t="n">
        <v>1931</v>
      </c>
      <c r="B1933" s="5" t="str">
        <f aca="false">"66382024070218294878373"</f>
        <v>66382024070218294878373</v>
      </c>
      <c r="C1933" s="5" t="str">
        <f aca="false">"0106"</f>
        <v>0106</v>
      </c>
      <c r="D1933" s="6" t="s">
        <v>12</v>
      </c>
      <c r="E1933" s="5" t="str">
        <f aca="false">"何春曼"</f>
        <v>何春曼</v>
      </c>
      <c r="F1933" s="5"/>
    </row>
    <row r="1934" customFormat="false" ht="24" hidden="false" customHeight="true" outlineLevel="0" collapsed="false">
      <c r="A1934" s="5" t="n">
        <v>1932</v>
      </c>
      <c r="B1934" s="5" t="str">
        <f aca="false">"66382024070222402979310"</f>
        <v>66382024070222402979310</v>
      </c>
      <c r="C1934" s="5" t="str">
        <f aca="false">"0106"</f>
        <v>0106</v>
      </c>
      <c r="D1934" s="6" t="s">
        <v>12</v>
      </c>
      <c r="E1934" s="5" t="str">
        <f aca="false">"王君"</f>
        <v>王君</v>
      </c>
      <c r="F1934" s="5"/>
    </row>
    <row r="1935" customFormat="false" ht="24" hidden="false" customHeight="true" outlineLevel="0" collapsed="false">
      <c r="A1935" s="5" t="n">
        <v>1933</v>
      </c>
      <c r="B1935" s="5" t="str">
        <f aca="false">"66382024070212425476818"</f>
        <v>66382024070212425476818</v>
      </c>
      <c r="C1935" s="5" t="str">
        <f aca="false">"0106"</f>
        <v>0106</v>
      </c>
      <c r="D1935" s="6" t="s">
        <v>12</v>
      </c>
      <c r="E1935" s="5" t="str">
        <f aca="false">"谢克振"</f>
        <v>谢克振</v>
      </c>
      <c r="F1935" s="5"/>
    </row>
    <row r="1936" customFormat="false" ht="24" hidden="false" customHeight="true" outlineLevel="0" collapsed="false">
      <c r="A1936" s="5" t="n">
        <v>1934</v>
      </c>
      <c r="B1936" s="5" t="str">
        <f aca="false">"66382024070301295379610"</f>
        <v>66382024070301295379610</v>
      </c>
      <c r="C1936" s="5" t="str">
        <f aca="false">"0106"</f>
        <v>0106</v>
      </c>
      <c r="D1936" s="6" t="s">
        <v>12</v>
      </c>
      <c r="E1936" s="5" t="str">
        <f aca="false">"何菁菁"</f>
        <v>何菁菁</v>
      </c>
      <c r="F1936" s="5"/>
    </row>
    <row r="1937" customFormat="false" ht="24" hidden="false" customHeight="true" outlineLevel="0" collapsed="false">
      <c r="A1937" s="5" t="n">
        <v>1935</v>
      </c>
      <c r="B1937" s="5" t="str">
        <f aca="false">"66382024070308292179854"</f>
        <v>66382024070308292179854</v>
      </c>
      <c r="C1937" s="5" t="str">
        <f aca="false">"0106"</f>
        <v>0106</v>
      </c>
      <c r="D1937" s="6" t="s">
        <v>12</v>
      </c>
      <c r="E1937" s="5" t="str">
        <f aca="false">"陈文娥"</f>
        <v>陈文娥</v>
      </c>
      <c r="F1937" s="5"/>
    </row>
    <row r="1938" customFormat="false" ht="24" hidden="false" customHeight="true" outlineLevel="0" collapsed="false">
      <c r="A1938" s="5" t="n">
        <v>1936</v>
      </c>
      <c r="B1938" s="5" t="str">
        <f aca="false">"66382024070308455379945"</f>
        <v>66382024070308455379945</v>
      </c>
      <c r="C1938" s="5" t="str">
        <f aca="false">"0106"</f>
        <v>0106</v>
      </c>
      <c r="D1938" s="6" t="s">
        <v>12</v>
      </c>
      <c r="E1938" s="5" t="str">
        <f aca="false">"何天晶"</f>
        <v>何天晶</v>
      </c>
      <c r="F1938" s="5"/>
    </row>
    <row r="1939" customFormat="false" ht="24" hidden="false" customHeight="true" outlineLevel="0" collapsed="false">
      <c r="A1939" s="5" t="n">
        <v>1937</v>
      </c>
      <c r="B1939" s="5" t="str">
        <f aca="false">"66382024070214565377329"</f>
        <v>66382024070214565377329</v>
      </c>
      <c r="C1939" s="5" t="str">
        <f aca="false">"0106"</f>
        <v>0106</v>
      </c>
      <c r="D1939" s="6" t="s">
        <v>12</v>
      </c>
      <c r="E1939" s="5" t="str">
        <f aca="false">"李珏桦"</f>
        <v>李珏桦</v>
      </c>
      <c r="F1939" s="5"/>
    </row>
    <row r="1940" customFormat="false" ht="24" hidden="false" customHeight="true" outlineLevel="0" collapsed="false">
      <c r="A1940" s="5" t="n">
        <v>1938</v>
      </c>
      <c r="B1940" s="5" t="str">
        <f aca="false">"66382024070309284580410"</f>
        <v>66382024070309284580410</v>
      </c>
      <c r="C1940" s="5" t="str">
        <f aca="false">"0106"</f>
        <v>0106</v>
      </c>
      <c r="D1940" s="6" t="s">
        <v>12</v>
      </c>
      <c r="E1940" s="5" t="str">
        <f aca="false">"唐琳玲"</f>
        <v>唐琳玲</v>
      </c>
      <c r="F1940" s="5"/>
    </row>
    <row r="1941" customFormat="false" ht="24" hidden="false" customHeight="true" outlineLevel="0" collapsed="false">
      <c r="A1941" s="5" t="n">
        <v>1939</v>
      </c>
      <c r="B1941" s="5" t="str">
        <f aca="false">"66382024070309294980422"</f>
        <v>66382024070309294980422</v>
      </c>
      <c r="C1941" s="5" t="str">
        <f aca="false">"0106"</f>
        <v>0106</v>
      </c>
      <c r="D1941" s="6" t="s">
        <v>12</v>
      </c>
      <c r="E1941" s="5" t="str">
        <f aca="false">"陈微"</f>
        <v>陈微</v>
      </c>
      <c r="F1941" s="5"/>
    </row>
    <row r="1942" customFormat="false" ht="24" hidden="false" customHeight="true" outlineLevel="0" collapsed="false">
      <c r="A1942" s="5" t="n">
        <v>1940</v>
      </c>
      <c r="B1942" s="5" t="str">
        <f aca="false">"66382024070310041380874"</f>
        <v>66382024070310041380874</v>
      </c>
      <c r="C1942" s="5" t="str">
        <f aca="false">"0106"</f>
        <v>0106</v>
      </c>
      <c r="D1942" s="6" t="s">
        <v>12</v>
      </c>
      <c r="E1942" s="5" t="str">
        <f aca="false">"郑少玉"</f>
        <v>郑少玉</v>
      </c>
      <c r="F1942" s="5"/>
    </row>
    <row r="1943" customFormat="false" ht="24" hidden="false" customHeight="true" outlineLevel="0" collapsed="false">
      <c r="A1943" s="5" t="n">
        <v>1941</v>
      </c>
      <c r="B1943" s="5" t="str">
        <f aca="false">"66382024070310080880917"</f>
        <v>66382024070310080880917</v>
      </c>
      <c r="C1943" s="5" t="str">
        <f aca="false">"0106"</f>
        <v>0106</v>
      </c>
      <c r="D1943" s="6" t="s">
        <v>12</v>
      </c>
      <c r="E1943" s="5" t="str">
        <f aca="false">"陈石蕾"</f>
        <v>陈石蕾</v>
      </c>
      <c r="F1943" s="5"/>
    </row>
    <row r="1944" customFormat="false" ht="24" hidden="false" customHeight="true" outlineLevel="0" collapsed="false">
      <c r="A1944" s="5" t="n">
        <v>1942</v>
      </c>
      <c r="B1944" s="5" t="str">
        <f aca="false">"66382024070218443178421"</f>
        <v>66382024070218443178421</v>
      </c>
      <c r="C1944" s="5" t="str">
        <f aca="false">"0106"</f>
        <v>0106</v>
      </c>
      <c r="D1944" s="6" t="s">
        <v>12</v>
      </c>
      <c r="E1944" s="5" t="str">
        <f aca="false">"吴小英"</f>
        <v>吴小英</v>
      </c>
      <c r="F1944" s="5"/>
    </row>
    <row r="1945" customFormat="false" ht="24" hidden="false" customHeight="true" outlineLevel="0" collapsed="false">
      <c r="A1945" s="5" t="n">
        <v>1943</v>
      </c>
      <c r="B1945" s="5" t="str">
        <f aca="false">"66382024070310434281347"</f>
        <v>66382024070310434281347</v>
      </c>
      <c r="C1945" s="5" t="str">
        <f aca="false">"0106"</f>
        <v>0106</v>
      </c>
      <c r="D1945" s="6" t="s">
        <v>12</v>
      </c>
      <c r="E1945" s="5" t="str">
        <f aca="false">"符小娜"</f>
        <v>符小娜</v>
      </c>
      <c r="F1945" s="5"/>
    </row>
    <row r="1946" customFormat="false" ht="24" hidden="false" customHeight="true" outlineLevel="0" collapsed="false">
      <c r="A1946" s="5" t="n">
        <v>1944</v>
      </c>
      <c r="B1946" s="5" t="str">
        <f aca="false">"66382024070310340481232"</f>
        <v>66382024070310340481232</v>
      </c>
      <c r="C1946" s="5" t="str">
        <f aca="false">"0106"</f>
        <v>0106</v>
      </c>
      <c r="D1946" s="6" t="s">
        <v>12</v>
      </c>
      <c r="E1946" s="5" t="str">
        <f aca="false">"符菊梅"</f>
        <v>符菊梅</v>
      </c>
      <c r="F1946" s="5"/>
    </row>
    <row r="1947" customFormat="false" ht="24" hidden="false" customHeight="true" outlineLevel="0" collapsed="false">
      <c r="A1947" s="5" t="n">
        <v>1945</v>
      </c>
      <c r="B1947" s="5" t="str">
        <f aca="false">"66382024070310210781079"</f>
        <v>66382024070310210781079</v>
      </c>
      <c r="C1947" s="5" t="str">
        <f aca="false">"0106"</f>
        <v>0106</v>
      </c>
      <c r="D1947" s="6" t="s">
        <v>12</v>
      </c>
      <c r="E1947" s="5" t="str">
        <f aca="false">"范东永"</f>
        <v>范东永</v>
      </c>
      <c r="F1947" s="5"/>
    </row>
    <row r="1948" customFormat="false" ht="24" hidden="false" customHeight="true" outlineLevel="0" collapsed="false">
      <c r="A1948" s="5" t="n">
        <v>1946</v>
      </c>
      <c r="B1948" s="5" t="str">
        <f aca="false">"66382024070221021678896"</f>
        <v>66382024070221021678896</v>
      </c>
      <c r="C1948" s="5" t="str">
        <f aca="false">"0106"</f>
        <v>0106</v>
      </c>
      <c r="D1948" s="6" t="s">
        <v>12</v>
      </c>
      <c r="E1948" s="5" t="str">
        <f aca="false">"王玲女"</f>
        <v>王玲女</v>
      </c>
      <c r="F1948" s="5"/>
    </row>
    <row r="1949" customFormat="false" ht="24" hidden="false" customHeight="true" outlineLevel="0" collapsed="false">
      <c r="A1949" s="5" t="n">
        <v>1947</v>
      </c>
      <c r="B1949" s="5" t="str">
        <f aca="false">"66382024070311201881728"</f>
        <v>66382024070311201881728</v>
      </c>
      <c r="C1949" s="5" t="str">
        <f aca="false">"0106"</f>
        <v>0106</v>
      </c>
      <c r="D1949" s="6" t="s">
        <v>12</v>
      </c>
      <c r="E1949" s="5" t="str">
        <f aca="false">"符小英"</f>
        <v>符小英</v>
      </c>
      <c r="F1949" s="5"/>
    </row>
    <row r="1950" customFormat="false" ht="24" hidden="false" customHeight="true" outlineLevel="0" collapsed="false">
      <c r="A1950" s="5" t="n">
        <v>1948</v>
      </c>
      <c r="B1950" s="5" t="str">
        <f aca="false">"66382024070209292975708"</f>
        <v>66382024070209292975708</v>
      </c>
      <c r="C1950" s="5" t="str">
        <f aca="false">"0106"</f>
        <v>0106</v>
      </c>
      <c r="D1950" s="6" t="s">
        <v>12</v>
      </c>
      <c r="E1950" s="5" t="str">
        <f aca="false">"林石妹"</f>
        <v>林石妹</v>
      </c>
      <c r="F1950" s="5"/>
    </row>
    <row r="1951" customFormat="false" ht="24" hidden="false" customHeight="true" outlineLevel="0" collapsed="false">
      <c r="A1951" s="5" t="n">
        <v>1949</v>
      </c>
      <c r="B1951" s="5" t="str">
        <f aca="false">"66382024070311543881988"</f>
        <v>66382024070311543881988</v>
      </c>
      <c r="C1951" s="5" t="str">
        <f aca="false">"0106"</f>
        <v>0106</v>
      </c>
      <c r="D1951" s="6" t="s">
        <v>12</v>
      </c>
      <c r="E1951" s="5" t="str">
        <f aca="false">"王澜洁"</f>
        <v>王澜洁</v>
      </c>
      <c r="F1951" s="5"/>
    </row>
    <row r="1952" customFormat="false" ht="24" hidden="false" customHeight="true" outlineLevel="0" collapsed="false">
      <c r="A1952" s="5" t="n">
        <v>1950</v>
      </c>
      <c r="B1952" s="5" t="str">
        <f aca="false">"66382024070312121182092"</f>
        <v>66382024070312121182092</v>
      </c>
      <c r="C1952" s="5" t="str">
        <f aca="false">"0106"</f>
        <v>0106</v>
      </c>
      <c r="D1952" s="6" t="s">
        <v>12</v>
      </c>
      <c r="E1952" s="5" t="str">
        <f aca="false">"陈少宛"</f>
        <v>陈少宛</v>
      </c>
      <c r="F1952" s="5"/>
    </row>
    <row r="1953" customFormat="false" ht="24" hidden="false" customHeight="true" outlineLevel="0" collapsed="false">
      <c r="A1953" s="5" t="n">
        <v>1951</v>
      </c>
      <c r="B1953" s="5" t="str">
        <f aca="false">"66382024070302545179646"</f>
        <v>66382024070302545179646</v>
      </c>
      <c r="C1953" s="5" t="str">
        <f aca="false">"0106"</f>
        <v>0106</v>
      </c>
      <c r="D1953" s="6" t="s">
        <v>12</v>
      </c>
      <c r="E1953" s="5" t="str">
        <f aca="false">"李泽章"</f>
        <v>李泽章</v>
      </c>
      <c r="F1953" s="5"/>
    </row>
    <row r="1954" customFormat="false" ht="24" hidden="false" customHeight="true" outlineLevel="0" collapsed="false">
      <c r="A1954" s="5" t="n">
        <v>1952</v>
      </c>
      <c r="B1954" s="5" t="str">
        <f aca="false">"66382024070312133982102"</f>
        <v>66382024070312133982102</v>
      </c>
      <c r="C1954" s="5" t="str">
        <f aca="false">"0106"</f>
        <v>0106</v>
      </c>
      <c r="D1954" s="6" t="s">
        <v>12</v>
      </c>
      <c r="E1954" s="5" t="str">
        <f aca="false">"徐有连"</f>
        <v>徐有连</v>
      </c>
      <c r="F1954" s="5"/>
    </row>
    <row r="1955" customFormat="false" ht="24" hidden="false" customHeight="true" outlineLevel="0" collapsed="false">
      <c r="A1955" s="5" t="n">
        <v>1953</v>
      </c>
      <c r="B1955" s="5" t="str">
        <f aca="false">"66382024070210455776243"</f>
        <v>66382024070210455776243</v>
      </c>
      <c r="C1955" s="5" t="str">
        <f aca="false">"0106"</f>
        <v>0106</v>
      </c>
      <c r="D1955" s="6" t="s">
        <v>12</v>
      </c>
      <c r="E1955" s="5" t="str">
        <f aca="false">"林冰芳"</f>
        <v>林冰芳</v>
      </c>
      <c r="F1955" s="5"/>
    </row>
    <row r="1956" customFormat="false" ht="24" hidden="false" customHeight="true" outlineLevel="0" collapsed="false">
      <c r="A1956" s="5" t="n">
        <v>1954</v>
      </c>
      <c r="B1956" s="5" t="str">
        <f aca="false">"66382024070215133177434"</f>
        <v>66382024070215133177434</v>
      </c>
      <c r="C1956" s="5" t="str">
        <f aca="false">"0106"</f>
        <v>0106</v>
      </c>
      <c r="D1956" s="6" t="s">
        <v>12</v>
      </c>
      <c r="E1956" s="5" t="str">
        <f aca="false">"羊英荣"</f>
        <v>羊英荣</v>
      </c>
      <c r="F1956" s="5"/>
    </row>
    <row r="1957" customFormat="false" ht="24" hidden="false" customHeight="true" outlineLevel="0" collapsed="false">
      <c r="A1957" s="5" t="n">
        <v>1955</v>
      </c>
      <c r="B1957" s="5" t="str">
        <f aca="false">"66382024070211092476402"</f>
        <v>66382024070211092476402</v>
      </c>
      <c r="C1957" s="5" t="str">
        <f aca="false">"0106"</f>
        <v>0106</v>
      </c>
      <c r="D1957" s="6" t="s">
        <v>12</v>
      </c>
      <c r="E1957" s="5" t="str">
        <f aca="false">"崔小妹"</f>
        <v>崔小妹</v>
      </c>
      <c r="F1957" s="5"/>
    </row>
    <row r="1958" customFormat="false" ht="24" hidden="false" customHeight="true" outlineLevel="0" collapsed="false">
      <c r="A1958" s="5" t="n">
        <v>1956</v>
      </c>
      <c r="B1958" s="5" t="str">
        <f aca="false">"66382024070300502279583"</f>
        <v>66382024070300502279583</v>
      </c>
      <c r="C1958" s="5" t="str">
        <f aca="false">"0106"</f>
        <v>0106</v>
      </c>
      <c r="D1958" s="6" t="s">
        <v>12</v>
      </c>
      <c r="E1958" s="5" t="str">
        <f aca="false">"王平勇"</f>
        <v>王平勇</v>
      </c>
      <c r="F1958" s="5"/>
    </row>
    <row r="1959" customFormat="false" ht="24" hidden="false" customHeight="true" outlineLevel="0" collapsed="false">
      <c r="A1959" s="5" t="n">
        <v>1957</v>
      </c>
      <c r="B1959" s="5" t="str">
        <f aca="false">"66382024070316132983512"</f>
        <v>66382024070316132983512</v>
      </c>
      <c r="C1959" s="5" t="str">
        <f aca="false">"0106"</f>
        <v>0106</v>
      </c>
      <c r="D1959" s="6" t="s">
        <v>12</v>
      </c>
      <c r="E1959" s="5" t="str">
        <f aca="false">"蔡才飘"</f>
        <v>蔡才飘</v>
      </c>
      <c r="F1959" s="5"/>
    </row>
    <row r="1960" customFormat="false" ht="24" hidden="false" customHeight="true" outlineLevel="0" collapsed="false">
      <c r="A1960" s="5" t="n">
        <v>1958</v>
      </c>
      <c r="B1960" s="5" t="str">
        <f aca="false">"66382024070314485782901"</f>
        <v>66382024070314485782901</v>
      </c>
      <c r="C1960" s="5" t="str">
        <f aca="false">"0106"</f>
        <v>0106</v>
      </c>
      <c r="D1960" s="6" t="s">
        <v>12</v>
      </c>
      <c r="E1960" s="5" t="str">
        <f aca="false">"许榆"</f>
        <v>许榆</v>
      </c>
      <c r="F1960" s="5"/>
    </row>
    <row r="1961" customFormat="false" ht="24" hidden="false" customHeight="true" outlineLevel="0" collapsed="false">
      <c r="A1961" s="5" t="n">
        <v>1959</v>
      </c>
      <c r="B1961" s="5" t="str">
        <f aca="false">"66382024070316593083809"</f>
        <v>66382024070316593083809</v>
      </c>
      <c r="C1961" s="5" t="str">
        <f aca="false">"0106"</f>
        <v>0106</v>
      </c>
      <c r="D1961" s="6" t="s">
        <v>12</v>
      </c>
      <c r="E1961" s="5" t="str">
        <f aca="false">"邢贞莹"</f>
        <v>邢贞莹</v>
      </c>
      <c r="F1961" s="5"/>
    </row>
    <row r="1962" customFormat="false" ht="24" hidden="false" customHeight="true" outlineLevel="0" collapsed="false">
      <c r="A1962" s="5" t="n">
        <v>1960</v>
      </c>
      <c r="B1962" s="5" t="str">
        <f aca="false">"66382024070223041879394"</f>
        <v>66382024070223041879394</v>
      </c>
      <c r="C1962" s="5" t="str">
        <f aca="false">"0106"</f>
        <v>0106</v>
      </c>
      <c r="D1962" s="6" t="s">
        <v>12</v>
      </c>
      <c r="E1962" s="5" t="str">
        <f aca="false">"张翔"</f>
        <v>张翔</v>
      </c>
      <c r="F1962" s="5"/>
    </row>
    <row r="1963" customFormat="false" ht="24" hidden="false" customHeight="true" outlineLevel="0" collapsed="false">
      <c r="A1963" s="5" t="n">
        <v>1961</v>
      </c>
      <c r="B1963" s="5" t="str">
        <f aca="false">"66382024070317575684086"</f>
        <v>66382024070317575684086</v>
      </c>
      <c r="C1963" s="5" t="str">
        <f aca="false">"0106"</f>
        <v>0106</v>
      </c>
      <c r="D1963" s="6" t="s">
        <v>12</v>
      </c>
      <c r="E1963" s="5" t="str">
        <f aca="false">"洪健"</f>
        <v>洪健</v>
      </c>
      <c r="F1963" s="5"/>
    </row>
    <row r="1964" customFormat="false" ht="24" hidden="false" customHeight="true" outlineLevel="0" collapsed="false">
      <c r="A1964" s="5" t="n">
        <v>1962</v>
      </c>
      <c r="B1964" s="5" t="str">
        <f aca="false">"66382024070318132884143"</f>
        <v>66382024070318132884143</v>
      </c>
      <c r="C1964" s="5" t="str">
        <f aca="false">"0106"</f>
        <v>0106</v>
      </c>
      <c r="D1964" s="6" t="s">
        <v>12</v>
      </c>
      <c r="E1964" s="5" t="str">
        <f aca="false">"林发坤"</f>
        <v>林发坤</v>
      </c>
      <c r="F1964" s="5"/>
    </row>
    <row r="1965" customFormat="false" ht="24" hidden="false" customHeight="true" outlineLevel="0" collapsed="false">
      <c r="A1965" s="5" t="n">
        <v>1963</v>
      </c>
      <c r="B1965" s="5" t="str">
        <f aca="false">"66382024070220061078691"</f>
        <v>66382024070220061078691</v>
      </c>
      <c r="C1965" s="5" t="str">
        <f aca="false">"0106"</f>
        <v>0106</v>
      </c>
      <c r="D1965" s="6" t="s">
        <v>12</v>
      </c>
      <c r="E1965" s="5" t="str">
        <f aca="false">"刘海慧"</f>
        <v>刘海慧</v>
      </c>
      <c r="F1965" s="5"/>
    </row>
    <row r="1966" customFormat="false" ht="24" hidden="false" customHeight="true" outlineLevel="0" collapsed="false">
      <c r="A1966" s="5" t="n">
        <v>1964</v>
      </c>
      <c r="B1966" s="5" t="str">
        <f aca="false">"66382024070318314384216"</f>
        <v>66382024070318314384216</v>
      </c>
      <c r="C1966" s="5" t="str">
        <f aca="false">"0106"</f>
        <v>0106</v>
      </c>
      <c r="D1966" s="6" t="s">
        <v>12</v>
      </c>
      <c r="E1966" s="5" t="str">
        <f aca="false">"徐加慧"</f>
        <v>徐加慧</v>
      </c>
      <c r="F1966" s="5"/>
    </row>
    <row r="1967" customFormat="false" ht="24" hidden="false" customHeight="true" outlineLevel="0" collapsed="false">
      <c r="A1967" s="5" t="n">
        <v>1965</v>
      </c>
      <c r="B1967" s="5" t="str">
        <f aca="false">"66382024070321060784809"</f>
        <v>66382024070321060784809</v>
      </c>
      <c r="C1967" s="5" t="str">
        <f aca="false">"0106"</f>
        <v>0106</v>
      </c>
      <c r="D1967" s="6" t="s">
        <v>12</v>
      </c>
      <c r="E1967" s="5" t="str">
        <f aca="false">"王锡良"</f>
        <v>王锡良</v>
      </c>
      <c r="F1967" s="5"/>
    </row>
    <row r="1968" customFormat="false" ht="24" hidden="false" customHeight="true" outlineLevel="0" collapsed="false">
      <c r="A1968" s="5" t="n">
        <v>1966</v>
      </c>
      <c r="B1968" s="5" t="str">
        <f aca="false">"66382024070322190885106"</f>
        <v>66382024070322190885106</v>
      </c>
      <c r="C1968" s="5" t="str">
        <f aca="false">"0106"</f>
        <v>0106</v>
      </c>
      <c r="D1968" s="6" t="s">
        <v>12</v>
      </c>
      <c r="E1968" s="5" t="str">
        <f aca="false">"董美妤"</f>
        <v>董美妤</v>
      </c>
      <c r="F1968" s="5"/>
    </row>
    <row r="1969" customFormat="false" ht="24" hidden="false" customHeight="true" outlineLevel="0" collapsed="false">
      <c r="A1969" s="5" t="n">
        <v>1967</v>
      </c>
      <c r="B1969" s="5" t="str">
        <f aca="false">"66382024070322251685133"</f>
        <v>66382024070322251685133</v>
      </c>
      <c r="C1969" s="5" t="str">
        <f aca="false">"0106"</f>
        <v>0106</v>
      </c>
      <c r="D1969" s="6" t="s">
        <v>12</v>
      </c>
      <c r="E1969" s="5" t="str">
        <f aca="false">"唐海丽"</f>
        <v>唐海丽</v>
      </c>
      <c r="F1969" s="5"/>
    </row>
    <row r="1970" customFormat="false" ht="24" hidden="false" customHeight="true" outlineLevel="0" collapsed="false">
      <c r="A1970" s="5" t="n">
        <v>1968</v>
      </c>
      <c r="B1970" s="5" t="str">
        <f aca="false">"66382024070322432685188"</f>
        <v>66382024070322432685188</v>
      </c>
      <c r="C1970" s="5" t="str">
        <f aca="false">"0106"</f>
        <v>0106</v>
      </c>
      <c r="D1970" s="6" t="s">
        <v>12</v>
      </c>
      <c r="E1970" s="5" t="str">
        <f aca="false">"陈英"</f>
        <v>陈英</v>
      </c>
      <c r="F1970" s="5"/>
    </row>
    <row r="1971" customFormat="false" ht="24" hidden="false" customHeight="true" outlineLevel="0" collapsed="false">
      <c r="A1971" s="5" t="n">
        <v>1969</v>
      </c>
      <c r="B1971" s="5" t="str">
        <f aca="false">"66382024070409185285763"</f>
        <v>66382024070409185285763</v>
      </c>
      <c r="C1971" s="5" t="str">
        <f aca="false">"0106"</f>
        <v>0106</v>
      </c>
      <c r="D1971" s="6" t="s">
        <v>12</v>
      </c>
      <c r="E1971" s="5" t="str">
        <f aca="false">"吴姨美"</f>
        <v>吴姨美</v>
      </c>
      <c r="F1971" s="5"/>
    </row>
    <row r="1972" customFormat="false" ht="24" hidden="false" customHeight="true" outlineLevel="0" collapsed="false">
      <c r="A1972" s="5" t="n">
        <v>1970</v>
      </c>
      <c r="B1972" s="5" t="str">
        <f aca="false">"66382024070409334785843"</f>
        <v>66382024070409334785843</v>
      </c>
      <c r="C1972" s="5" t="str">
        <f aca="false">"0106"</f>
        <v>0106</v>
      </c>
      <c r="D1972" s="6" t="s">
        <v>12</v>
      </c>
      <c r="E1972" s="5" t="str">
        <f aca="false">"林芳江"</f>
        <v>林芳江</v>
      </c>
      <c r="F1972" s="5"/>
    </row>
    <row r="1973" customFormat="false" ht="24" hidden="false" customHeight="true" outlineLevel="0" collapsed="false">
      <c r="A1973" s="5" t="n">
        <v>1971</v>
      </c>
      <c r="B1973" s="5" t="str">
        <f aca="false">"66382024070409572485962"</f>
        <v>66382024070409572485962</v>
      </c>
      <c r="C1973" s="5" t="str">
        <f aca="false">"0106"</f>
        <v>0106</v>
      </c>
      <c r="D1973" s="6" t="s">
        <v>12</v>
      </c>
      <c r="E1973" s="5" t="str">
        <f aca="false">"李雅恋"</f>
        <v>李雅恋</v>
      </c>
      <c r="F1973" s="5"/>
    </row>
    <row r="1974" customFormat="false" ht="24" hidden="false" customHeight="true" outlineLevel="0" collapsed="false">
      <c r="A1974" s="5" t="n">
        <v>1972</v>
      </c>
      <c r="B1974" s="5" t="str">
        <f aca="false">"66382024070410235286104"</f>
        <v>66382024070410235286104</v>
      </c>
      <c r="C1974" s="5" t="str">
        <f aca="false">"0106"</f>
        <v>0106</v>
      </c>
      <c r="D1974" s="6" t="s">
        <v>12</v>
      </c>
      <c r="E1974" s="5" t="str">
        <f aca="false">"邱春柳"</f>
        <v>邱春柳</v>
      </c>
      <c r="F1974" s="5"/>
    </row>
    <row r="1975" customFormat="false" ht="24" hidden="false" customHeight="true" outlineLevel="0" collapsed="false">
      <c r="A1975" s="5" t="n">
        <v>1973</v>
      </c>
      <c r="B1975" s="5" t="str">
        <f aca="false">"66382024070322491385202"</f>
        <v>66382024070322491385202</v>
      </c>
      <c r="C1975" s="5" t="str">
        <f aca="false">"0106"</f>
        <v>0106</v>
      </c>
      <c r="D1975" s="6" t="s">
        <v>12</v>
      </c>
      <c r="E1975" s="5" t="str">
        <f aca="false">"王丽"</f>
        <v>王丽</v>
      </c>
      <c r="F1975" s="5"/>
    </row>
    <row r="1976" customFormat="false" ht="24" hidden="false" customHeight="true" outlineLevel="0" collapsed="false">
      <c r="A1976" s="5" t="n">
        <v>1974</v>
      </c>
      <c r="B1976" s="5" t="str">
        <f aca="false">"66382024070315332683241"</f>
        <v>66382024070315332683241</v>
      </c>
      <c r="C1976" s="5" t="str">
        <f aca="false">"0106"</f>
        <v>0106</v>
      </c>
      <c r="D1976" s="6" t="s">
        <v>12</v>
      </c>
      <c r="E1976" s="5" t="str">
        <f aca="false">"朱焕玲"</f>
        <v>朱焕玲</v>
      </c>
      <c r="F1976" s="5"/>
    </row>
    <row r="1977" customFormat="false" ht="24" hidden="false" customHeight="true" outlineLevel="0" collapsed="false">
      <c r="A1977" s="5" t="n">
        <v>1975</v>
      </c>
      <c r="B1977" s="5" t="str">
        <f aca="false">"66382024070409565285956"</f>
        <v>66382024070409565285956</v>
      </c>
      <c r="C1977" s="5" t="str">
        <f aca="false">"0106"</f>
        <v>0106</v>
      </c>
      <c r="D1977" s="6" t="s">
        <v>12</v>
      </c>
      <c r="E1977" s="5" t="str">
        <f aca="false">"黎定妹"</f>
        <v>黎定妹</v>
      </c>
      <c r="F1977" s="5"/>
    </row>
    <row r="1978" customFormat="false" ht="24" hidden="false" customHeight="true" outlineLevel="0" collapsed="false">
      <c r="A1978" s="5" t="n">
        <v>1976</v>
      </c>
      <c r="B1978" s="5" t="str">
        <f aca="false">"66382024070316001983424"</f>
        <v>66382024070316001983424</v>
      </c>
      <c r="C1978" s="5" t="str">
        <f aca="false">"0106"</f>
        <v>0106</v>
      </c>
      <c r="D1978" s="6" t="s">
        <v>12</v>
      </c>
      <c r="E1978" s="5" t="str">
        <f aca="false">"刘莉莉"</f>
        <v>刘莉莉</v>
      </c>
      <c r="F1978" s="5"/>
    </row>
    <row r="1979" customFormat="false" ht="24" hidden="false" customHeight="true" outlineLevel="0" collapsed="false">
      <c r="A1979" s="5" t="n">
        <v>1977</v>
      </c>
      <c r="B1979" s="5" t="str">
        <f aca="false">"66382024070308080079743"</f>
        <v>66382024070308080079743</v>
      </c>
      <c r="C1979" s="5" t="str">
        <f aca="false">"0106"</f>
        <v>0106</v>
      </c>
      <c r="D1979" s="6" t="s">
        <v>12</v>
      </c>
      <c r="E1979" s="5" t="str">
        <f aca="false">"洪水兰"</f>
        <v>洪水兰</v>
      </c>
      <c r="F1979" s="5"/>
    </row>
    <row r="1980" customFormat="false" ht="24" hidden="false" customHeight="true" outlineLevel="0" collapsed="false">
      <c r="A1980" s="5" t="n">
        <v>1978</v>
      </c>
      <c r="B1980" s="5" t="str">
        <f aca="false">"66382024070312354582211"</f>
        <v>66382024070312354582211</v>
      </c>
      <c r="C1980" s="5" t="str">
        <f aca="false">"0106"</f>
        <v>0106</v>
      </c>
      <c r="D1980" s="6" t="s">
        <v>12</v>
      </c>
      <c r="E1980" s="5" t="str">
        <f aca="false">"陈文丹"</f>
        <v>陈文丹</v>
      </c>
      <c r="F1980" s="5"/>
    </row>
    <row r="1981" customFormat="false" ht="24" hidden="false" customHeight="true" outlineLevel="0" collapsed="false">
      <c r="A1981" s="5" t="n">
        <v>1979</v>
      </c>
      <c r="B1981" s="5" t="str">
        <f aca="false">"66382024070412254686613"</f>
        <v>66382024070412254686613</v>
      </c>
      <c r="C1981" s="5" t="str">
        <f aca="false">"0106"</f>
        <v>0106</v>
      </c>
      <c r="D1981" s="6" t="s">
        <v>12</v>
      </c>
      <c r="E1981" s="5" t="str">
        <f aca="false">"陈惠楠"</f>
        <v>陈惠楠</v>
      </c>
      <c r="F1981" s="5"/>
    </row>
    <row r="1982" customFormat="false" ht="24" hidden="false" customHeight="true" outlineLevel="0" collapsed="false">
      <c r="A1982" s="5" t="n">
        <v>1980</v>
      </c>
      <c r="B1982" s="5" t="str">
        <f aca="false">"66382024070315410783299"</f>
        <v>66382024070315410783299</v>
      </c>
      <c r="C1982" s="5" t="str">
        <f aca="false">"0106"</f>
        <v>0106</v>
      </c>
      <c r="D1982" s="6" t="s">
        <v>12</v>
      </c>
      <c r="E1982" s="5" t="str">
        <f aca="false">"李欣欣"</f>
        <v>李欣欣</v>
      </c>
      <c r="F1982" s="5"/>
    </row>
    <row r="1983" customFormat="false" ht="24" hidden="false" customHeight="true" outlineLevel="0" collapsed="false">
      <c r="A1983" s="5" t="n">
        <v>1981</v>
      </c>
      <c r="B1983" s="5" t="str">
        <f aca="false">"66382024070410354186174"</f>
        <v>66382024070410354186174</v>
      </c>
      <c r="C1983" s="5" t="str">
        <f aca="false">"0106"</f>
        <v>0106</v>
      </c>
      <c r="D1983" s="6" t="s">
        <v>12</v>
      </c>
      <c r="E1983" s="5" t="str">
        <f aca="false">"张燕燕"</f>
        <v>张燕燕</v>
      </c>
      <c r="F1983" s="5"/>
    </row>
    <row r="1984" customFormat="false" ht="24" hidden="false" customHeight="true" outlineLevel="0" collapsed="false">
      <c r="A1984" s="5" t="n">
        <v>1982</v>
      </c>
      <c r="B1984" s="5" t="str">
        <f aca="false">"66382024070413545486855"</f>
        <v>66382024070413545486855</v>
      </c>
      <c r="C1984" s="5" t="str">
        <f aca="false">"0106"</f>
        <v>0106</v>
      </c>
      <c r="D1984" s="6" t="s">
        <v>12</v>
      </c>
      <c r="E1984" s="5" t="str">
        <f aca="false">"陈荷"</f>
        <v>陈荷</v>
      </c>
      <c r="F1984" s="5"/>
    </row>
    <row r="1985" customFormat="false" ht="24" hidden="false" customHeight="true" outlineLevel="0" collapsed="false">
      <c r="A1985" s="5" t="n">
        <v>1983</v>
      </c>
      <c r="B1985" s="5" t="str">
        <f aca="false">"66382024070414585787083"</f>
        <v>66382024070414585787083</v>
      </c>
      <c r="C1985" s="5" t="str">
        <f aca="false">"0106"</f>
        <v>0106</v>
      </c>
      <c r="D1985" s="6" t="s">
        <v>12</v>
      </c>
      <c r="E1985" s="5" t="str">
        <f aca="false">"吴亚琴"</f>
        <v>吴亚琴</v>
      </c>
      <c r="F1985" s="5"/>
    </row>
    <row r="1986" customFormat="false" ht="24" hidden="false" customHeight="true" outlineLevel="0" collapsed="false">
      <c r="A1986" s="5" t="n">
        <v>1984</v>
      </c>
      <c r="B1986" s="5" t="str">
        <f aca="false">"66382024070415332487234"</f>
        <v>66382024070415332487234</v>
      </c>
      <c r="C1986" s="5" t="str">
        <f aca="false">"0106"</f>
        <v>0106</v>
      </c>
      <c r="D1986" s="6" t="s">
        <v>12</v>
      </c>
      <c r="E1986" s="5" t="str">
        <f aca="false">"孙慧萍"</f>
        <v>孙慧萍</v>
      </c>
      <c r="F1986" s="5"/>
    </row>
    <row r="1987" customFormat="false" ht="24" hidden="false" customHeight="true" outlineLevel="0" collapsed="false">
      <c r="A1987" s="5" t="n">
        <v>1985</v>
      </c>
      <c r="B1987" s="5" t="str">
        <f aca="false">"66382024070314430182854"</f>
        <v>66382024070314430182854</v>
      </c>
      <c r="C1987" s="5" t="str">
        <f aca="false">"0106"</f>
        <v>0106</v>
      </c>
      <c r="D1987" s="6" t="s">
        <v>12</v>
      </c>
      <c r="E1987" s="5" t="str">
        <f aca="false">"梁媚"</f>
        <v>梁媚</v>
      </c>
      <c r="F1987" s="5"/>
    </row>
    <row r="1988" customFormat="false" ht="24" hidden="false" customHeight="true" outlineLevel="0" collapsed="false">
      <c r="A1988" s="5" t="n">
        <v>1986</v>
      </c>
      <c r="B1988" s="5" t="str">
        <f aca="false">"66382024070310091680935"</f>
        <v>66382024070310091680935</v>
      </c>
      <c r="C1988" s="5" t="str">
        <f aca="false">"0106"</f>
        <v>0106</v>
      </c>
      <c r="D1988" s="6" t="s">
        <v>12</v>
      </c>
      <c r="E1988" s="5" t="str">
        <f aca="false">"王振霞"</f>
        <v>王振霞</v>
      </c>
      <c r="F1988" s="5"/>
    </row>
    <row r="1989" customFormat="false" ht="24" hidden="false" customHeight="true" outlineLevel="0" collapsed="false">
      <c r="A1989" s="5" t="n">
        <v>1987</v>
      </c>
      <c r="B1989" s="5" t="str">
        <f aca="false">"66382024070416590187951"</f>
        <v>66382024070416590187951</v>
      </c>
      <c r="C1989" s="5" t="str">
        <f aca="false">"0106"</f>
        <v>0106</v>
      </c>
      <c r="D1989" s="6" t="s">
        <v>12</v>
      </c>
      <c r="E1989" s="5" t="str">
        <f aca="false">"符玉芬"</f>
        <v>符玉芬</v>
      </c>
      <c r="F1989" s="5"/>
    </row>
    <row r="1990" customFormat="false" ht="24" hidden="false" customHeight="true" outlineLevel="0" collapsed="false">
      <c r="A1990" s="5" t="n">
        <v>1988</v>
      </c>
      <c r="B1990" s="5" t="str">
        <f aca="false">"66382024070417282488050"</f>
        <v>66382024070417282488050</v>
      </c>
      <c r="C1990" s="5" t="str">
        <f aca="false">"0106"</f>
        <v>0106</v>
      </c>
      <c r="D1990" s="6" t="s">
        <v>12</v>
      </c>
      <c r="E1990" s="5" t="str">
        <f aca="false">"陈娜"</f>
        <v>陈娜</v>
      </c>
      <c r="F1990" s="5"/>
    </row>
    <row r="1991" customFormat="false" ht="24" hidden="false" customHeight="true" outlineLevel="0" collapsed="false">
      <c r="A1991" s="5" t="n">
        <v>1989</v>
      </c>
      <c r="B1991" s="5" t="str">
        <f aca="false">"66382024070417424288093"</f>
        <v>66382024070417424288093</v>
      </c>
      <c r="C1991" s="5" t="str">
        <f aca="false">"0106"</f>
        <v>0106</v>
      </c>
      <c r="D1991" s="6" t="s">
        <v>12</v>
      </c>
      <c r="E1991" s="5" t="str">
        <f aca="false">"莫青云"</f>
        <v>莫青云</v>
      </c>
      <c r="F1991" s="5"/>
    </row>
    <row r="1992" customFormat="false" ht="24" hidden="false" customHeight="true" outlineLevel="0" collapsed="false">
      <c r="A1992" s="5" t="n">
        <v>1990</v>
      </c>
      <c r="B1992" s="5" t="str">
        <f aca="false">"66382024070417060687970"</f>
        <v>66382024070417060687970</v>
      </c>
      <c r="C1992" s="5" t="str">
        <f aca="false">"0106"</f>
        <v>0106</v>
      </c>
      <c r="D1992" s="6" t="s">
        <v>12</v>
      </c>
      <c r="E1992" s="5" t="str">
        <f aca="false">"林秀珍"</f>
        <v>林秀珍</v>
      </c>
      <c r="F1992" s="5"/>
    </row>
    <row r="1993" customFormat="false" ht="24" hidden="false" customHeight="true" outlineLevel="0" collapsed="false">
      <c r="A1993" s="5" t="n">
        <v>1991</v>
      </c>
      <c r="B1993" s="5" t="str">
        <f aca="false">"66382024070418391388231"</f>
        <v>66382024070418391388231</v>
      </c>
      <c r="C1993" s="5" t="str">
        <f aca="false">"0106"</f>
        <v>0106</v>
      </c>
      <c r="D1993" s="6" t="s">
        <v>12</v>
      </c>
      <c r="E1993" s="5" t="str">
        <f aca="false">"谢瑞雪"</f>
        <v>谢瑞雪</v>
      </c>
      <c r="F1993" s="5"/>
    </row>
    <row r="1994" customFormat="false" ht="24" hidden="false" customHeight="true" outlineLevel="0" collapsed="false">
      <c r="A1994" s="5" t="n">
        <v>1992</v>
      </c>
      <c r="B1994" s="5" t="str">
        <f aca="false">"66382024070418320588214"</f>
        <v>66382024070418320588214</v>
      </c>
      <c r="C1994" s="5" t="str">
        <f aca="false">"0106"</f>
        <v>0106</v>
      </c>
      <c r="D1994" s="6" t="s">
        <v>12</v>
      </c>
      <c r="E1994" s="5" t="str">
        <f aca="false">"唐全"</f>
        <v>唐全</v>
      </c>
      <c r="F1994" s="5"/>
    </row>
    <row r="1995" customFormat="false" ht="24" hidden="false" customHeight="true" outlineLevel="0" collapsed="false">
      <c r="A1995" s="5" t="n">
        <v>1993</v>
      </c>
      <c r="B1995" s="5" t="str">
        <f aca="false">"66382024070421001588561"</f>
        <v>66382024070421001588561</v>
      </c>
      <c r="C1995" s="5" t="str">
        <f aca="false">"0106"</f>
        <v>0106</v>
      </c>
      <c r="D1995" s="6" t="s">
        <v>12</v>
      </c>
      <c r="E1995" s="5" t="str">
        <f aca="false">"邢至佳"</f>
        <v>邢至佳</v>
      </c>
      <c r="F1995" s="5"/>
    </row>
    <row r="1996" customFormat="false" ht="24" hidden="false" customHeight="true" outlineLevel="0" collapsed="false">
      <c r="A1996" s="5" t="n">
        <v>1994</v>
      </c>
      <c r="B1996" s="5" t="str">
        <f aca="false">"66382024070421110288591"</f>
        <v>66382024070421110288591</v>
      </c>
      <c r="C1996" s="5" t="str">
        <f aca="false">"0106"</f>
        <v>0106</v>
      </c>
      <c r="D1996" s="6" t="s">
        <v>12</v>
      </c>
      <c r="E1996" s="5" t="str">
        <f aca="false">"郑青见"</f>
        <v>郑青见</v>
      </c>
      <c r="F1996" s="5"/>
    </row>
    <row r="1997" customFormat="false" ht="24" hidden="false" customHeight="true" outlineLevel="0" collapsed="false">
      <c r="A1997" s="5" t="n">
        <v>1995</v>
      </c>
      <c r="B1997" s="5" t="str">
        <f aca="false">"66382024070321560185002"</f>
        <v>66382024070321560185002</v>
      </c>
      <c r="C1997" s="5" t="str">
        <f aca="false">"0106"</f>
        <v>0106</v>
      </c>
      <c r="D1997" s="6" t="s">
        <v>12</v>
      </c>
      <c r="E1997" s="5" t="str">
        <f aca="false">"王梦娜"</f>
        <v>王梦娜</v>
      </c>
      <c r="F1997" s="5"/>
    </row>
    <row r="1998" customFormat="false" ht="24" hidden="false" customHeight="true" outlineLevel="0" collapsed="false">
      <c r="A1998" s="5" t="n">
        <v>1996</v>
      </c>
      <c r="B1998" s="5" t="str">
        <f aca="false">"66382024070312280582170"</f>
        <v>66382024070312280582170</v>
      </c>
      <c r="C1998" s="5" t="str">
        <f aca="false">"0106"</f>
        <v>0106</v>
      </c>
      <c r="D1998" s="6" t="s">
        <v>12</v>
      </c>
      <c r="E1998" s="5" t="str">
        <f aca="false">"羊昆妮"</f>
        <v>羊昆妮</v>
      </c>
      <c r="F1998" s="5"/>
    </row>
    <row r="1999" customFormat="false" ht="24" hidden="false" customHeight="true" outlineLevel="0" collapsed="false">
      <c r="A1999" s="5" t="n">
        <v>1997</v>
      </c>
      <c r="B1999" s="5" t="str">
        <f aca="false">"66382024070422551188920"</f>
        <v>66382024070422551188920</v>
      </c>
      <c r="C1999" s="5" t="str">
        <f aca="false">"0106"</f>
        <v>0106</v>
      </c>
      <c r="D1999" s="6" t="s">
        <v>12</v>
      </c>
      <c r="E1999" s="5" t="str">
        <f aca="false">"谭彩玲"</f>
        <v>谭彩玲</v>
      </c>
      <c r="F1999" s="5"/>
    </row>
    <row r="2000" customFormat="false" ht="24" hidden="false" customHeight="true" outlineLevel="0" collapsed="false">
      <c r="A2000" s="5" t="n">
        <v>1998</v>
      </c>
      <c r="B2000" s="5" t="str">
        <f aca="false">"66382024070423512689012"</f>
        <v>66382024070423512689012</v>
      </c>
      <c r="C2000" s="5" t="str">
        <f aca="false">"0106"</f>
        <v>0106</v>
      </c>
      <c r="D2000" s="6" t="s">
        <v>12</v>
      </c>
      <c r="E2000" s="5" t="str">
        <f aca="false">"包莹莹"</f>
        <v>包莹莹</v>
      </c>
      <c r="F2000" s="5"/>
    </row>
    <row r="2001" customFormat="false" ht="24" hidden="false" customHeight="true" outlineLevel="0" collapsed="false">
      <c r="A2001" s="5" t="n">
        <v>1999</v>
      </c>
      <c r="B2001" s="5" t="str">
        <f aca="false">"66382024070209102875581"</f>
        <v>66382024070209102875581</v>
      </c>
      <c r="C2001" s="5" t="str">
        <f aca="false">"0106"</f>
        <v>0106</v>
      </c>
      <c r="D2001" s="6" t="s">
        <v>12</v>
      </c>
      <c r="E2001" s="5" t="str">
        <f aca="false">"何芳杏"</f>
        <v>何芳杏</v>
      </c>
      <c r="F2001" s="5"/>
    </row>
    <row r="2002" customFormat="false" ht="24" hidden="false" customHeight="true" outlineLevel="0" collapsed="false">
      <c r="A2002" s="5" t="n">
        <v>2000</v>
      </c>
      <c r="B2002" s="5" t="str">
        <f aca="false">"66382024070417094687985"</f>
        <v>66382024070417094687985</v>
      </c>
      <c r="C2002" s="5" t="str">
        <f aca="false">"0106"</f>
        <v>0106</v>
      </c>
      <c r="D2002" s="6" t="s">
        <v>12</v>
      </c>
      <c r="E2002" s="5" t="str">
        <f aca="false">"洪莉燕"</f>
        <v>洪莉燕</v>
      </c>
      <c r="F2002" s="5"/>
    </row>
    <row r="2003" customFormat="false" ht="24" hidden="false" customHeight="true" outlineLevel="0" collapsed="false">
      <c r="A2003" s="5" t="n">
        <v>2001</v>
      </c>
      <c r="B2003" s="5" t="str">
        <f aca="false">"66382024070215190177463"</f>
        <v>66382024070215190177463</v>
      </c>
      <c r="C2003" s="5" t="str">
        <f aca="false">"0106"</f>
        <v>0106</v>
      </c>
      <c r="D2003" s="6" t="s">
        <v>12</v>
      </c>
      <c r="E2003" s="5" t="str">
        <f aca="false">"陈雅萍"</f>
        <v>陈雅萍</v>
      </c>
      <c r="F2003" s="5"/>
    </row>
    <row r="2004" customFormat="false" ht="24" hidden="false" customHeight="true" outlineLevel="0" collapsed="false">
      <c r="A2004" s="5" t="n">
        <v>2002</v>
      </c>
      <c r="B2004" s="5" t="str">
        <f aca="false">"66382024070313503382564"</f>
        <v>66382024070313503382564</v>
      </c>
      <c r="C2004" s="5" t="str">
        <f aca="false">"0106"</f>
        <v>0106</v>
      </c>
      <c r="D2004" s="6" t="s">
        <v>12</v>
      </c>
      <c r="E2004" s="5" t="str">
        <f aca="false">"林冰"</f>
        <v>林冰</v>
      </c>
      <c r="F2004" s="5"/>
    </row>
    <row r="2005" customFormat="false" ht="24" hidden="false" customHeight="true" outlineLevel="0" collapsed="false">
      <c r="A2005" s="5" t="n">
        <v>2003</v>
      </c>
      <c r="B2005" s="5" t="str">
        <f aca="false">"66382024070313335582507"</f>
        <v>66382024070313335582507</v>
      </c>
      <c r="C2005" s="5" t="str">
        <f aca="false">"0106"</f>
        <v>0106</v>
      </c>
      <c r="D2005" s="6" t="s">
        <v>12</v>
      </c>
      <c r="E2005" s="5" t="str">
        <f aca="false">"许炳菲"</f>
        <v>许炳菲</v>
      </c>
      <c r="F2005" s="5"/>
    </row>
    <row r="2006" customFormat="false" ht="24" hidden="false" customHeight="true" outlineLevel="0" collapsed="false">
      <c r="A2006" s="5" t="n">
        <v>2004</v>
      </c>
      <c r="B2006" s="5" t="str">
        <f aca="false">"66382024070508572089394"</f>
        <v>66382024070508572089394</v>
      </c>
      <c r="C2006" s="5" t="str">
        <f aca="false">"0106"</f>
        <v>0106</v>
      </c>
      <c r="D2006" s="6" t="s">
        <v>12</v>
      </c>
      <c r="E2006" s="5" t="str">
        <f aca="false">"林慧敏"</f>
        <v>林慧敏</v>
      </c>
      <c r="F2006" s="5"/>
    </row>
    <row r="2007" customFormat="false" ht="24" hidden="false" customHeight="true" outlineLevel="0" collapsed="false">
      <c r="A2007" s="5" t="n">
        <v>2005</v>
      </c>
      <c r="B2007" s="5" t="str">
        <f aca="false">"66382024070509225389641"</f>
        <v>66382024070509225389641</v>
      </c>
      <c r="C2007" s="5" t="str">
        <f aca="false">"0106"</f>
        <v>0106</v>
      </c>
      <c r="D2007" s="6" t="s">
        <v>12</v>
      </c>
      <c r="E2007" s="5" t="str">
        <f aca="false">"陈青意"</f>
        <v>陈青意</v>
      </c>
      <c r="F2007" s="5"/>
    </row>
    <row r="2008" customFormat="false" ht="24" hidden="false" customHeight="true" outlineLevel="0" collapsed="false">
      <c r="A2008" s="5" t="n">
        <v>2006</v>
      </c>
      <c r="B2008" s="5" t="str">
        <f aca="false">"66382024070509250289663"</f>
        <v>66382024070509250289663</v>
      </c>
      <c r="C2008" s="5" t="str">
        <f aca="false">"0106"</f>
        <v>0106</v>
      </c>
      <c r="D2008" s="6" t="s">
        <v>12</v>
      </c>
      <c r="E2008" s="5" t="str">
        <f aca="false">"陈小翠"</f>
        <v>陈小翠</v>
      </c>
      <c r="F2008" s="5"/>
    </row>
    <row r="2009" customFormat="false" ht="24" hidden="false" customHeight="true" outlineLevel="0" collapsed="false">
      <c r="A2009" s="5" t="n">
        <v>2007</v>
      </c>
      <c r="B2009" s="5" t="str">
        <f aca="false">"66382024070211035676362"</f>
        <v>66382024070211035676362</v>
      </c>
      <c r="C2009" s="5" t="str">
        <f aca="false">"0106"</f>
        <v>0106</v>
      </c>
      <c r="D2009" s="6" t="s">
        <v>12</v>
      </c>
      <c r="E2009" s="5" t="str">
        <f aca="false">"张熙健"</f>
        <v>张熙健</v>
      </c>
      <c r="F2009" s="5"/>
    </row>
    <row r="2010" customFormat="false" ht="24" hidden="false" customHeight="true" outlineLevel="0" collapsed="false">
      <c r="A2010" s="5" t="n">
        <v>2008</v>
      </c>
      <c r="B2010" s="5" t="str">
        <f aca="false">"66382024070510083590076"</f>
        <v>66382024070510083590076</v>
      </c>
      <c r="C2010" s="5" t="str">
        <f aca="false">"0106"</f>
        <v>0106</v>
      </c>
      <c r="D2010" s="6" t="s">
        <v>12</v>
      </c>
      <c r="E2010" s="5" t="str">
        <f aca="false">"黎秋霞"</f>
        <v>黎秋霞</v>
      </c>
      <c r="F2010" s="5"/>
    </row>
    <row r="2011" customFormat="false" ht="24" hidden="false" customHeight="true" outlineLevel="0" collapsed="false">
      <c r="A2011" s="5" t="n">
        <v>2009</v>
      </c>
      <c r="B2011" s="5" t="str">
        <f aca="false">"66382024070510175990169"</f>
        <v>66382024070510175990169</v>
      </c>
      <c r="C2011" s="5" t="str">
        <f aca="false">"0106"</f>
        <v>0106</v>
      </c>
      <c r="D2011" s="6" t="s">
        <v>12</v>
      </c>
      <c r="E2011" s="5" t="str">
        <f aca="false">"陈月维"</f>
        <v>陈月维</v>
      </c>
      <c r="F2011" s="5"/>
    </row>
    <row r="2012" customFormat="false" ht="24" hidden="false" customHeight="true" outlineLevel="0" collapsed="false">
      <c r="A2012" s="5" t="n">
        <v>2010</v>
      </c>
      <c r="B2012" s="5" t="str">
        <f aca="false">"66382024070311340981838"</f>
        <v>66382024070311340981838</v>
      </c>
      <c r="C2012" s="5" t="str">
        <f aca="false">"0106"</f>
        <v>0106</v>
      </c>
      <c r="D2012" s="6" t="s">
        <v>12</v>
      </c>
      <c r="E2012" s="5" t="str">
        <f aca="false">"韦妮"</f>
        <v>韦妮</v>
      </c>
      <c r="F2012" s="5"/>
    </row>
    <row r="2013" customFormat="false" ht="24" hidden="false" customHeight="true" outlineLevel="0" collapsed="false">
      <c r="A2013" s="5" t="n">
        <v>2011</v>
      </c>
      <c r="B2013" s="5" t="str">
        <f aca="false">"66382024070509331789730"</f>
        <v>66382024070509331789730</v>
      </c>
      <c r="C2013" s="5" t="str">
        <f aca="false">"0106"</f>
        <v>0106</v>
      </c>
      <c r="D2013" s="6" t="s">
        <v>12</v>
      </c>
      <c r="E2013" s="5" t="str">
        <f aca="false">"陈颂"</f>
        <v>陈颂</v>
      </c>
      <c r="F2013" s="5"/>
    </row>
    <row r="2014" customFormat="false" ht="24" hidden="false" customHeight="true" outlineLevel="0" collapsed="false">
      <c r="A2014" s="5" t="n">
        <v>2012</v>
      </c>
      <c r="B2014" s="5" t="str">
        <f aca="false">"66382024070511531491236"</f>
        <v>66382024070511531491236</v>
      </c>
      <c r="C2014" s="5" t="str">
        <f aca="false">"0106"</f>
        <v>0106</v>
      </c>
      <c r="D2014" s="6" t="s">
        <v>12</v>
      </c>
      <c r="E2014" s="5" t="str">
        <f aca="false">"吴仕娟"</f>
        <v>吴仕娟</v>
      </c>
      <c r="F2014" s="5"/>
    </row>
    <row r="2015" customFormat="false" ht="24" hidden="false" customHeight="true" outlineLevel="0" collapsed="false">
      <c r="A2015" s="5" t="n">
        <v>2013</v>
      </c>
      <c r="B2015" s="5" t="str">
        <f aca="false">"66382024070511572591278"</f>
        <v>66382024070511572591278</v>
      </c>
      <c r="C2015" s="5" t="str">
        <f aca="false">"0106"</f>
        <v>0106</v>
      </c>
      <c r="D2015" s="6" t="s">
        <v>12</v>
      </c>
      <c r="E2015" s="5" t="str">
        <f aca="false">"杜玉枫"</f>
        <v>杜玉枫</v>
      </c>
      <c r="F2015" s="5"/>
    </row>
    <row r="2016" customFormat="false" ht="24" hidden="false" customHeight="true" outlineLevel="0" collapsed="false">
      <c r="A2016" s="5" t="n">
        <v>2014</v>
      </c>
      <c r="B2016" s="5" t="str">
        <f aca="false">"66382024070322222485121"</f>
        <v>66382024070322222485121</v>
      </c>
      <c r="C2016" s="5" t="str">
        <f aca="false">"0106"</f>
        <v>0106</v>
      </c>
      <c r="D2016" s="6" t="s">
        <v>12</v>
      </c>
      <c r="E2016" s="5" t="str">
        <f aca="false">"林志芬"</f>
        <v>林志芬</v>
      </c>
      <c r="F2016" s="5"/>
    </row>
    <row r="2017" customFormat="false" ht="24" hidden="false" customHeight="true" outlineLevel="0" collapsed="false">
      <c r="A2017" s="5" t="n">
        <v>2015</v>
      </c>
      <c r="B2017" s="5" t="str">
        <f aca="false">"66382024070513274291976"</f>
        <v>66382024070513274291976</v>
      </c>
      <c r="C2017" s="5" t="str">
        <f aca="false">"0106"</f>
        <v>0106</v>
      </c>
      <c r="D2017" s="6" t="s">
        <v>12</v>
      </c>
      <c r="E2017" s="5" t="str">
        <f aca="false">"薛尧萑"</f>
        <v>薛尧萑</v>
      </c>
      <c r="F2017" s="5"/>
    </row>
    <row r="2018" customFormat="false" ht="24" hidden="false" customHeight="true" outlineLevel="0" collapsed="false">
      <c r="A2018" s="5" t="n">
        <v>2016</v>
      </c>
      <c r="B2018" s="5" t="str">
        <f aca="false">"66382024070513515792131"</f>
        <v>66382024070513515792131</v>
      </c>
      <c r="C2018" s="5" t="str">
        <f aca="false">"0106"</f>
        <v>0106</v>
      </c>
      <c r="D2018" s="6" t="s">
        <v>12</v>
      </c>
      <c r="E2018" s="5" t="str">
        <f aca="false">"吴艳蕾"</f>
        <v>吴艳蕾</v>
      </c>
      <c r="F2018" s="5"/>
    </row>
    <row r="2019" customFormat="false" ht="24" hidden="false" customHeight="true" outlineLevel="0" collapsed="false">
      <c r="A2019" s="5" t="n">
        <v>2017</v>
      </c>
      <c r="B2019" s="5" t="str">
        <f aca="false">"66382024070417361188078"</f>
        <v>66382024070417361188078</v>
      </c>
      <c r="C2019" s="5" t="str">
        <f aca="false">"0106"</f>
        <v>0106</v>
      </c>
      <c r="D2019" s="6" t="s">
        <v>12</v>
      </c>
      <c r="E2019" s="5" t="str">
        <f aca="false">"王慧茹"</f>
        <v>王慧茹</v>
      </c>
      <c r="F2019" s="5"/>
    </row>
    <row r="2020" customFormat="false" ht="24" hidden="false" customHeight="true" outlineLevel="0" collapsed="false">
      <c r="A2020" s="5" t="n">
        <v>2018</v>
      </c>
      <c r="B2020" s="5" t="str">
        <f aca="false">"66382024070414382786975"</f>
        <v>66382024070414382786975</v>
      </c>
      <c r="C2020" s="5" t="str">
        <f aca="false">"0106"</f>
        <v>0106</v>
      </c>
      <c r="D2020" s="6" t="s">
        <v>12</v>
      </c>
      <c r="E2020" s="5" t="str">
        <f aca="false">"钟学帆"</f>
        <v>钟学帆</v>
      </c>
      <c r="F2020" s="5"/>
    </row>
    <row r="2021" customFormat="false" ht="24" hidden="false" customHeight="true" outlineLevel="0" collapsed="false">
      <c r="A2021" s="5" t="n">
        <v>2019</v>
      </c>
      <c r="B2021" s="5" t="str">
        <f aca="false">"66382024070515390492967"</f>
        <v>66382024070515390492967</v>
      </c>
      <c r="C2021" s="5" t="str">
        <f aca="false">"0106"</f>
        <v>0106</v>
      </c>
      <c r="D2021" s="6" t="s">
        <v>12</v>
      </c>
      <c r="E2021" s="5" t="str">
        <f aca="false">"杜孟南"</f>
        <v>杜孟南</v>
      </c>
      <c r="F2021" s="5"/>
    </row>
    <row r="2022" customFormat="false" ht="24" hidden="false" customHeight="true" outlineLevel="0" collapsed="false">
      <c r="A2022" s="5" t="n">
        <v>2020</v>
      </c>
      <c r="B2022" s="5" t="str">
        <f aca="false">"66382024070417424088092"</f>
        <v>66382024070417424088092</v>
      </c>
      <c r="C2022" s="5" t="str">
        <f aca="false">"0106"</f>
        <v>0106</v>
      </c>
      <c r="D2022" s="6" t="s">
        <v>12</v>
      </c>
      <c r="E2022" s="5" t="str">
        <f aca="false">"翁晓虹"</f>
        <v>翁晓虹</v>
      </c>
      <c r="F2022" s="5"/>
    </row>
    <row r="2023" customFormat="false" ht="24" hidden="false" customHeight="true" outlineLevel="0" collapsed="false">
      <c r="A2023" s="5" t="n">
        <v>2021</v>
      </c>
      <c r="B2023" s="5" t="str">
        <f aca="false">"66382024070510473090502"</f>
        <v>66382024070510473090502</v>
      </c>
      <c r="C2023" s="5" t="str">
        <f aca="false">"0106"</f>
        <v>0106</v>
      </c>
      <c r="D2023" s="6" t="s">
        <v>12</v>
      </c>
      <c r="E2023" s="5" t="str">
        <f aca="false">"周晶晶"</f>
        <v>周晶晶</v>
      </c>
      <c r="F2023" s="5"/>
    </row>
    <row r="2024" customFormat="false" ht="24" hidden="false" customHeight="true" outlineLevel="0" collapsed="false">
      <c r="A2024" s="5" t="n">
        <v>2022</v>
      </c>
      <c r="B2024" s="5" t="str">
        <f aca="false">"66382024070516574793615"</f>
        <v>66382024070516574793615</v>
      </c>
      <c r="C2024" s="5" t="str">
        <f aca="false">"0106"</f>
        <v>0106</v>
      </c>
      <c r="D2024" s="6" t="s">
        <v>12</v>
      </c>
      <c r="E2024" s="5" t="str">
        <f aca="false">"朱巽凤"</f>
        <v>朱巽凤</v>
      </c>
      <c r="F2024" s="5"/>
    </row>
    <row r="2025" customFormat="false" ht="24" hidden="false" customHeight="true" outlineLevel="0" collapsed="false">
      <c r="A2025" s="5" t="n">
        <v>2023</v>
      </c>
      <c r="B2025" s="5" t="str">
        <f aca="false">"66382024070517311593836"</f>
        <v>66382024070517311593836</v>
      </c>
      <c r="C2025" s="5" t="str">
        <f aca="false">"0106"</f>
        <v>0106</v>
      </c>
      <c r="D2025" s="6" t="s">
        <v>12</v>
      </c>
      <c r="E2025" s="5" t="str">
        <f aca="false">"郑进熙"</f>
        <v>郑进熙</v>
      </c>
      <c r="F2025" s="5"/>
    </row>
    <row r="2026" customFormat="false" ht="24" hidden="false" customHeight="true" outlineLevel="0" collapsed="false">
      <c r="A2026" s="5" t="n">
        <v>2024</v>
      </c>
      <c r="B2026" s="5" t="str">
        <f aca="false">"66382024070512153691410"</f>
        <v>66382024070512153691410</v>
      </c>
      <c r="C2026" s="5" t="str">
        <f aca="false">"0106"</f>
        <v>0106</v>
      </c>
      <c r="D2026" s="6" t="s">
        <v>12</v>
      </c>
      <c r="E2026" s="5" t="str">
        <f aca="false">"吴莹莹"</f>
        <v>吴莹莹</v>
      </c>
      <c r="F2026" s="5"/>
    </row>
    <row r="2027" customFormat="false" ht="24" hidden="false" customHeight="true" outlineLevel="0" collapsed="false">
      <c r="A2027" s="5" t="n">
        <v>2025</v>
      </c>
      <c r="B2027" s="5" t="str">
        <f aca="false">"66382024070518155794065"</f>
        <v>66382024070518155794065</v>
      </c>
      <c r="C2027" s="5" t="str">
        <f aca="false">"0106"</f>
        <v>0106</v>
      </c>
      <c r="D2027" s="6" t="s">
        <v>12</v>
      </c>
      <c r="E2027" s="5" t="str">
        <f aca="false">"周志霞"</f>
        <v>周志霞</v>
      </c>
      <c r="F2027" s="5"/>
    </row>
    <row r="2028" customFormat="false" ht="24" hidden="false" customHeight="true" outlineLevel="0" collapsed="false">
      <c r="A2028" s="5" t="n">
        <v>2026</v>
      </c>
      <c r="B2028" s="5" t="str">
        <f aca="false">"66382024070519583194414"</f>
        <v>66382024070519583194414</v>
      </c>
      <c r="C2028" s="5" t="str">
        <f aca="false">"0106"</f>
        <v>0106</v>
      </c>
      <c r="D2028" s="6" t="s">
        <v>12</v>
      </c>
      <c r="E2028" s="5" t="str">
        <f aca="false">"潘小婷"</f>
        <v>潘小婷</v>
      </c>
      <c r="F2028" s="5"/>
    </row>
    <row r="2029" customFormat="false" ht="24" hidden="false" customHeight="true" outlineLevel="0" collapsed="false">
      <c r="A2029" s="5" t="n">
        <v>2027</v>
      </c>
      <c r="B2029" s="5" t="str">
        <f aca="false">"66382024070520463294588"</f>
        <v>66382024070520463294588</v>
      </c>
      <c r="C2029" s="5" t="str">
        <f aca="false">"0106"</f>
        <v>0106</v>
      </c>
      <c r="D2029" s="6" t="s">
        <v>12</v>
      </c>
      <c r="E2029" s="5" t="str">
        <f aca="false">"莫启燕"</f>
        <v>莫启燕</v>
      </c>
      <c r="F2029" s="5"/>
    </row>
    <row r="2030" customFormat="false" ht="24" hidden="false" customHeight="true" outlineLevel="0" collapsed="false">
      <c r="A2030" s="5" t="n">
        <v>2028</v>
      </c>
      <c r="B2030" s="5" t="str">
        <f aca="false">"66382024070511374691089"</f>
        <v>66382024070511374691089</v>
      </c>
      <c r="C2030" s="5" t="str">
        <f aca="false">"0106"</f>
        <v>0106</v>
      </c>
      <c r="D2030" s="6" t="s">
        <v>12</v>
      </c>
      <c r="E2030" s="5" t="str">
        <f aca="false">"陈二菊"</f>
        <v>陈二菊</v>
      </c>
      <c r="F2030" s="5"/>
    </row>
    <row r="2031" customFormat="false" ht="24" hidden="false" customHeight="true" outlineLevel="0" collapsed="false">
      <c r="A2031" s="5" t="n">
        <v>2029</v>
      </c>
      <c r="B2031" s="5" t="str">
        <f aca="false">"66382024070521504294789"</f>
        <v>66382024070521504294789</v>
      </c>
      <c r="C2031" s="5" t="str">
        <f aca="false">"0106"</f>
        <v>0106</v>
      </c>
      <c r="D2031" s="6" t="s">
        <v>12</v>
      </c>
      <c r="E2031" s="5" t="str">
        <f aca="false">"吴晓霞"</f>
        <v>吴晓霞</v>
      </c>
      <c r="F2031" s="5"/>
    </row>
    <row r="2032" customFormat="false" ht="24" hidden="false" customHeight="true" outlineLevel="0" collapsed="false">
      <c r="A2032" s="5" t="n">
        <v>2030</v>
      </c>
      <c r="B2032" s="5" t="str">
        <f aca="false">"66382024070521374494743"</f>
        <v>66382024070521374494743</v>
      </c>
      <c r="C2032" s="5" t="str">
        <f aca="false">"0106"</f>
        <v>0106</v>
      </c>
      <c r="D2032" s="6" t="s">
        <v>12</v>
      </c>
      <c r="E2032" s="5" t="str">
        <f aca="false">"孙丽香"</f>
        <v>孙丽香</v>
      </c>
      <c r="F2032" s="5"/>
    </row>
    <row r="2033" customFormat="false" ht="24" hidden="false" customHeight="true" outlineLevel="0" collapsed="false">
      <c r="A2033" s="5" t="n">
        <v>2031</v>
      </c>
      <c r="B2033" s="5" t="str">
        <f aca="false">"66382024070521511994795"</f>
        <v>66382024070521511994795</v>
      </c>
      <c r="C2033" s="5" t="str">
        <f aca="false">"0106"</f>
        <v>0106</v>
      </c>
      <c r="D2033" s="6" t="s">
        <v>12</v>
      </c>
      <c r="E2033" s="5" t="str">
        <f aca="false">"麦娇燕"</f>
        <v>麦娇燕</v>
      </c>
      <c r="F2033" s="5"/>
    </row>
    <row r="2034" customFormat="false" ht="24" hidden="false" customHeight="true" outlineLevel="0" collapsed="false">
      <c r="A2034" s="5" t="n">
        <v>2032</v>
      </c>
      <c r="B2034" s="5" t="str">
        <f aca="false">"66382024070522315294938"</f>
        <v>66382024070522315294938</v>
      </c>
      <c r="C2034" s="5" t="str">
        <f aca="false">"0106"</f>
        <v>0106</v>
      </c>
      <c r="D2034" s="6" t="s">
        <v>12</v>
      </c>
      <c r="E2034" s="5" t="str">
        <f aca="false">"王明珠"</f>
        <v>王明珠</v>
      </c>
      <c r="F2034" s="5"/>
    </row>
    <row r="2035" customFormat="false" ht="24" hidden="false" customHeight="true" outlineLevel="0" collapsed="false">
      <c r="A2035" s="5" t="n">
        <v>2033</v>
      </c>
      <c r="B2035" s="5" t="str">
        <f aca="false">"66382024070522581395023"</f>
        <v>66382024070522581395023</v>
      </c>
      <c r="C2035" s="5" t="str">
        <f aca="false">"0106"</f>
        <v>0106</v>
      </c>
      <c r="D2035" s="6" t="s">
        <v>12</v>
      </c>
      <c r="E2035" s="5" t="str">
        <f aca="false">"林子栋"</f>
        <v>林子栋</v>
      </c>
      <c r="F2035" s="5"/>
    </row>
    <row r="2036" customFormat="false" ht="24" hidden="false" customHeight="true" outlineLevel="0" collapsed="false">
      <c r="A2036" s="5" t="n">
        <v>2034</v>
      </c>
      <c r="B2036" s="5" t="str">
        <f aca="false">"66382024070212481976844"</f>
        <v>66382024070212481976844</v>
      </c>
      <c r="C2036" s="5" t="str">
        <f aca="false">"0106"</f>
        <v>0106</v>
      </c>
      <c r="D2036" s="6" t="s">
        <v>12</v>
      </c>
      <c r="E2036" s="5" t="str">
        <f aca="false">"高柳南"</f>
        <v>高柳南</v>
      </c>
      <c r="F2036" s="5"/>
    </row>
    <row r="2037" customFormat="false" ht="24" hidden="false" customHeight="true" outlineLevel="0" collapsed="false">
      <c r="A2037" s="5" t="n">
        <v>2035</v>
      </c>
      <c r="B2037" s="5" t="str">
        <f aca="false">"66382024070610170397691"</f>
        <v>66382024070610170397691</v>
      </c>
      <c r="C2037" s="5" t="str">
        <f aca="false">"0106"</f>
        <v>0106</v>
      </c>
      <c r="D2037" s="6" t="s">
        <v>12</v>
      </c>
      <c r="E2037" s="5" t="str">
        <f aca="false">"宋方霞"</f>
        <v>宋方霞</v>
      </c>
      <c r="F2037" s="5"/>
    </row>
    <row r="2038" customFormat="false" ht="24" hidden="false" customHeight="true" outlineLevel="0" collapsed="false">
      <c r="A2038" s="5" t="n">
        <v>2036</v>
      </c>
      <c r="B2038" s="5" t="str">
        <f aca="false">"66382024070318020984102"</f>
        <v>66382024070318020984102</v>
      </c>
      <c r="C2038" s="5" t="str">
        <f aca="false">"0106"</f>
        <v>0106</v>
      </c>
      <c r="D2038" s="6" t="s">
        <v>12</v>
      </c>
      <c r="E2038" s="5" t="str">
        <f aca="false">"刘裕峰"</f>
        <v>刘裕峰</v>
      </c>
      <c r="F2038" s="5"/>
    </row>
    <row r="2039" customFormat="false" ht="24" hidden="false" customHeight="true" outlineLevel="0" collapsed="false">
      <c r="A2039" s="5" t="n">
        <v>2037</v>
      </c>
      <c r="B2039" s="5" t="str">
        <f aca="false">"66382024070610084497486"</f>
        <v>66382024070610084497486</v>
      </c>
      <c r="C2039" s="5" t="str">
        <f aca="false">"0106"</f>
        <v>0106</v>
      </c>
      <c r="D2039" s="6" t="s">
        <v>12</v>
      </c>
      <c r="E2039" s="5" t="str">
        <f aca="false">"符朝珍"</f>
        <v>符朝珍</v>
      </c>
      <c r="F2039" s="5"/>
    </row>
    <row r="2040" customFormat="false" ht="24" hidden="false" customHeight="true" outlineLevel="0" collapsed="false">
      <c r="A2040" s="5" t="n">
        <v>2038</v>
      </c>
      <c r="B2040" s="5" t="str">
        <f aca="false">"663820240706125457100545"</f>
        <v>663820240706125457100545</v>
      </c>
      <c r="C2040" s="5" t="str">
        <f aca="false">"0106"</f>
        <v>0106</v>
      </c>
      <c r="D2040" s="6" t="s">
        <v>12</v>
      </c>
      <c r="E2040" s="5" t="str">
        <f aca="false">"郭学海"</f>
        <v>郭学海</v>
      </c>
      <c r="F2040" s="5"/>
    </row>
    <row r="2041" customFormat="false" ht="24" hidden="false" customHeight="true" outlineLevel="0" collapsed="false">
      <c r="A2041" s="5" t="n">
        <v>2039</v>
      </c>
      <c r="B2041" s="5" t="str">
        <f aca="false">"663820240706132206100934"</f>
        <v>663820240706132206100934</v>
      </c>
      <c r="C2041" s="5" t="str">
        <f aca="false">"0106"</f>
        <v>0106</v>
      </c>
      <c r="D2041" s="6" t="s">
        <v>12</v>
      </c>
      <c r="E2041" s="5" t="str">
        <f aca="false">"赵玉丹"</f>
        <v>赵玉丹</v>
      </c>
      <c r="F2041" s="5"/>
    </row>
    <row r="2042" customFormat="false" ht="24" hidden="false" customHeight="true" outlineLevel="0" collapsed="false">
      <c r="A2042" s="5" t="n">
        <v>2040</v>
      </c>
      <c r="B2042" s="5" t="str">
        <f aca="false">"663820240706141556101643"</f>
        <v>663820240706141556101643</v>
      </c>
      <c r="C2042" s="5" t="str">
        <f aca="false">"0106"</f>
        <v>0106</v>
      </c>
      <c r="D2042" s="6" t="s">
        <v>12</v>
      </c>
      <c r="E2042" s="5" t="str">
        <f aca="false">"周彩今"</f>
        <v>周彩今</v>
      </c>
      <c r="F2042" s="5"/>
    </row>
    <row r="2043" customFormat="false" ht="24" hidden="false" customHeight="true" outlineLevel="0" collapsed="false">
      <c r="A2043" s="5" t="n">
        <v>2041</v>
      </c>
      <c r="B2043" s="5" t="str">
        <f aca="false">"663820240706143759101935"</f>
        <v>663820240706143759101935</v>
      </c>
      <c r="C2043" s="5" t="str">
        <f aca="false">"0106"</f>
        <v>0106</v>
      </c>
      <c r="D2043" s="6" t="s">
        <v>12</v>
      </c>
      <c r="E2043" s="5" t="str">
        <f aca="false">"叶虹艳"</f>
        <v>叶虹艳</v>
      </c>
      <c r="F2043" s="5"/>
    </row>
    <row r="2044" customFormat="false" ht="24" hidden="false" customHeight="true" outlineLevel="0" collapsed="false">
      <c r="A2044" s="5" t="n">
        <v>2042</v>
      </c>
      <c r="B2044" s="5" t="str">
        <f aca="false">"66382024070419465888383"</f>
        <v>66382024070419465888383</v>
      </c>
      <c r="C2044" s="5" t="str">
        <f aca="false">"0106"</f>
        <v>0106</v>
      </c>
      <c r="D2044" s="6" t="s">
        <v>12</v>
      </c>
      <c r="E2044" s="5" t="str">
        <f aca="false">"邱紫欣"</f>
        <v>邱紫欣</v>
      </c>
      <c r="F2044" s="5"/>
    </row>
    <row r="2045" customFormat="false" ht="24" hidden="false" customHeight="true" outlineLevel="0" collapsed="false">
      <c r="A2045" s="5" t="n">
        <v>2043</v>
      </c>
      <c r="B2045" s="5" t="str">
        <f aca="false">"663820240706152655102544"</f>
        <v>663820240706152655102544</v>
      </c>
      <c r="C2045" s="5" t="str">
        <f aca="false">"0106"</f>
        <v>0106</v>
      </c>
      <c r="D2045" s="6" t="s">
        <v>12</v>
      </c>
      <c r="E2045" s="5" t="str">
        <f aca="false">"符小丹"</f>
        <v>符小丹</v>
      </c>
      <c r="F2045" s="5"/>
    </row>
    <row r="2046" customFormat="false" ht="24" hidden="false" customHeight="true" outlineLevel="0" collapsed="false">
      <c r="A2046" s="5" t="n">
        <v>2044</v>
      </c>
      <c r="B2046" s="5" t="str">
        <f aca="false">"66382024070509430389818"</f>
        <v>66382024070509430389818</v>
      </c>
      <c r="C2046" s="5" t="str">
        <f aca="false">"0106"</f>
        <v>0106</v>
      </c>
      <c r="D2046" s="6" t="s">
        <v>12</v>
      </c>
      <c r="E2046" s="5" t="str">
        <f aca="false">"杨媛媛"</f>
        <v>杨媛媛</v>
      </c>
      <c r="F2046" s="5"/>
    </row>
    <row r="2047" customFormat="false" ht="24" hidden="false" customHeight="true" outlineLevel="0" collapsed="false">
      <c r="A2047" s="5" t="n">
        <v>2045</v>
      </c>
      <c r="B2047" s="5" t="str">
        <f aca="false">"66382024070310230181101"</f>
        <v>66382024070310230181101</v>
      </c>
      <c r="C2047" s="5" t="str">
        <f aca="false">"0106"</f>
        <v>0106</v>
      </c>
      <c r="D2047" s="6" t="s">
        <v>12</v>
      </c>
      <c r="E2047" s="5" t="str">
        <f aca="false">"梁婕"</f>
        <v>梁婕</v>
      </c>
      <c r="F2047" s="5"/>
    </row>
    <row r="2048" customFormat="false" ht="24" hidden="false" customHeight="true" outlineLevel="0" collapsed="false">
      <c r="A2048" s="5" t="n">
        <v>2046</v>
      </c>
      <c r="B2048" s="5" t="str">
        <f aca="false">"66382024070222332079282"</f>
        <v>66382024070222332079282</v>
      </c>
      <c r="C2048" s="5" t="str">
        <f aca="false">"0106"</f>
        <v>0106</v>
      </c>
      <c r="D2048" s="6" t="s">
        <v>12</v>
      </c>
      <c r="E2048" s="5" t="str">
        <f aca="false">"郑菊翠"</f>
        <v>郑菊翠</v>
      </c>
      <c r="F2048" s="5"/>
    </row>
    <row r="2049" customFormat="false" ht="24" hidden="false" customHeight="true" outlineLevel="0" collapsed="false">
      <c r="A2049" s="5" t="n">
        <v>2047</v>
      </c>
      <c r="B2049" s="5" t="str">
        <f aca="false">"66382024070409001585692"</f>
        <v>66382024070409001585692</v>
      </c>
      <c r="C2049" s="5" t="str">
        <f aca="false">"0106"</f>
        <v>0106</v>
      </c>
      <c r="D2049" s="6" t="s">
        <v>12</v>
      </c>
      <c r="E2049" s="5" t="str">
        <f aca="false">"蒲子佳"</f>
        <v>蒲子佳</v>
      </c>
      <c r="F2049" s="5"/>
    </row>
    <row r="2050" customFormat="false" ht="24" hidden="false" customHeight="true" outlineLevel="0" collapsed="false">
      <c r="A2050" s="5" t="n">
        <v>2048</v>
      </c>
      <c r="B2050" s="5" t="str">
        <f aca="false">"66382024070509591489976"</f>
        <v>66382024070509591489976</v>
      </c>
      <c r="C2050" s="5" t="str">
        <f aca="false">"0106"</f>
        <v>0106</v>
      </c>
      <c r="D2050" s="6" t="s">
        <v>12</v>
      </c>
      <c r="E2050" s="5" t="str">
        <f aca="false">"林英"</f>
        <v>林英</v>
      </c>
      <c r="F2050" s="5"/>
    </row>
    <row r="2051" customFormat="false" ht="24" hidden="false" customHeight="true" outlineLevel="0" collapsed="false">
      <c r="A2051" s="5" t="n">
        <v>2049</v>
      </c>
      <c r="B2051" s="5" t="str">
        <f aca="false">"66382024070412283286621"</f>
        <v>66382024070412283286621</v>
      </c>
      <c r="C2051" s="5" t="str">
        <f aca="false">"0106"</f>
        <v>0106</v>
      </c>
      <c r="D2051" s="6" t="s">
        <v>12</v>
      </c>
      <c r="E2051" s="5" t="str">
        <f aca="false">"罗蓓 "</f>
        <v>罗蓓 </v>
      </c>
      <c r="F2051" s="5"/>
    </row>
    <row r="2052" customFormat="false" ht="24" hidden="false" customHeight="true" outlineLevel="0" collapsed="false">
      <c r="A2052" s="5" t="n">
        <v>2050</v>
      </c>
      <c r="B2052" s="5" t="str">
        <f aca="false">"663820240706225919106566"</f>
        <v>663820240706225919106566</v>
      </c>
      <c r="C2052" s="5" t="str">
        <f aca="false">"0106"</f>
        <v>0106</v>
      </c>
      <c r="D2052" s="6" t="s">
        <v>12</v>
      </c>
      <c r="E2052" s="5" t="str">
        <f aca="false">"李静"</f>
        <v>李静</v>
      </c>
      <c r="F2052" s="5"/>
    </row>
    <row r="2053" customFormat="false" ht="24" hidden="false" customHeight="true" outlineLevel="0" collapsed="false">
      <c r="A2053" s="5" t="n">
        <v>2051</v>
      </c>
      <c r="B2053" s="5" t="str">
        <f aca="false">"663820240706231105106647"</f>
        <v>663820240706231105106647</v>
      </c>
      <c r="C2053" s="5" t="str">
        <f aca="false">"0106"</f>
        <v>0106</v>
      </c>
      <c r="D2053" s="6" t="s">
        <v>12</v>
      </c>
      <c r="E2053" s="5" t="str">
        <f aca="false">"李文丹"</f>
        <v>李文丹</v>
      </c>
      <c r="F2053" s="5"/>
    </row>
    <row r="2054" customFormat="false" ht="24" hidden="false" customHeight="true" outlineLevel="0" collapsed="false">
      <c r="A2054" s="5" t="n">
        <v>2052</v>
      </c>
      <c r="B2054" s="5" t="str">
        <f aca="false">"66382024070323250685294"</f>
        <v>66382024070323250685294</v>
      </c>
      <c r="C2054" s="5" t="str">
        <f aca="false">"0106"</f>
        <v>0106</v>
      </c>
      <c r="D2054" s="6" t="s">
        <v>12</v>
      </c>
      <c r="E2054" s="5" t="str">
        <f aca="false">"陈婷"</f>
        <v>陈婷</v>
      </c>
      <c r="F2054" s="5"/>
    </row>
    <row r="2055" customFormat="false" ht="24" hidden="false" customHeight="true" outlineLevel="0" collapsed="false">
      <c r="A2055" s="5" t="n">
        <v>2053</v>
      </c>
      <c r="B2055" s="5" t="str">
        <f aca="false">"66382024070313090482393"</f>
        <v>66382024070313090482393</v>
      </c>
      <c r="C2055" s="5" t="str">
        <f aca="false">"0106"</f>
        <v>0106</v>
      </c>
      <c r="D2055" s="6" t="s">
        <v>12</v>
      </c>
      <c r="E2055" s="5" t="str">
        <f aca="false">"刘少珍"</f>
        <v>刘少珍</v>
      </c>
      <c r="F2055" s="5"/>
    </row>
    <row r="2056" customFormat="false" ht="24" hidden="false" customHeight="true" outlineLevel="0" collapsed="false">
      <c r="A2056" s="5" t="n">
        <v>2054</v>
      </c>
      <c r="B2056" s="5" t="str">
        <f aca="false">"663820240707001457106999"</f>
        <v>663820240707001457106999</v>
      </c>
      <c r="C2056" s="5" t="str">
        <f aca="false">"0106"</f>
        <v>0106</v>
      </c>
      <c r="D2056" s="6" t="s">
        <v>12</v>
      </c>
      <c r="E2056" s="5" t="str">
        <f aca="false">"符立松"</f>
        <v>符立松</v>
      </c>
      <c r="F2056" s="5"/>
    </row>
    <row r="2057" customFormat="false" ht="24" hidden="false" customHeight="true" outlineLevel="0" collapsed="false">
      <c r="A2057" s="5" t="n">
        <v>2055</v>
      </c>
      <c r="B2057" s="5" t="str">
        <f aca="false">"663820240707105346108317"</f>
        <v>663820240707105346108317</v>
      </c>
      <c r="C2057" s="5" t="str">
        <f aca="false">"0106"</f>
        <v>0106</v>
      </c>
      <c r="D2057" s="6" t="s">
        <v>12</v>
      </c>
      <c r="E2057" s="5" t="str">
        <f aca="false">"王愉"</f>
        <v>王愉</v>
      </c>
      <c r="F2057" s="5"/>
    </row>
    <row r="2058" customFormat="false" ht="24" hidden="false" customHeight="true" outlineLevel="0" collapsed="false">
      <c r="A2058" s="5" t="n">
        <v>2056</v>
      </c>
      <c r="B2058" s="5" t="str">
        <f aca="false">"663820240706130503100692"</f>
        <v>663820240706130503100692</v>
      </c>
      <c r="C2058" s="5" t="str">
        <f aca="false">"0106"</f>
        <v>0106</v>
      </c>
      <c r="D2058" s="6" t="s">
        <v>12</v>
      </c>
      <c r="E2058" s="5" t="str">
        <f aca="false">"颜森莹"</f>
        <v>颜森莹</v>
      </c>
      <c r="F2058" s="5"/>
    </row>
    <row r="2059" customFormat="false" ht="24" hidden="false" customHeight="true" outlineLevel="0" collapsed="false">
      <c r="A2059" s="5" t="n">
        <v>2057</v>
      </c>
      <c r="B2059" s="5" t="str">
        <f aca="false">"663820240707144617110200"</f>
        <v>663820240707144617110200</v>
      </c>
      <c r="C2059" s="5" t="str">
        <f aca="false">"0106"</f>
        <v>0106</v>
      </c>
      <c r="D2059" s="6" t="s">
        <v>12</v>
      </c>
      <c r="E2059" s="5" t="str">
        <f aca="false">"王裕銮"</f>
        <v>王裕銮</v>
      </c>
      <c r="F2059" s="5"/>
    </row>
    <row r="2060" customFormat="false" ht="24" hidden="false" customHeight="true" outlineLevel="0" collapsed="false">
      <c r="A2060" s="5" t="n">
        <v>2058</v>
      </c>
      <c r="B2060" s="5" t="str">
        <f aca="false">"663820240706205743105499"</f>
        <v>663820240706205743105499</v>
      </c>
      <c r="C2060" s="5" t="str">
        <f aca="false">"0106"</f>
        <v>0106</v>
      </c>
      <c r="D2060" s="6" t="s">
        <v>12</v>
      </c>
      <c r="E2060" s="5" t="str">
        <f aca="false">"林川"</f>
        <v>林川</v>
      </c>
      <c r="F2060" s="5"/>
    </row>
    <row r="2061" customFormat="false" ht="24" hidden="false" customHeight="true" outlineLevel="0" collapsed="false">
      <c r="A2061" s="5" t="n">
        <v>2059</v>
      </c>
      <c r="B2061" s="5" t="str">
        <f aca="false">"663820240707155950110851"</f>
        <v>663820240707155950110851</v>
      </c>
      <c r="C2061" s="5" t="str">
        <f aca="false">"0106"</f>
        <v>0106</v>
      </c>
      <c r="D2061" s="6" t="s">
        <v>12</v>
      </c>
      <c r="E2061" s="5" t="str">
        <f aca="false">"王卫玲"</f>
        <v>王卫玲</v>
      </c>
      <c r="F2061" s="5"/>
    </row>
    <row r="2062" customFormat="false" ht="24" hidden="false" customHeight="true" outlineLevel="0" collapsed="false">
      <c r="A2062" s="5" t="n">
        <v>2060</v>
      </c>
      <c r="B2062" s="5" t="str">
        <f aca="false">"663820240707171018111406"</f>
        <v>663820240707171018111406</v>
      </c>
      <c r="C2062" s="5" t="str">
        <f aca="false">"0106"</f>
        <v>0106</v>
      </c>
      <c r="D2062" s="6" t="s">
        <v>12</v>
      </c>
      <c r="E2062" s="5" t="str">
        <f aca="false">"张丽娜"</f>
        <v>张丽娜</v>
      </c>
      <c r="F2062" s="5"/>
    </row>
    <row r="2063" customFormat="false" ht="24" hidden="false" customHeight="true" outlineLevel="0" collapsed="false">
      <c r="A2063" s="5" t="n">
        <v>2061</v>
      </c>
      <c r="B2063" s="5" t="str">
        <f aca="false">"663820240707172856111539"</f>
        <v>663820240707172856111539</v>
      </c>
      <c r="C2063" s="5" t="str">
        <f aca="false">"0106"</f>
        <v>0106</v>
      </c>
      <c r="D2063" s="6" t="s">
        <v>12</v>
      </c>
      <c r="E2063" s="5" t="str">
        <f aca="false">"林晓娜"</f>
        <v>林晓娜</v>
      </c>
      <c r="F2063" s="5"/>
    </row>
    <row r="2064" customFormat="false" ht="24" hidden="false" customHeight="true" outlineLevel="0" collapsed="false">
      <c r="A2064" s="5" t="n">
        <v>2062</v>
      </c>
      <c r="B2064" s="5" t="str">
        <f aca="false">"663820240707175453111724"</f>
        <v>663820240707175453111724</v>
      </c>
      <c r="C2064" s="5" t="str">
        <f aca="false">"0106"</f>
        <v>0106</v>
      </c>
      <c r="D2064" s="6" t="s">
        <v>12</v>
      </c>
      <c r="E2064" s="5" t="str">
        <f aca="false">"薛婆保"</f>
        <v>薛婆保</v>
      </c>
      <c r="F2064" s="5"/>
    </row>
    <row r="2065" customFormat="false" ht="24" hidden="false" customHeight="true" outlineLevel="0" collapsed="false">
      <c r="A2065" s="5" t="n">
        <v>2063</v>
      </c>
      <c r="B2065" s="5" t="str">
        <f aca="false">"663820240707184616112038"</f>
        <v>663820240707184616112038</v>
      </c>
      <c r="C2065" s="5" t="str">
        <f aca="false">"0106"</f>
        <v>0106</v>
      </c>
      <c r="D2065" s="6" t="s">
        <v>12</v>
      </c>
      <c r="E2065" s="5" t="str">
        <f aca="false">"林良萍"</f>
        <v>林良萍</v>
      </c>
      <c r="F2065" s="5"/>
    </row>
    <row r="2066" customFormat="false" ht="24" hidden="false" customHeight="true" outlineLevel="0" collapsed="false">
      <c r="A2066" s="5" t="n">
        <v>2064</v>
      </c>
      <c r="B2066" s="5" t="str">
        <f aca="false">"663820240707181312111830"</f>
        <v>663820240707181312111830</v>
      </c>
      <c r="C2066" s="5" t="str">
        <f aca="false">"0106"</f>
        <v>0106</v>
      </c>
      <c r="D2066" s="6" t="s">
        <v>12</v>
      </c>
      <c r="E2066" s="5" t="str">
        <f aca="false">"黎慧芳"</f>
        <v>黎慧芳</v>
      </c>
      <c r="F2066" s="5"/>
    </row>
    <row r="2067" customFormat="false" ht="24" hidden="false" customHeight="true" outlineLevel="0" collapsed="false">
      <c r="A2067" s="5" t="n">
        <v>2065</v>
      </c>
      <c r="B2067" s="5" t="str">
        <f aca="false">"66382024070520301694531"</f>
        <v>66382024070520301694531</v>
      </c>
      <c r="C2067" s="5" t="str">
        <f aca="false">"0106"</f>
        <v>0106</v>
      </c>
      <c r="D2067" s="6" t="s">
        <v>12</v>
      </c>
      <c r="E2067" s="5" t="str">
        <f aca="false">"陈樱"</f>
        <v>陈樱</v>
      </c>
      <c r="F2067" s="5"/>
    </row>
    <row r="2068" customFormat="false" ht="24" hidden="false" customHeight="true" outlineLevel="0" collapsed="false">
      <c r="A2068" s="5" t="n">
        <v>2066</v>
      </c>
      <c r="B2068" s="5" t="str">
        <f aca="false">"663820240707194041112373"</f>
        <v>663820240707194041112373</v>
      </c>
      <c r="C2068" s="5" t="str">
        <f aca="false">"0106"</f>
        <v>0106</v>
      </c>
      <c r="D2068" s="6" t="s">
        <v>12</v>
      </c>
      <c r="E2068" s="5" t="str">
        <f aca="false">"吴淑玲"</f>
        <v>吴淑玲</v>
      </c>
      <c r="F2068" s="5"/>
    </row>
    <row r="2069" customFormat="false" ht="24" hidden="false" customHeight="true" outlineLevel="0" collapsed="false">
      <c r="A2069" s="5" t="n">
        <v>2067</v>
      </c>
      <c r="B2069" s="5" t="str">
        <f aca="false">"663820240707194623112418"</f>
        <v>663820240707194623112418</v>
      </c>
      <c r="C2069" s="5" t="str">
        <f aca="false">"0106"</f>
        <v>0106</v>
      </c>
      <c r="D2069" s="6" t="s">
        <v>12</v>
      </c>
      <c r="E2069" s="5" t="str">
        <f aca="false">"李锦"</f>
        <v>李锦</v>
      </c>
      <c r="F2069" s="5"/>
    </row>
    <row r="2070" customFormat="false" ht="24" hidden="false" customHeight="true" outlineLevel="0" collapsed="false">
      <c r="A2070" s="5" t="n">
        <v>2068</v>
      </c>
      <c r="B2070" s="5" t="str">
        <f aca="false">"663820240707202202112661"</f>
        <v>663820240707202202112661</v>
      </c>
      <c r="C2070" s="5" t="str">
        <f aca="false">"0106"</f>
        <v>0106</v>
      </c>
      <c r="D2070" s="6" t="s">
        <v>12</v>
      </c>
      <c r="E2070" s="5" t="str">
        <f aca="false">"罗蓉蓉"</f>
        <v>罗蓉蓉</v>
      </c>
      <c r="F2070" s="5"/>
    </row>
    <row r="2071" customFormat="false" ht="24" hidden="false" customHeight="true" outlineLevel="0" collapsed="false">
      <c r="A2071" s="5" t="n">
        <v>2069</v>
      </c>
      <c r="B2071" s="5" t="str">
        <f aca="false">"663820240707204703112877"</f>
        <v>663820240707204703112877</v>
      </c>
      <c r="C2071" s="5" t="str">
        <f aca="false">"0106"</f>
        <v>0106</v>
      </c>
      <c r="D2071" s="6" t="s">
        <v>12</v>
      </c>
      <c r="E2071" s="5" t="str">
        <f aca="false">"刘夏雨"</f>
        <v>刘夏雨</v>
      </c>
      <c r="F2071" s="5"/>
    </row>
    <row r="2072" customFormat="false" ht="24" hidden="false" customHeight="true" outlineLevel="0" collapsed="false">
      <c r="A2072" s="5" t="n">
        <v>2070</v>
      </c>
      <c r="B2072" s="5" t="str">
        <f aca="false">"66382024070310490881410"</f>
        <v>66382024070310490881410</v>
      </c>
      <c r="C2072" s="5" t="str">
        <f aca="false">"0106"</f>
        <v>0106</v>
      </c>
      <c r="D2072" s="6" t="s">
        <v>12</v>
      </c>
      <c r="E2072" s="5" t="str">
        <f aca="false">"薛姑美"</f>
        <v>薛姑美</v>
      </c>
      <c r="F2072" s="5"/>
    </row>
    <row r="2073" customFormat="false" ht="24" hidden="false" customHeight="true" outlineLevel="0" collapsed="false">
      <c r="A2073" s="5" t="n">
        <v>2071</v>
      </c>
      <c r="B2073" s="5" t="str">
        <f aca="false">"663820240707215704113511"</f>
        <v>663820240707215704113511</v>
      </c>
      <c r="C2073" s="5" t="str">
        <f aca="false">"0106"</f>
        <v>0106</v>
      </c>
      <c r="D2073" s="6" t="s">
        <v>12</v>
      </c>
      <c r="E2073" s="5" t="str">
        <f aca="false">"文世龄"</f>
        <v>文世龄</v>
      </c>
      <c r="F2073" s="5"/>
    </row>
    <row r="2074" customFormat="false" ht="24" hidden="false" customHeight="true" outlineLevel="0" collapsed="false">
      <c r="A2074" s="5" t="n">
        <v>2072</v>
      </c>
      <c r="B2074" s="5" t="str">
        <f aca="false">"663820240707213109113271"</f>
        <v>663820240707213109113271</v>
      </c>
      <c r="C2074" s="5" t="str">
        <f aca="false">"0106"</f>
        <v>0106</v>
      </c>
      <c r="D2074" s="6" t="s">
        <v>12</v>
      </c>
      <c r="E2074" s="5" t="str">
        <f aca="false">"高桂珊"</f>
        <v>高桂珊</v>
      </c>
      <c r="F2074" s="5"/>
    </row>
    <row r="2075" customFormat="false" ht="24" hidden="false" customHeight="true" outlineLevel="0" collapsed="false">
      <c r="A2075" s="5" t="n">
        <v>2073</v>
      </c>
      <c r="B2075" s="5" t="str">
        <f aca="false">"663820240707221127113661"</f>
        <v>663820240707221127113661</v>
      </c>
      <c r="C2075" s="5" t="str">
        <f aca="false">"0106"</f>
        <v>0106</v>
      </c>
      <c r="D2075" s="6" t="s">
        <v>12</v>
      </c>
      <c r="E2075" s="5" t="str">
        <f aca="false">"王小映"</f>
        <v>王小映</v>
      </c>
      <c r="F2075" s="5"/>
    </row>
    <row r="2076" customFormat="false" ht="24" hidden="false" customHeight="true" outlineLevel="0" collapsed="false">
      <c r="A2076" s="5" t="n">
        <v>2074</v>
      </c>
      <c r="B2076" s="5" t="str">
        <f aca="false">"663820240707215228113458"</f>
        <v>663820240707215228113458</v>
      </c>
      <c r="C2076" s="5" t="str">
        <f aca="false">"0106"</f>
        <v>0106</v>
      </c>
      <c r="D2076" s="6" t="s">
        <v>12</v>
      </c>
      <c r="E2076" s="5" t="str">
        <f aca="false">"许丽雅"</f>
        <v>许丽雅</v>
      </c>
      <c r="F2076" s="5"/>
    </row>
    <row r="2077" customFormat="false" ht="24" hidden="false" customHeight="true" outlineLevel="0" collapsed="false">
      <c r="A2077" s="5" t="n">
        <v>2075</v>
      </c>
      <c r="B2077" s="5" t="str">
        <f aca="false">"663820240707230207114110"</f>
        <v>663820240707230207114110</v>
      </c>
      <c r="C2077" s="5" t="str">
        <f aca="false">"0106"</f>
        <v>0106</v>
      </c>
      <c r="D2077" s="6" t="s">
        <v>12</v>
      </c>
      <c r="E2077" s="5" t="str">
        <f aca="false">"蒲蕾蕾"</f>
        <v>蒲蕾蕾</v>
      </c>
      <c r="F2077" s="5"/>
    </row>
    <row r="2078" customFormat="false" ht="24" hidden="false" customHeight="true" outlineLevel="0" collapsed="false">
      <c r="A2078" s="5" t="n">
        <v>2076</v>
      </c>
      <c r="B2078" s="5" t="str">
        <f aca="false">"66382024070421575388751"</f>
        <v>66382024070421575388751</v>
      </c>
      <c r="C2078" s="5" t="str">
        <f aca="false">"0106"</f>
        <v>0106</v>
      </c>
      <c r="D2078" s="6" t="s">
        <v>12</v>
      </c>
      <c r="E2078" s="5" t="str">
        <f aca="false">"梁春兰"</f>
        <v>梁春兰</v>
      </c>
      <c r="F2078" s="5"/>
    </row>
    <row r="2079" customFormat="false" ht="24" hidden="false" customHeight="true" outlineLevel="0" collapsed="false">
      <c r="A2079" s="5" t="n">
        <v>2077</v>
      </c>
      <c r="B2079" s="5" t="str">
        <f aca="false">"663820240707183754111985"</f>
        <v>663820240707183754111985</v>
      </c>
      <c r="C2079" s="5" t="str">
        <f aca="false">"0106"</f>
        <v>0106</v>
      </c>
      <c r="D2079" s="6" t="s">
        <v>12</v>
      </c>
      <c r="E2079" s="5" t="str">
        <f aca="false">"吴玉霞"</f>
        <v>吴玉霞</v>
      </c>
      <c r="F2079" s="5"/>
    </row>
    <row r="2080" customFormat="false" ht="24" hidden="false" customHeight="true" outlineLevel="0" collapsed="false">
      <c r="A2080" s="5" t="n">
        <v>2078</v>
      </c>
      <c r="B2080" s="5" t="str">
        <f aca="false">"663820240708004027114626"</f>
        <v>663820240708004027114626</v>
      </c>
      <c r="C2080" s="5" t="str">
        <f aca="false">"0106"</f>
        <v>0106</v>
      </c>
      <c r="D2080" s="6" t="s">
        <v>12</v>
      </c>
      <c r="E2080" s="5" t="str">
        <f aca="false">"梁寿桃"</f>
        <v>梁寿桃</v>
      </c>
      <c r="F2080" s="5"/>
    </row>
    <row r="2081" customFormat="false" ht="24" hidden="false" customHeight="true" outlineLevel="0" collapsed="false">
      <c r="A2081" s="5" t="n">
        <v>2079</v>
      </c>
      <c r="B2081" s="5" t="str">
        <f aca="false">"663820240708042243114787"</f>
        <v>663820240708042243114787</v>
      </c>
      <c r="C2081" s="5" t="str">
        <f aca="false">"0106"</f>
        <v>0106</v>
      </c>
      <c r="D2081" s="6" t="s">
        <v>12</v>
      </c>
      <c r="E2081" s="5" t="str">
        <f aca="false">"林晓燕"</f>
        <v>林晓燕</v>
      </c>
      <c r="F2081" s="5"/>
    </row>
    <row r="2082" customFormat="false" ht="24" hidden="false" customHeight="true" outlineLevel="0" collapsed="false">
      <c r="A2082" s="5" t="n">
        <v>2080</v>
      </c>
      <c r="B2082" s="5" t="str">
        <f aca="false">"663820240707211808113151"</f>
        <v>663820240707211808113151</v>
      </c>
      <c r="C2082" s="5" t="str">
        <f aca="false">"0106"</f>
        <v>0106</v>
      </c>
      <c r="D2082" s="6" t="s">
        <v>12</v>
      </c>
      <c r="E2082" s="5" t="str">
        <f aca="false">"杨婷"</f>
        <v>杨婷</v>
      </c>
      <c r="F2082" s="5"/>
    </row>
    <row r="2083" customFormat="false" ht="24" hidden="false" customHeight="true" outlineLevel="0" collapsed="false">
      <c r="A2083" s="5" t="n">
        <v>2081</v>
      </c>
      <c r="B2083" s="5" t="str">
        <f aca="false">"663820240708084815115199"</f>
        <v>663820240708084815115199</v>
      </c>
      <c r="C2083" s="5" t="str">
        <f aca="false">"0106"</f>
        <v>0106</v>
      </c>
      <c r="D2083" s="6" t="s">
        <v>12</v>
      </c>
      <c r="E2083" s="5" t="str">
        <f aca="false">"王玉"</f>
        <v>王玉</v>
      </c>
      <c r="F2083" s="5"/>
    </row>
    <row r="2084" customFormat="false" ht="24" hidden="false" customHeight="true" outlineLevel="0" collapsed="false">
      <c r="A2084" s="5" t="n">
        <v>2082</v>
      </c>
      <c r="B2084" s="5" t="str">
        <f aca="false">"66382024070521281894717"</f>
        <v>66382024070521281894717</v>
      </c>
      <c r="C2084" s="5" t="str">
        <f aca="false">"0106"</f>
        <v>0106</v>
      </c>
      <c r="D2084" s="6" t="s">
        <v>12</v>
      </c>
      <c r="E2084" s="5" t="str">
        <f aca="false">"周雨薇"</f>
        <v>周雨薇</v>
      </c>
      <c r="F2084" s="5"/>
    </row>
    <row r="2085" customFormat="false" ht="24" hidden="false" customHeight="true" outlineLevel="0" collapsed="false">
      <c r="A2085" s="5" t="n">
        <v>2083</v>
      </c>
      <c r="B2085" s="5" t="str">
        <f aca="false">"663820240708082917115064"</f>
        <v>663820240708082917115064</v>
      </c>
      <c r="C2085" s="5" t="str">
        <f aca="false">"0106"</f>
        <v>0106</v>
      </c>
      <c r="D2085" s="6" t="s">
        <v>12</v>
      </c>
      <c r="E2085" s="5" t="str">
        <f aca="false">"朱智美"</f>
        <v>朱智美</v>
      </c>
      <c r="F2085" s="5"/>
    </row>
    <row r="2086" customFormat="false" ht="24" hidden="false" customHeight="true" outlineLevel="0" collapsed="false">
      <c r="A2086" s="5" t="n">
        <v>2084</v>
      </c>
      <c r="B2086" s="5" t="str">
        <f aca="false">"663820240707190840112190"</f>
        <v>663820240707190840112190</v>
      </c>
      <c r="C2086" s="5" t="str">
        <f aca="false">"0106"</f>
        <v>0106</v>
      </c>
      <c r="D2086" s="6" t="s">
        <v>12</v>
      </c>
      <c r="E2086" s="5" t="str">
        <f aca="false">"张勇宁"</f>
        <v>张勇宁</v>
      </c>
      <c r="F2086" s="5"/>
    </row>
    <row r="2087" customFormat="false" ht="24" hidden="false" customHeight="true" outlineLevel="0" collapsed="false">
      <c r="A2087" s="5" t="n">
        <v>2085</v>
      </c>
      <c r="B2087" s="5" t="str">
        <f aca="false">"663820240708102352116366"</f>
        <v>663820240708102352116366</v>
      </c>
      <c r="C2087" s="5" t="str">
        <f aca="false">"0106"</f>
        <v>0106</v>
      </c>
      <c r="D2087" s="6" t="s">
        <v>12</v>
      </c>
      <c r="E2087" s="5" t="str">
        <f aca="false">"倪娇娇"</f>
        <v>倪娇娇</v>
      </c>
      <c r="F2087" s="5"/>
    </row>
    <row r="2088" customFormat="false" ht="24" hidden="false" customHeight="true" outlineLevel="0" collapsed="false">
      <c r="A2088" s="5" t="n">
        <v>2086</v>
      </c>
      <c r="B2088" s="5" t="str">
        <f aca="false">"663820240708102305116358"</f>
        <v>663820240708102305116358</v>
      </c>
      <c r="C2088" s="5" t="str">
        <f aca="false">"0106"</f>
        <v>0106</v>
      </c>
      <c r="D2088" s="6" t="s">
        <v>12</v>
      </c>
      <c r="E2088" s="5" t="str">
        <f aca="false">"李翼桃"</f>
        <v>李翼桃</v>
      </c>
      <c r="F2088" s="5"/>
    </row>
    <row r="2089" customFormat="false" ht="24" hidden="false" customHeight="true" outlineLevel="0" collapsed="false">
      <c r="A2089" s="5" t="n">
        <v>2087</v>
      </c>
      <c r="B2089" s="5" t="str">
        <f aca="false">"66382024070302500479645"</f>
        <v>66382024070302500479645</v>
      </c>
      <c r="C2089" s="5" t="str">
        <f aca="false">"0106"</f>
        <v>0106</v>
      </c>
      <c r="D2089" s="6" t="s">
        <v>12</v>
      </c>
      <c r="E2089" s="5" t="str">
        <f aca="false">"苏真"</f>
        <v>苏真</v>
      </c>
      <c r="F2089" s="5"/>
    </row>
    <row r="2090" customFormat="false" ht="24" hidden="false" customHeight="true" outlineLevel="0" collapsed="false">
      <c r="A2090" s="5" t="n">
        <v>2088</v>
      </c>
      <c r="B2090" s="5" t="str">
        <f aca="false">"66382024070216371677880"</f>
        <v>66382024070216371677880</v>
      </c>
      <c r="C2090" s="5" t="str">
        <f aca="false">"0106"</f>
        <v>0106</v>
      </c>
      <c r="D2090" s="6" t="s">
        <v>12</v>
      </c>
      <c r="E2090" s="5" t="str">
        <f aca="false">"李盈盈"</f>
        <v>李盈盈</v>
      </c>
      <c r="F2090" s="5"/>
    </row>
    <row r="2091" customFormat="false" ht="24" hidden="false" customHeight="true" outlineLevel="0" collapsed="false">
      <c r="A2091" s="5" t="n">
        <v>2089</v>
      </c>
      <c r="B2091" s="5" t="str">
        <f aca="false">"663820240708095543115992"</f>
        <v>663820240708095543115992</v>
      </c>
      <c r="C2091" s="5" t="str">
        <f aca="false">"0106"</f>
        <v>0106</v>
      </c>
      <c r="D2091" s="6" t="s">
        <v>12</v>
      </c>
      <c r="E2091" s="5" t="str">
        <f aca="false">"何秋兰"</f>
        <v>何秋兰</v>
      </c>
      <c r="F2091" s="5"/>
    </row>
    <row r="2092" customFormat="false" ht="24" hidden="false" customHeight="true" outlineLevel="0" collapsed="false">
      <c r="A2092" s="5" t="n">
        <v>2090</v>
      </c>
      <c r="B2092" s="5" t="str">
        <f aca="false">"663820240707223105113827"</f>
        <v>663820240707223105113827</v>
      </c>
      <c r="C2092" s="5" t="str">
        <f aca="false">"0106"</f>
        <v>0106</v>
      </c>
      <c r="D2092" s="6" t="s">
        <v>12</v>
      </c>
      <c r="E2092" s="5" t="str">
        <f aca="false">"林成梁"</f>
        <v>林成梁</v>
      </c>
      <c r="F2092" s="5"/>
    </row>
    <row r="2093" customFormat="false" ht="24" hidden="false" customHeight="true" outlineLevel="0" collapsed="false">
      <c r="A2093" s="5" t="n">
        <v>2091</v>
      </c>
      <c r="B2093" s="5" t="str">
        <f aca="false">"663820240708112039117071"</f>
        <v>663820240708112039117071</v>
      </c>
      <c r="C2093" s="5" t="str">
        <f aca="false">"0106"</f>
        <v>0106</v>
      </c>
      <c r="D2093" s="6" t="s">
        <v>12</v>
      </c>
      <c r="E2093" s="5" t="str">
        <f aca="false">"林婧娇"</f>
        <v>林婧娇</v>
      </c>
      <c r="F2093" s="5"/>
    </row>
    <row r="2094" customFormat="false" ht="24" hidden="false" customHeight="true" outlineLevel="0" collapsed="false">
      <c r="A2094" s="5" t="n">
        <v>2092</v>
      </c>
      <c r="B2094" s="5" t="str">
        <f aca="false">"663820240708113028117193"</f>
        <v>663820240708113028117193</v>
      </c>
      <c r="C2094" s="5" t="str">
        <f aca="false">"0106"</f>
        <v>0106</v>
      </c>
      <c r="D2094" s="6" t="s">
        <v>12</v>
      </c>
      <c r="E2094" s="5" t="str">
        <f aca="false">"谢春桃"</f>
        <v>谢春桃</v>
      </c>
      <c r="F2094" s="5"/>
    </row>
    <row r="2095" customFormat="false" ht="24" hidden="false" customHeight="true" outlineLevel="0" collapsed="false">
      <c r="A2095" s="5" t="n">
        <v>2093</v>
      </c>
      <c r="B2095" s="5" t="str">
        <f aca="false">"66382024070209050475552"</f>
        <v>66382024070209050475552</v>
      </c>
      <c r="C2095" s="5" t="str">
        <f aca="false">"0107"</f>
        <v>0107</v>
      </c>
      <c r="D2095" s="6" t="s">
        <v>13</v>
      </c>
      <c r="E2095" s="5" t="str">
        <f aca="false">"黎姑小"</f>
        <v>黎姑小</v>
      </c>
      <c r="F2095" s="5"/>
    </row>
    <row r="2096" customFormat="false" ht="24" hidden="false" customHeight="true" outlineLevel="0" collapsed="false">
      <c r="A2096" s="5" t="n">
        <v>2094</v>
      </c>
      <c r="B2096" s="5" t="str">
        <f aca="false">"66382024070209141475610"</f>
        <v>66382024070209141475610</v>
      </c>
      <c r="C2096" s="5" t="str">
        <f aca="false">"0107"</f>
        <v>0107</v>
      </c>
      <c r="D2096" s="6" t="s">
        <v>13</v>
      </c>
      <c r="E2096" s="5" t="str">
        <f aca="false">"刘慈玲"</f>
        <v>刘慈玲</v>
      </c>
      <c r="F2096" s="5"/>
    </row>
    <row r="2097" customFormat="false" ht="24" hidden="false" customHeight="true" outlineLevel="0" collapsed="false">
      <c r="A2097" s="5" t="n">
        <v>2095</v>
      </c>
      <c r="B2097" s="5" t="str">
        <f aca="false">"66382024070209191175635"</f>
        <v>66382024070209191175635</v>
      </c>
      <c r="C2097" s="5" t="str">
        <f aca="false">"0107"</f>
        <v>0107</v>
      </c>
      <c r="D2097" s="6" t="s">
        <v>13</v>
      </c>
      <c r="E2097" s="5" t="str">
        <f aca="false">"钟文娟"</f>
        <v>钟文娟</v>
      </c>
      <c r="F2097" s="5"/>
    </row>
    <row r="2098" customFormat="false" ht="24" hidden="false" customHeight="true" outlineLevel="0" collapsed="false">
      <c r="A2098" s="5" t="n">
        <v>2096</v>
      </c>
      <c r="B2098" s="5" t="str">
        <f aca="false">"66382024070209271675688"</f>
        <v>66382024070209271675688</v>
      </c>
      <c r="C2098" s="5" t="str">
        <f aca="false">"0107"</f>
        <v>0107</v>
      </c>
      <c r="D2098" s="6" t="s">
        <v>13</v>
      </c>
      <c r="E2098" s="5" t="str">
        <f aca="false">"吴晓娟"</f>
        <v>吴晓娟</v>
      </c>
      <c r="F2098" s="5"/>
    </row>
    <row r="2099" customFormat="false" ht="24" hidden="false" customHeight="true" outlineLevel="0" collapsed="false">
      <c r="A2099" s="5" t="n">
        <v>2097</v>
      </c>
      <c r="B2099" s="5" t="str">
        <f aca="false">"66382024070209210175647"</f>
        <v>66382024070209210175647</v>
      </c>
      <c r="C2099" s="5" t="str">
        <f aca="false">"0107"</f>
        <v>0107</v>
      </c>
      <c r="D2099" s="6" t="s">
        <v>13</v>
      </c>
      <c r="E2099" s="5" t="str">
        <f aca="false">"黄国玲"</f>
        <v>黄国玲</v>
      </c>
      <c r="F2099" s="5"/>
    </row>
    <row r="2100" customFormat="false" ht="24" hidden="false" customHeight="true" outlineLevel="0" collapsed="false">
      <c r="A2100" s="5" t="n">
        <v>2098</v>
      </c>
      <c r="B2100" s="5" t="str">
        <f aca="false">"66382024070209402075797"</f>
        <v>66382024070209402075797</v>
      </c>
      <c r="C2100" s="5" t="str">
        <f aca="false">"0107"</f>
        <v>0107</v>
      </c>
      <c r="D2100" s="6" t="s">
        <v>13</v>
      </c>
      <c r="E2100" s="5" t="str">
        <f aca="false">"符金飞"</f>
        <v>符金飞</v>
      </c>
      <c r="F2100" s="5"/>
    </row>
    <row r="2101" customFormat="false" ht="24" hidden="false" customHeight="true" outlineLevel="0" collapsed="false">
      <c r="A2101" s="5" t="n">
        <v>2099</v>
      </c>
      <c r="B2101" s="5" t="str">
        <f aca="false">"66382024070209350175752"</f>
        <v>66382024070209350175752</v>
      </c>
      <c r="C2101" s="5" t="str">
        <f aca="false">"0107"</f>
        <v>0107</v>
      </c>
      <c r="D2101" s="6" t="s">
        <v>13</v>
      </c>
      <c r="E2101" s="5" t="str">
        <f aca="false">"李桂萍"</f>
        <v>李桂萍</v>
      </c>
      <c r="F2101" s="5"/>
    </row>
    <row r="2102" customFormat="false" ht="24" hidden="false" customHeight="true" outlineLevel="0" collapsed="false">
      <c r="A2102" s="5" t="n">
        <v>2100</v>
      </c>
      <c r="B2102" s="5" t="str">
        <f aca="false">"66382024070209200175642"</f>
        <v>66382024070209200175642</v>
      </c>
      <c r="C2102" s="5" t="str">
        <f aca="false">"0107"</f>
        <v>0107</v>
      </c>
      <c r="D2102" s="6" t="s">
        <v>13</v>
      </c>
      <c r="E2102" s="5" t="str">
        <f aca="false">"黄施格"</f>
        <v>黄施格</v>
      </c>
      <c r="F2102" s="5"/>
    </row>
    <row r="2103" customFormat="false" ht="24" hidden="false" customHeight="true" outlineLevel="0" collapsed="false">
      <c r="A2103" s="5" t="n">
        <v>2101</v>
      </c>
      <c r="B2103" s="5" t="str">
        <f aca="false">"66382024070209351275753"</f>
        <v>66382024070209351275753</v>
      </c>
      <c r="C2103" s="5" t="str">
        <f aca="false">"0107"</f>
        <v>0107</v>
      </c>
      <c r="D2103" s="6" t="s">
        <v>13</v>
      </c>
      <c r="E2103" s="5" t="str">
        <f aca="false">"周琼霞"</f>
        <v>周琼霞</v>
      </c>
      <c r="F2103" s="5"/>
    </row>
    <row r="2104" customFormat="false" ht="24" hidden="false" customHeight="true" outlineLevel="0" collapsed="false">
      <c r="A2104" s="5" t="n">
        <v>2102</v>
      </c>
      <c r="B2104" s="5" t="str">
        <f aca="false">"66382024070209382075776"</f>
        <v>66382024070209382075776</v>
      </c>
      <c r="C2104" s="5" t="str">
        <f aca="false">"0107"</f>
        <v>0107</v>
      </c>
      <c r="D2104" s="6" t="s">
        <v>13</v>
      </c>
      <c r="E2104" s="5" t="str">
        <f aca="false">"李维玲"</f>
        <v>李维玲</v>
      </c>
      <c r="F2104" s="5"/>
    </row>
    <row r="2105" customFormat="false" ht="24" hidden="false" customHeight="true" outlineLevel="0" collapsed="false">
      <c r="A2105" s="5" t="n">
        <v>2103</v>
      </c>
      <c r="B2105" s="5" t="str">
        <f aca="false">"66382024070209523975878"</f>
        <v>66382024070209523975878</v>
      </c>
      <c r="C2105" s="5" t="str">
        <f aca="false">"0107"</f>
        <v>0107</v>
      </c>
      <c r="D2105" s="6" t="s">
        <v>13</v>
      </c>
      <c r="E2105" s="5" t="str">
        <f aca="false">"陈荣婷"</f>
        <v>陈荣婷</v>
      </c>
      <c r="F2105" s="5"/>
    </row>
    <row r="2106" customFormat="false" ht="24" hidden="false" customHeight="true" outlineLevel="0" collapsed="false">
      <c r="A2106" s="5" t="n">
        <v>2104</v>
      </c>
      <c r="B2106" s="5" t="str">
        <f aca="false">"66382024070210320176147"</f>
        <v>66382024070210320176147</v>
      </c>
      <c r="C2106" s="5" t="str">
        <f aca="false">"0107"</f>
        <v>0107</v>
      </c>
      <c r="D2106" s="6" t="s">
        <v>13</v>
      </c>
      <c r="E2106" s="5" t="str">
        <f aca="false">"王雅梅"</f>
        <v>王雅梅</v>
      </c>
      <c r="F2106" s="5"/>
    </row>
    <row r="2107" customFormat="false" ht="24" hidden="false" customHeight="true" outlineLevel="0" collapsed="false">
      <c r="A2107" s="5" t="n">
        <v>2105</v>
      </c>
      <c r="B2107" s="5" t="str">
        <f aca="false">"66382024070209550075893"</f>
        <v>66382024070209550075893</v>
      </c>
      <c r="C2107" s="5" t="str">
        <f aca="false">"0107"</f>
        <v>0107</v>
      </c>
      <c r="D2107" s="6" t="s">
        <v>13</v>
      </c>
      <c r="E2107" s="5" t="str">
        <f aca="false">"李秀梅"</f>
        <v>李秀梅</v>
      </c>
      <c r="F2107" s="5"/>
    </row>
    <row r="2108" customFormat="false" ht="24" hidden="false" customHeight="true" outlineLevel="0" collapsed="false">
      <c r="A2108" s="5" t="n">
        <v>2106</v>
      </c>
      <c r="B2108" s="5" t="str">
        <f aca="false">"66382024070210393376200"</f>
        <v>66382024070210393376200</v>
      </c>
      <c r="C2108" s="5" t="str">
        <f aca="false">"0107"</f>
        <v>0107</v>
      </c>
      <c r="D2108" s="6" t="s">
        <v>13</v>
      </c>
      <c r="E2108" s="5" t="str">
        <f aca="false">"罗雪珍"</f>
        <v>罗雪珍</v>
      </c>
      <c r="F2108" s="5"/>
    </row>
    <row r="2109" customFormat="false" ht="24" hidden="false" customHeight="true" outlineLevel="0" collapsed="false">
      <c r="A2109" s="5" t="n">
        <v>2107</v>
      </c>
      <c r="B2109" s="5" t="str">
        <f aca="false">"66382024070209302175712"</f>
        <v>66382024070209302175712</v>
      </c>
      <c r="C2109" s="5" t="str">
        <f aca="false">"0107"</f>
        <v>0107</v>
      </c>
      <c r="D2109" s="6" t="s">
        <v>13</v>
      </c>
      <c r="E2109" s="5" t="str">
        <f aca="false">"符金秀"</f>
        <v>符金秀</v>
      </c>
      <c r="F2109" s="5"/>
    </row>
    <row r="2110" customFormat="false" ht="24" hidden="false" customHeight="true" outlineLevel="0" collapsed="false">
      <c r="A2110" s="5" t="n">
        <v>2108</v>
      </c>
      <c r="B2110" s="5" t="str">
        <f aca="false">"66382024070209565475903"</f>
        <v>66382024070209565475903</v>
      </c>
      <c r="C2110" s="5" t="str">
        <f aca="false">"0107"</f>
        <v>0107</v>
      </c>
      <c r="D2110" s="6" t="s">
        <v>13</v>
      </c>
      <c r="E2110" s="5" t="str">
        <f aca="false">"黎宏厚"</f>
        <v>黎宏厚</v>
      </c>
      <c r="F2110" s="5"/>
    </row>
    <row r="2111" customFormat="false" ht="24" hidden="false" customHeight="true" outlineLevel="0" collapsed="false">
      <c r="A2111" s="5" t="n">
        <v>2109</v>
      </c>
      <c r="B2111" s="5" t="str">
        <f aca="false">"66382024070209035375544"</f>
        <v>66382024070209035375544</v>
      </c>
      <c r="C2111" s="5" t="str">
        <f aca="false">"0107"</f>
        <v>0107</v>
      </c>
      <c r="D2111" s="6" t="s">
        <v>13</v>
      </c>
      <c r="E2111" s="5" t="str">
        <f aca="false">"王丽春"</f>
        <v>王丽春</v>
      </c>
      <c r="F2111" s="5"/>
    </row>
    <row r="2112" customFormat="false" ht="24" hidden="false" customHeight="true" outlineLevel="0" collapsed="false">
      <c r="A2112" s="5" t="n">
        <v>2110</v>
      </c>
      <c r="B2112" s="5" t="str">
        <f aca="false">"66382024070211261676501"</f>
        <v>66382024070211261676501</v>
      </c>
      <c r="C2112" s="5" t="str">
        <f aca="false">"0107"</f>
        <v>0107</v>
      </c>
      <c r="D2112" s="6" t="s">
        <v>13</v>
      </c>
      <c r="E2112" s="5" t="str">
        <f aca="false">"谢淑英"</f>
        <v>谢淑英</v>
      </c>
      <c r="F2112" s="5"/>
    </row>
    <row r="2113" customFormat="false" ht="24" hidden="false" customHeight="true" outlineLevel="0" collapsed="false">
      <c r="A2113" s="5" t="n">
        <v>2111</v>
      </c>
      <c r="B2113" s="5" t="str">
        <f aca="false">"66382024070211473776602"</f>
        <v>66382024070211473776602</v>
      </c>
      <c r="C2113" s="5" t="str">
        <f aca="false">"0107"</f>
        <v>0107</v>
      </c>
      <c r="D2113" s="6" t="s">
        <v>13</v>
      </c>
      <c r="E2113" s="5" t="str">
        <f aca="false">"吴亚静"</f>
        <v>吴亚静</v>
      </c>
      <c r="F2113" s="5"/>
    </row>
    <row r="2114" customFormat="false" ht="24" hidden="false" customHeight="true" outlineLevel="0" collapsed="false">
      <c r="A2114" s="5" t="n">
        <v>2112</v>
      </c>
      <c r="B2114" s="5" t="str">
        <f aca="false">"66382024070211571076633"</f>
        <v>66382024070211571076633</v>
      </c>
      <c r="C2114" s="5" t="str">
        <f aca="false">"0107"</f>
        <v>0107</v>
      </c>
      <c r="D2114" s="6" t="s">
        <v>13</v>
      </c>
      <c r="E2114" s="5" t="str">
        <f aca="false">"李玉伟"</f>
        <v>李玉伟</v>
      </c>
      <c r="F2114" s="5"/>
    </row>
    <row r="2115" customFormat="false" ht="24" hidden="false" customHeight="true" outlineLevel="0" collapsed="false">
      <c r="A2115" s="5" t="n">
        <v>2113</v>
      </c>
      <c r="B2115" s="5" t="str">
        <f aca="false">"66382024070212051576663"</f>
        <v>66382024070212051576663</v>
      </c>
      <c r="C2115" s="5" t="str">
        <f aca="false">"0107"</f>
        <v>0107</v>
      </c>
      <c r="D2115" s="6" t="s">
        <v>13</v>
      </c>
      <c r="E2115" s="5" t="str">
        <f aca="false">"王丹女"</f>
        <v>王丹女</v>
      </c>
      <c r="F2115" s="5"/>
    </row>
    <row r="2116" customFormat="false" ht="24" hidden="false" customHeight="true" outlineLevel="0" collapsed="false">
      <c r="A2116" s="5" t="n">
        <v>2114</v>
      </c>
      <c r="B2116" s="5" t="str">
        <f aca="false">"66382024070212163276711"</f>
        <v>66382024070212163276711</v>
      </c>
      <c r="C2116" s="5" t="str">
        <f aca="false">"0107"</f>
        <v>0107</v>
      </c>
      <c r="D2116" s="6" t="s">
        <v>13</v>
      </c>
      <c r="E2116" s="5" t="str">
        <f aca="false">"吉萱萱"</f>
        <v>吉萱萱</v>
      </c>
      <c r="F2116" s="5"/>
    </row>
    <row r="2117" customFormat="false" ht="24" hidden="false" customHeight="true" outlineLevel="0" collapsed="false">
      <c r="A2117" s="5" t="n">
        <v>2115</v>
      </c>
      <c r="B2117" s="5" t="str">
        <f aca="false">"66382024070211384676561"</f>
        <v>66382024070211384676561</v>
      </c>
      <c r="C2117" s="5" t="str">
        <f aca="false">"0107"</f>
        <v>0107</v>
      </c>
      <c r="D2117" s="6" t="s">
        <v>13</v>
      </c>
      <c r="E2117" s="5" t="str">
        <f aca="false">"黄丽婷"</f>
        <v>黄丽婷</v>
      </c>
      <c r="F2117" s="5"/>
    </row>
    <row r="2118" customFormat="false" ht="24" hidden="false" customHeight="true" outlineLevel="0" collapsed="false">
      <c r="A2118" s="5" t="n">
        <v>2116</v>
      </c>
      <c r="B2118" s="5" t="str">
        <f aca="false">"66382024070212491476850"</f>
        <v>66382024070212491476850</v>
      </c>
      <c r="C2118" s="5" t="str">
        <f aca="false">"0107"</f>
        <v>0107</v>
      </c>
      <c r="D2118" s="6" t="s">
        <v>13</v>
      </c>
      <c r="E2118" s="5" t="str">
        <f aca="false">"洪书华"</f>
        <v>洪书华</v>
      </c>
      <c r="F2118" s="5"/>
    </row>
    <row r="2119" customFormat="false" ht="24" hidden="false" customHeight="true" outlineLevel="0" collapsed="false">
      <c r="A2119" s="5" t="n">
        <v>2117</v>
      </c>
      <c r="B2119" s="5" t="str">
        <f aca="false">"66382024070212422676816"</f>
        <v>66382024070212422676816</v>
      </c>
      <c r="C2119" s="5" t="str">
        <f aca="false">"0107"</f>
        <v>0107</v>
      </c>
      <c r="D2119" s="6" t="s">
        <v>13</v>
      </c>
      <c r="E2119" s="5" t="str">
        <f aca="false">"蔡潇珊"</f>
        <v>蔡潇珊</v>
      </c>
      <c r="F2119" s="5"/>
    </row>
    <row r="2120" customFormat="false" ht="24" hidden="false" customHeight="true" outlineLevel="0" collapsed="false">
      <c r="A2120" s="5" t="n">
        <v>2118</v>
      </c>
      <c r="B2120" s="5" t="str">
        <f aca="false">"66382024070213512177085"</f>
        <v>66382024070213512177085</v>
      </c>
      <c r="C2120" s="5" t="str">
        <f aca="false">"0107"</f>
        <v>0107</v>
      </c>
      <c r="D2120" s="6" t="s">
        <v>13</v>
      </c>
      <c r="E2120" s="5" t="str">
        <f aca="false">"符爱蓉"</f>
        <v>符爱蓉</v>
      </c>
      <c r="F2120" s="5"/>
    </row>
    <row r="2121" customFormat="false" ht="24" hidden="false" customHeight="true" outlineLevel="0" collapsed="false">
      <c r="A2121" s="5" t="n">
        <v>2119</v>
      </c>
      <c r="B2121" s="5" t="str">
        <f aca="false">"66382024070214451177268"</f>
        <v>66382024070214451177268</v>
      </c>
      <c r="C2121" s="5" t="str">
        <f aca="false">"0107"</f>
        <v>0107</v>
      </c>
      <c r="D2121" s="6" t="s">
        <v>13</v>
      </c>
      <c r="E2121" s="5" t="str">
        <f aca="false">"王丽飞"</f>
        <v>王丽飞</v>
      </c>
      <c r="F2121" s="5"/>
    </row>
    <row r="2122" customFormat="false" ht="24" hidden="false" customHeight="true" outlineLevel="0" collapsed="false">
      <c r="A2122" s="5" t="n">
        <v>2120</v>
      </c>
      <c r="B2122" s="5" t="str">
        <f aca="false">"66382024070214545377316"</f>
        <v>66382024070214545377316</v>
      </c>
      <c r="C2122" s="5" t="str">
        <f aca="false">"0107"</f>
        <v>0107</v>
      </c>
      <c r="D2122" s="6" t="s">
        <v>13</v>
      </c>
      <c r="E2122" s="5" t="str">
        <f aca="false">"欧修月"</f>
        <v>欧修月</v>
      </c>
      <c r="F2122" s="5"/>
    </row>
    <row r="2123" customFormat="false" ht="24" hidden="false" customHeight="true" outlineLevel="0" collapsed="false">
      <c r="A2123" s="5" t="n">
        <v>2121</v>
      </c>
      <c r="B2123" s="5" t="str">
        <f aca="false">"66382024070210491876265"</f>
        <v>66382024070210491876265</v>
      </c>
      <c r="C2123" s="5" t="str">
        <f aca="false">"0107"</f>
        <v>0107</v>
      </c>
      <c r="D2123" s="6" t="s">
        <v>13</v>
      </c>
      <c r="E2123" s="5" t="str">
        <f aca="false">"吴元妮"</f>
        <v>吴元妮</v>
      </c>
      <c r="F2123" s="5"/>
    </row>
    <row r="2124" customFormat="false" ht="24" hidden="false" customHeight="true" outlineLevel="0" collapsed="false">
      <c r="A2124" s="5" t="n">
        <v>2122</v>
      </c>
      <c r="B2124" s="5" t="str">
        <f aca="false">"66382024070215283477525"</f>
        <v>66382024070215283477525</v>
      </c>
      <c r="C2124" s="5" t="str">
        <f aca="false">"0107"</f>
        <v>0107</v>
      </c>
      <c r="D2124" s="6" t="s">
        <v>13</v>
      </c>
      <c r="E2124" s="5" t="str">
        <f aca="false">"张海梅"</f>
        <v>张海梅</v>
      </c>
      <c r="F2124" s="5"/>
    </row>
    <row r="2125" customFormat="false" ht="24" hidden="false" customHeight="true" outlineLevel="0" collapsed="false">
      <c r="A2125" s="5" t="n">
        <v>2123</v>
      </c>
      <c r="B2125" s="5" t="str">
        <f aca="false">"66382024070216002077696"</f>
        <v>66382024070216002077696</v>
      </c>
      <c r="C2125" s="5" t="str">
        <f aca="false">"0107"</f>
        <v>0107</v>
      </c>
      <c r="D2125" s="6" t="s">
        <v>13</v>
      </c>
      <c r="E2125" s="5" t="str">
        <f aca="false">"谭丽莹"</f>
        <v>谭丽莹</v>
      </c>
      <c r="F2125" s="5"/>
    </row>
    <row r="2126" customFormat="false" ht="24" hidden="false" customHeight="true" outlineLevel="0" collapsed="false">
      <c r="A2126" s="5" t="n">
        <v>2124</v>
      </c>
      <c r="B2126" s="5" t="str">
        <f aca="false">"66382024070215520277656"</f>
        <v>66382024070215520277656</v>
      </c>
      <c r="C2126" s="5" t="str">
        <f aca="false">"0107"</f>
        <v>0107</v>
      </c>
      <c r="D2126" s="6" t="s">
        <v>13</v>
      </c>
      <c r="E2126" s="5" t="str">
        <f aca="false">"苏春品"</f>
        <v>苏春品</v>
      </c>
      <c r="F2126" s="5"/>
    </row>
    <row r="2127" customFormat="false" ht="24" hidden="false" customHeight="true" outlineLevel="0" collapsed="false">
      <c r="A2127" s="5" t="n">
        <v>2125</v>
      </c>
      <c r="B2127" s="5" t="str">
        <f aca="false">"66382024070216102977741"</f>
        <v>66382024070216102977741</v>
      </c>
      <c r="C2127" s="5" t="str">
        <f aca="false">"0107"</f>
        <v>0107</v>
      </c>
      <c r="D2127" s="6" t="s">
        <v>13</v>
      </c>
      <c r="E2127" s="5" t="str">
        <f aca="false">"王小敏"</f>
        <v>王小敏</v>
      </c>
      <c r="F2127" s="5"/>
    </row>
    <row r="2128" customFormat="false" ht="24" hidden="false" customHeight="true" outlineLevel="0" collapsed="false">
      <c r="A2128" s="5" t="n">
        <v>2126</v>
      </c>
      <c r="B2128" s="5" t="str">
        <f aca="false">"66382024070216223177792"</f>
        <v>66382024070216223177792</v>
      </c>
      <c r="C2128" s="5" t="str">
        <f aca="false">"0107"</f>
        <v>0107</v>
      </c>
      <c r="D2128" s="6" t="s">
        <v>13</v>
      </c>
      <c r="E2128" s="5" t="str">
        <f aca="false">"王小媚"</f>
        <v>王小媚</v>
      </c>
      <c r="F2128" s="5"/>
    </row>
    <row r="2129" customFormat="false" ht="24" hidden="false" customHeight="true" outlineLevel="0" collapsed="false">
      <c r="A2129" s="5" t="n">
        <v>2127</v>
      </c>
      <c r="B2129" s="5" t="str">
        <f aca="false">"66382024070216314477840"</f>
        <v>66382024070216314477840</v>
      </c>
      <c r="C2129" s="5" t="str">
        <f aca="false">"0107"</f>
        <v>0107</v>
      </c>
      <c r="D2129" s="6" t="s">
        <v>13</v>
      </c>
      <c r="E2129" s="5" t="str">
        <f aca="false">"余文杰"</f>
        <v>余文杰</v>
      </c>
      <c r="F2129" s="5"/>
    </row>
    <row r="2130" customFormat="false" ht="24" hidden="false" customHeight="true" outlineLevel="0" collapsed="false">
      <c r="A2130" s="5" t="n">
        <v>2128</v>
      </c>
      <c r="B2130" s="5" t="str">
        <f aca="false">"66382024070216074377730"</f>
        <v>66382024070216074377730</v>
      </c>
      <c r="C2130" s="5" t="str">
        <f aca="false">"0107"</f>
        <v>0107</v>
      </c>
      <c r="D2130" s="6" t="s">
        <v>13</v>
      </c>
      <c r="E2130" s="5" t="str">
        <f aca="false">"邓云花"</f>
        <v>邓云花</v>
      </c>
      <c r="F2130" s="5"/>
    </row>
    <row r="2131" customFormat="false" ht="24" hidden="false" customHeight="true" outlineLevel="0" collapsed="false">
      <c r="A2131" s="5" t="n">
        <v>2129</v>
      </c>
      <c r="B2131" s="5" t="str">
        <f aca="false">"66382024070216051977721"</f>
        <v>66382024070216051977721</v>
      </c>
      <c r="C2131" s="5" t="str">
        <f aca="false">"0107"</f>
        <v>0107</v>
      </c>
      <c r="D2131" s="6" t="s">
        <v>13</v>
      </c>
      <c r="E2131" s="5" t="str">
        <f aca="false">"龚娟"</f>
        <v>龚娟</v>
      </c>
      <c r="F2131" s="5"/>
    </row>
    <row r="2132" customFormat="false" ht="24" hidden="false" customHeight="true" outlineLevel="0" collapsed="false">
      <c r="A2132" s="5" t="n">
        <v>2130</v>
      </c>
      <c r="B2132" s="5" t="str">
        <f aca="false">"66382024070215411777601"</f>
        <v>66382024070215411777601</v>
      </c>
      <c r="C2132" s="5" t="str">
        <f aca="false">"0107"</f>
        <v>0107</v>
      </c>
      <c r="D2132" s="6" t="s">
        <v>13</v>
      </c>
      <c r="E2132" s="5" t="str">
        <f aca="false">"赵媛媛"</f>
        <v>赵媛媛</v>
      </c>
      <c r="F2132" s="5"/>
    </row>
    <row r="2133" customFormat="false" ht="24" hidden="false" customHeight="true" outlineLevel="0" collapsed="false">
      <c r="A2133" s="5" t="n">
        <v>2131</v>
      </c>
      <c r="B2133" s="5" t="str">
        <f aca="false">"66382024070217341078145"</f>
        <v>66382024070217341078145</v>
      </c>
      <c r="C2133" s="5" t="str">
        <f aca="false">"0107"</f>
        <v>0107</v>
      </c>
      <c r="D2133" s="6" t="s">
        <v>13</v>
      </c>
      <c r="E2133" s="5" t="str">
        <f aca="false">"陈多翠"</f>
        <v>陈多翠</v>
      </c>
      <c r="F2133" s="5"/>
    </row>
    <row r="2134" customFormat="false" ht="24" hidden="false" customHeight="true" outlineLevel="0" collapsed="false">
      <c r="A2134" s="5" t="n">
        <v>2132</v>
      </c>
      <c r="B2134" s="5" t="str">
        <f aca="false">"66382024070217095778042"</f>
        <v>66382024070217095778042</v>
      </c>
      <c r="C2134" s="5" t="str">
        <f aca="false">"0107"</f>
        <v>0107</v>
      </c>
      <c r="D2134" s="6" t="s">
        <v>13</v>
      </c>
      <c r="E2134" s="5" t="str">
        <f aca="false">"许权锋"</f>
        <v>许权锋</v>
      </c>
      <c r="F2134" s="5"/>
    </row>
    <row r="2135" customFormat="false" ht="24" hidden="false" customHeight="true" outlineLevel="0" collapsed="false">
      <c r="A2135" s="5" t="n">
        <v>2133</v>
      </c>
      <c r="B2135" s="5" t="str">
        <f aca="false">"66382024070218290078369"</f>
        <v>66382024070218290078369</v>
      </c>
      <c r="C2135" s="5" t="str">
        <f aca="false">"0107"</f>
        <v>0107</v>
      </c>
      <c r="D2135" s="6" t="s">
        <v>13</v>
      </c>
      <c r="E2135" s="5" t="str">
        <f aca="false">"李沙沙"</f>
        <v>李沙沙</v>
      </c>
      <c r="F2135" s="5"/>
    </row>
    <row r="2136" customFormat="false" ht="24" hidden="false" customHeight="true" outlineLevel="0" collapsed="false">
      <c r="A2136" s="5" t="n">
        <v>2134</v>
      </c>
      <c r="B2136" s="5" t="str">
        <f aca="false">"66382024070218241378348"</f>
        <v>66382024070218241378348</v>
      </c>
      <c r="C2136" s="5" t="str">
        <f aca="false">"0107"</f>
        <v>0107</v>
      </c>
      <c r="D2136" s="6" t="s">
        <v>13</v>
      </c>
      <c r="E2136" s="5" t="str">
        <f aca="false">"陈琪"</f>
        <v>陈琪</v>
      </c>
      <c r="F2136" s="5"/>
    </row>
    <row r="2137" customFormat="false" ht="24" hidden="false" customHeight="true" outlineLevel="0" collapsed="false">
      <c r="A2137" s="5" t="n">
        <v>2135</v>
      </c>
      <c r="B2137" s="5" t="str">
        <f aca="false">"66382024070218364378395"</f>
        <v>66382024070218364378395</v>
      </c>
      <c r="C2137" s="5" t="str">
        <f aca="false">"0107"</f>
        <v>0107</v>
      </c>
      <c r="D2137" s="6" t="s">
        <v>13</v>
      </c>
      <c r="E2137" s="5" t="str">
        <f aca="false">"唐全玲"</f>
        <v>唐全玲</v>
      </c>
      <c r="F2137" s="5"/>
    </row>
    <row r="2138" customFormat="false" ht="24" hidden="false" customHeight="true" outlineLevel="0" collapsed="false">
      <c r="A2138" s="5" t="n">
        <v>2136</v>
      </c>
      <c r="B2138" s="5" t="str">
        <f aca="false">"66382024070221211078978"</f>
        <v>66382024070221211078978</v>
      </c>
      <c r="C2138" s="5" t="str">
        <f aca="false">"0107"</f>
        <v>0107</v>
      </c>
      <c r="D2138" s="6" t="s">
        <v>13</v>
      </c>
      <c r="E2138" s="5" t="str">
        <f aca="false">"卢蝴燕"</f>
        <v>卢蝴燕</v>
      </c>
      <c r="F2138" s="5"/>
    </row>
    <row r="2139" customFormat="false" ht="24" hidden="false" customHeight="true" outlineLevel="0" collapsed="false">
      <c r="A2139" s="5" t="n">
        <v>2137</v>
      </c>
      <c r="B2139" s="5" t="str">
        <f aca="false">"66382024070221112178940"</f>
        <v>66382024070221112178940</v>
      </c>
      <c r="C2139" s="5" t="str">
        <f aca="false">"0107"</f>
        <v>0107</v>
      </c>
      <c r="D2139" s="6" t="s">
        <v>13</v>
      </c>
      <c r="E2139" s="5" t="str">
        <f aca="false">"李婷"</f>
        <v>李婷</v>
      </c>
      <c r="F2139" s="5"/>
    </row>
    <row r="2140" customFormat="false" ht="24" hidden="false" customHeight="true" outlineLevel="0" collapsed="false">
      <c r="A2140" s="5" t="n">
        <v>2138</v>
      </c>
      <c r="B2140" s="5" t="str">
        <f aca="false">"66382024070221454579091"</f>
        <v>66382024070221454579091</v>
      </c>
      <c r="C2140" s="5" t="str">
        <f aca="false">"0107"</f>
        <v>0107</v>
      </c>
      <c r="D2140" s="6" t="s">
        <v>13</v>
      </c>
      <c r="E2140" s="5" t="str">
        <f aca="false">"梁盈"</f>
        <v>梁盈</v>
      </c>
      <c r="F2140" s="5"/>
    </row>
    <row r="2141" customFormat="false" ht="24" hidden="false" customHeight="true" outlineLevel="0" collapsed="false">
      <c r="A2141" s="5" t="n">
        <v>2139</v>
      </c>
      <c r="B2141" s="5" t="str">
        <f aca="false">"66382024070221330679024"</f>
        <v>66382024070221330679024</v>
      </c>
      <c r="C2141" s="5" t="str">
        <f aca="false">"0107"</f>
        <v>0107</v>
      </c>
      <c r="D2141" s="6" t="s">
        <v>13</v>
      </c>
      <c r="E2141" s="5" t="str">
        <f aca="false">"羊小佩"</f>
        <v>羊小佩</v>
      </c>
      <c r="F2141" s="5"/>
    </row>
    <row r="2142" customFormat="false" ht="24" hidden="false" customHeight="true" outlineLevel="0" collapsed="false">
      <c r="A2142" s="5" t="n">
        <v>2140</v>
      </c>
      <c r="B2142" s="5" t="str">
        <f aca="false">"66382024070221462379094"</f>
        <v>66382024070221462379094</v>
      </c>
      <c r="C2142" s="5" t="str">
        <f aca="false">"0107"</f>
        <v>0107</v>
      </c>
      <c r="D2142" s="6" t="s">
        <v>13</v>
      </c>
      <c r="E2142" s="5" t="str">
        <f aca="false">"李祥燕"</f>
        <v>李祥燕</v>
      </c>
      <c r="F2142" s="5"/>
    </row>
    <row r="2143" customFormat="false" ht="24" hidden="false" customHeight="true" outlineLevel="0" collapsed="false">
      <c r="A2143" s="5" t="n">
        <v>2141</v>
      </c>
      <c r="B2143" s="5" t="str">
        <f aca="false">"66382024070211303976524"</f>
        <v>66382024070211303976524</v>
      </c>
      <c r="C2143" s="5" t="str">
        <f aca="false">"0107"</f>
        <v>0107</v>
      </c>
      <c r="D2143" s="6" t="s">
        <v>13</v>
      </c>
      <c r="E2143" s="5" t="str">
        <f aca="false">"王祚棋"</f>
        <v>王祚棋</v>
      </c>
      <c r="F2143" s="5"/>
    </row>
    <row r="2144" customFormat="false" ht="24" hidden="false" customHeight="true" outlineLevel="0" collapsed="false">
      <c r="A2144" s="5" t="n">
        <v>2142</v>
      </c>
      <c r="B2144" s="5" t="str">
        <f aca="false">"66382024070221281179005"</f>
        <v>66382024070221281179005</v>
      </c>
      <c r="C2144" s="5" t="str">
        <f aca="false">"0107"</f>
        <v>0107</v>
      </c>
      <c r="D2144" s="6" t="s">
        <v>13</v>
      </c>
      <c r="E2144" s="5" t="str">
        <f aca="false">"陈元冲"</f>
        <v>陈元冲</v>
      </c>
      <c r="F2144" s="5"/>
    </row>
    <row r="2145" customFormat="false" ht="24" hidden="false" customHeight="true" outlineLevel="0" collapsed="false">
      <c r="A2145" s="5" t="n">
        <v>2143</v>
      </c>
      <c r="B2145" s="5" t="str">
        <f aca="false">"66382024070222531779357"</f>
        <v>66382024070222531779357</v>
      </c>
      <c r="C2145" s="5" t="str">
        <f aca="false">"0107"</f>
        <v>0107</v>
      </c>
      <c r="D2145" s="6" t="s">
        <v>13</v>
      </c>
      <c r="E2145" s="5" t="str">
        <f aca="false">"朱春蕾"</f>
        <v>朱春蕾</v>
      </c>
      <c r="F2145" s="5"/>
    </row>
    <row r="2146" customFormat="false" ht="24" hidden="false" customHeight="true" outlineLevel="0" collapsed="false">
      <c r="A2146" s="5" t="n">
        <v>2144</v>
      </c>
      <c r="B2146" s="5" t="str">
        <f aca="false">"66382024070223115279411"</f>
        <v>66382024070223115279411</v>
      </c>
      <c r="C2146" s="5" t="str">
        <f aca="false">"0107"</f>
        <v>0107</v>
      </c>
      <c r="D2146" s="6" t="s">
        <v>13</v>
      </c>
      <c r="E2146" s="5" t="str">
        <f aca="false">"吴名芙"</f>
        <v>吴名芙</v>
      </c>
      <c r="F2146" s="5"/>
    </row>
    <row r="2147" customFormat="false" ht="24" hidden="false" customHeight="true" outlineLevel="0" collapsed="false">
      <c r="A2147" s="5" t="n">
        <v>2145</v>
      </c>
      <c r="B2147" s="5" t="str">
        <f aca="false">"66382024070209395875792"</f>
        <v>66382024070209395875792</v>
      </c>
      <c r="C2147" s="5" t="str">
        <f aca="false">"0107"</f>
        <v>0107</v>
      </c>
      <c r="D2147" s="6" t="s">
        <v>13</v>
      </c>
      <c r="E2147" s="5" t="str">
        <f aca="false">"陈淑娩"</f>
        <v>陈淑娩</v>
      </c>
      <c r="F2147" s="5"/>
    </row>
    <row r="2148" customFormat="false" ht="24" hidden="false" customHeight="true" outlineLevel="0" collapsed="false">
      <c r="A2148" s="5" t="n">
        <v>2146</v>
      </c>
      <c r="B2148" s="5" t="str">
        <f aca="false">"66382024070223551079506"</f>
        <v>66382024070223551079506</v>
      </c>
      <c r="C2148" s="5" t="str">
        <f aca="false">"0107"</f>
        <v>0107</v>
      </c>
      <c r="D2148" s="6" t="s">
        <v>13</v>
      </c>
      <c r="E2148" s="5" t="str">
        <f aca="false">"唐妮"</f>
        <v>唐妮</v>
      </c>
      <c r="F2148" s="5"/>
    </row>
    <row r="2149" customFormat="false" ht="24" hidden="false" customHeight="true" outlineLevel="0" collapsed="false">
      <c r="A2149" s="5" t="n">
        <v>2147</v>
      </c>
      <c r="B2149" s="5" t="str">
        <f aca="false">"66382024070308514580003"</f>
        <v>66382024070308514580003</v>
      </c>
      <c r="C2149" s="5" t="str">
        <f aca="false">"0107"</f>
        <v>0107</v>
      </c>
      <c r="D2149" s="6" t="s">
        <v>13</v>
      </c>
      <c r="E2149" s="5" t="str">
        <f aca="false">"羊冠凤"</f>
        <v>羊冠凤</v>
      </c>
      <c r="F2149" s="5"/>
    </row>
    <row r="2150" customFormat="false" ht="24" hidden="false" customHeight="true" outlineLevel="0" collapsed="false">
      <c r="A2150" s="5" t="n">
        <v>2148</v>
      </c>
      <c r="B2150" s="5" t="str">
        <f aca="false">"66382024070309485080667"</f>
        <v>66382024070309485080667</v>
      </c>
      <c r="C2150" s="5" t="str">
        <f aca="false">"0107"</f>
        <v>0107</v>
      </c>
      <c r="D2150" s="6" t="s">
        <v>13</v>
      </c>
      <c r="E2150" s="5" t="str">
        <f aca="false">"杨炳汉"</f>
        <v>杨炳汉</v>
      </c>
      <c r="F2150" s="5"/>
    </row>
    <row r="2151" customFormat="false" ht="24" hidden="false" customHeight="true" outlineLevel="0" collapsed="false">
      <c r="A2151" s="5" t="n">
        <v>2149</v>
      </c>
      <c r="B2151" s="5" t="str">
        <f aca="false">"66382024070310192481059"</f>
        <v>66382024070310192481059</v>
      </c>
      <c r="C2151" s="5" t="str">
        <f aca="false">"0107"</f>
        <v>0107</v>
      </c>
      <c r="D2151" s="6" t="s">
        <v>13</v>
      </c>
      <c r="E2151" s="5" t="str">
        <f aca="false">"陈淑婷"</f>
        <v>陈淑婷</v>
      </c>
      <c r="F2151" s="5"/>
    </row>
    <row r="2152" customFormat="false" ht="24" hidden="false" customHeight="true" outlineLevel="0" collapsed="false">
      <c r="A2152" s="5" t="n">
        <v>2150</v>
      </c>
      <c r="B2152" s="5" t="str">
        <f aca="false">"66382024070310071480906"</f>
        <v>66382024070310071480906</v>
      </c>
      <c r="C2152" s="5" t="str">
        <f aca="false">"0107"</f>
        <v>0107</v>
      </c>
      <c r="D2152" s="6" t="s">
        <v>13</v>
      </c>
      <c r="E2152" s="5" t="str">
        <f aca="false">"林永教"</f>
        <v>林永教</v>
      </c>
      <c r="F2152" s="5"/>
    </row>
    <row r="2153" customFormat="false" ht="24" hidden="false" customHeight="true" outlineLevel="0" collapsed="false">
      <c r="A2153" s="5" t="n">
        <v>2151</v>
      </c>
      <c r="B2153" s="5" t="str">
        <f aca="false">"66382024070217233578102"</f>
        <v>66382024070217233578102</v>
      </c>
      <c r="C2153" s="5" t="str">
        <f aca="false">"0107"</f>
        <v>0107</v>
      </c>
      <c r="D2153" s="6" t="s">
        <v>13</v>
      </c>
      <c r="E2153" s="5" t="str">
        <f aca="false">"符积权"</f>
        <v>符积权</v>
      </c>
      <c r="F2153" s="5"/>
    </row>
    <row r="2154" customFormat="false" ht="24" hidden="false" customHeight="true" outlineLevel="0" collapsed="false">
      <c r="A2154" s="5" t="n">
        <v>2152</v>
      </c>
      <c r="B2154" s="5" t="str">
        <f aca="false">"66382024070311220681744"</f>
        <v>66382024070311220681744</v>
      </c>
      <c r="C2154" s="5" t="str">
        <f aca="false">"0107"</f>
        <v>0107</v>
      </c>
      <c r="D2154" s="6" t="s">
        <v>13</v>
      </c>
      <c r="E2154" s="5" t="str">
        <f aca="false">"吴带秀"</f>
        <v>吴带秀</v>
      </c>
      <c r="F2154" s="5"/>
    </row>
    <row r="2155" customFormat="false" ht="24" hidden="false" customHeight="true" outlineLevel="0" collapsed="false">
      <c r="A2155" s="5" t="n">
        <v>2153</v>
      </c>
      <c r="B2155" s="5" t="str">
        <f aca="false">"66382024070218081578286"</f>
        <v>66382024070218081578286</v>
      </c>
      <c r="C2155" s="5" t="str">
        <f aca="false">"0107"</f>
        <v>0107</v>
      </c>
      <c r="D2155" s="6" t="s">
        <v>13</v>
      </c>
      <c r="E2155" s="5" t="str">
        <f aca="false">"罗亚妹"</f>
        <v>罗亚妹</v>
      </c>
      <c r="F2155" s="5"/>
    </row>
    <row r="2156" customFormat="false" ht="24" hidden="false" customHeight="true" outlineLevel="0" collapsed="false">
      <c r="A2156" s="5" t="n">
        <v>2154</v>
      </c>
      <c r="B2156" s="5" t="str">
        <f aca="false">"66382024070312391182237"</f>
        <v>66382024070312391182237</v>
      </c>
      <c r="C2156" s="5" t="str">
        <f aca="false">"0107"</f>
        <v>0107</v>
      </c>
      <c r="D2156" s="6" t="s">
        <v>13</v>
      </c>
      <c r="E2156" s="5" t="str">
        <f aca="false">"唐小花"</f>
        <v>唐小花</v>
      </c>
      <c r="F2156" s="5"/>
    </row>
    <row r="2157" customFormat="false" ht="24" hidden="false" customHeight="true" outlineLevel="0" collapsed="false">
      <c r="A2157" s="5" t="n">
        <v>2155</v>
      </c>
      <c r="B2157" s="5" t="str">
        <f aca="false">"66382024070223134479417"</f>
        <v>66382024070223134479417</v>
      </c>
      <c r="C2157" s="5" t="str">
        <f aca="false">"0107"</f>
        <v>0107</v>
      </c>
      <c r="D2157" s="6" t="s">
        <v>13</v>
      </c>
      <c r="E2157" s="5" t="str">
        <f aca="false">"黄民姣"</f>
        <v>黄民姣</v>
      </c>
      <c r="F2157" s="5"/>
    </row>
    <row r="2158" customFormat="false" ht="24" hidden="false" customHeight="true" outlineLevel="0" collapsed="false">
      <c r="A2158" s="5" t="n">
        <v>2156</v>
      </c>
      <c r="B2158" s="5" t="str">
        <f aca="false">"66382024070314401582828"</f>
        <v>66382024070314401582828</v>
      </c>
      <c r="C2158" s="5" t="str">
        <f aca="false">"0107"</f>
        <v>0107</v>
      </c>
      <c r="D2158" s="6" t="s">
        <v>13</v>
      </c>
      <c r="E2158" s="5" t="str">
        <f aca="false">"薛千娜"</f>
        <v>薛千娜</v>
      </c>
      <c r="F2158" s="5"/>
    </row>
    <row r="2159" customFormat="false" ht="24" hidden="false" customHeight="true" outlineLevel="0" collapsed="false">
      <c r="A2159" s="5" t="n">
        <v>2157</v>
      </c>
      <c r="B2159" s="5" t="str">
        <f aca="false">"66382024070209014275524"</f>
        <v>66382024070209014275524</v>
      </c>
      <c r="C2159" s="5" t="str">
        <f aca="false">"0107"</f>
        <v>0107</v>
      </c>
      <c r="D2159" s="6" t="s">
        <v>13</v>
      </c>
      <c r="E2159" s="5" t="str">
        <f aca="false">"谢娴"</f>
        <v>谢娴</v>
      </c>
      <c r="F2159" s="5"/>
    </row>
    <row r="2160" customFormat="false" ht="24" hidden="false" customHeight="true" outlineLevel="0" collapsed="false">
      <c r="A2160" s="5" t="n">
        <v>2158</v>
      </c>
      <c r="B2160" s="5" t="str">
        <f aca="false">"66382024070315003482985"</f>
        <v>66382024070315003482985</v>
      </c>
      <c r="C2160" s="5" t="str">
        <f aca="false">"0107"</f>
        <v>0107</v>
      </c>
      <c r="D2160" s="6" t="s">
        <v>13</v>
      </c>
      <c r="E2160" s="5" t="str">
        <f aca="false">"陈燕菊"</f>
        <v>陈燕菊</v>
      </c>
      <c r="F2160" s="5"/>
    </row>
    <row r="2161" customFormat="false" ht="24" hidden="false" customHeight="true" outlineLevel="0" collapsed="false">
      <c r="A2161" s="5" t="n">
        <v>2159</v>
      </c>
      <c r="B2161" s="5" t="str">
        <f aca="false">"66382024070223233679452"</f>
        <v>66382024070223233679452</v>
      </c>
      <c r="C2161" s="5" t="str">
        <f aca="false">"0107"</f>
        <v>0107</v>
      </c>
      <c r="D2161" s="6" t="s">
        <v>13</v>
      </c>
      <c r="E2161" s="5" t="str">
        <f aca="false">"刘海珍"</f>
        <v>刘海珍</v>
      </c>
      <c r="F2161" s="5"/>
    </row>
    <row r="2162" customFormat="false" ht="24" hidden="false" customHeight="true" outlineLevel="0" collapsed="false">
      <c r="A2162" s="5" t="n">
        <v>2160</v>
      </c>
      <c r="B2162" s="5" t="str">
        <f aca="false">"66382024070316101283487"</f>
        <v>66382024070316101283487</v>
      </c>
      <c r="C2162" s="5" t="str">
        <f aca="false">"0107"</f>
        <v>0107</v>
      </c>
      <c r="D2162" s="6" t="s">
        <v>13</v>
      </c>
      <c r="E2162" s="5" t="str">
        <f aca="false">"吴坤胄"</f>
        <v>吴坤胄</v>
      </c>
      <c r="F2162" s="5"/>
    </row>
    <row r="2163" customFormat="false" ht="24" hidden="false" customHeight="true" outlineLevel="0" collapsed="false">
      <c r="A2163" s="5" t="n">
        <v>2161</v>
      </c>
      <c r="B2163" s="5" t="str">
        <f aca="false">"66382024070316481783737"</f>
        <v>66382024070316481783737</v>
      </c>
      <c r="C2163" s="5" t="str">
        <f aca="false">"0107"</f>
        <v>0107</v>
      </c>
      <c r="D2163" s="6" t="s">
        <v>13</v>
      </c>
      <c r="E2163" s="5" t="str">
        <f aca="false">"黎昌丽"</f>
        <v>黎昌丽</v>
      </c>
      <c r="F2163" s="5"/>
    </row>
    <row r="2164" customFormat="false" ht="24" hidden="false" customHeight="true" outlineLevel="0" collapsed="false">
      <c r="A2164" s="5" t="n">
        <v>2162</v>
      </c>
      <c r="B2164" s="5" t="str">
        <f aca="false">"66382024070222263679254"</f>
        <v>66382024070222263679254</v>
      </c>
      <c r="C2164" s="5" t="str">
        <f aca="false">"0107"</f>
        <v>0107</v>
      </c>
      <c r="D2164" s="6" t="s">
        <v>13</v>
      </c>
      <c r="E2164" s="5" t="str">
        <f aca="false">"陈秋萍"</f>
        <v>陈秋萍</v>
      </c>
      <c r="F2164" s="5"/>
    </row>
    <row r="2165" customFormat="false" ht="24" hidden="false" customHeight="true" outlineLevel="0" collapsed="false">
      <c r="A2165" s="5" t="n">
        <v>2163</v>
      </c>
      <c r="B2165" s="5" t="str">
        <f aca="false">"66382024070317325483982"</f>
        <v>66382024070317325483982</v>
      </c>
      <c r="C2165" s="5" t="str">
        <f aca="false">"0107"</f>
        <v>0107</v>
      </c>
      <c r="D2165" s="6" t="s">
        <v>13</v>
      </c>
      <c r="E2165" s="5" t="str">
        <f aca="false">"黎先爱"</f>
        <v>黎先爱</v>
      </c>
      <c r="F2165" s="5"/>
    </row>
    <row r="2166" customFormat="false" ht="24" hidden="false" customHeight="true" outlineLevel="0" collapsed="false">
      <c r="A2166" s="5" t="n">
        <v>2164</v>
      </c>
      <c r="B2166" s="5" t="str">
        <f aca="false">"66382024070317462284031"</f>
        <v>66382024070317462284031</v>
      </c>
      <c r="C2166" s="5" t="str">
        <f aca="false">"0107"</f>
        <v>0107</v>
      </c>
      <c r="D2166" s="6" t="s">
        <v>13</v>
      </c>
      <c r="E2166" s="5" t="str">
        <f aca="false">"李月美"</f>
        <v>李月美</v>
      </c>
      <c r="F2166" s="5"/>
    </row>
    <row r="2167" customFormat="false" ht="24" hidden="false" customHeight="true" outlineLevel="0" collapsed="false">
      <c r="A2167" s="5" t="n">
        <v>2165</v>
      </c>
      <c r="B2167" s="5" t="str">
        <f aca="false">"66382024070317204383921"</f>
        <v>66382024070317204383921</v>
      </c>
      <c r="C2167" s="5" t="str">
        <f aca="false">"0107"</f>
        <v>0107</v>
      </c>
      <c r="D2167" s="6" t="s">
        <v>13</v>
      </c>
      <c r="E2167" s="5" t="str">
        <f aca="false">"汤昌琦"</f>
        <v>汤昌琦</v>
      </c>
      <c r="F2167" s="5"/>
    </row>
    <row r="2168" customFormat="false" ht="24" hidden="false" customHeight="true" outlineLevel="0" collapsed="false">
      <c r="A2168" s="5" t="n">
        <v>2166</v>
      </c>
      <c r="B2168" s="5" t="str">
        <f aca="false">"66382024070319155284370"</f>
        <v>66382024070319155284370</v>
      </c>
      <c r="C2168" s="5" t="str">
        <f aca="false">"0107"</f>
        <v>0107</v>
      </c>
      <c r="D2168" s="6" t="s">
        <v>13</v>
      </c>
      <c r="E2168" s="5" t="str">
        <f aca="false">"孙荣然"</f>
        <v>孙荣然</v>
      </c>
      <c r="F2168" s="5"/>
    </row>
    <row r="2169" customFormat="false" ht="24" hidden="false" customHeight="true" outlineLevel="0" collapsed="false">
      <c r="A2169" s="5" t="n">
        <v>2167</v>
      </c>
      <c r="B2169" s="5" t="str">
        <f aca="false">"66382024070319543984523"</f>
        <v>66382024070319543984523</v>
      </c>
      <c r="C2169" s="5" t="str">
        <f aca="false">"0107"</f>
        <v>0107</v>
      </c>
      <c r="D2169" s="6" t="s">
        <v>13</v>
      </c>
      <c r="E2169" s="5" t="str">
        <f aca="false">"符冬婷"</f>
        <v>符冬婷</v>
      </c>
      <c r="F2169" s="5"/>
    </row>
    <row r="2170" customFormat="false" ht="24" hidden="false" customHeight="true" outlineLevel="0" collapsed="false">
      <c r="A2170" s="5" t="n">
        <v>2168</v>
      </c>
      <c r="B2170" s="5" t="str">
        <f aca="false">"66382024070320183384632"</f>
        <v>66382024070320183384632</v>
      </c>
      <c r="C2170" s="5" t="str">
        <f aca="false">"0107"</f>
        <v>0107</v>
      </c>
      <c r="D2170" s="6" t="s">
        <v>13</v>
      </c>
      <c r="E2170" s="5" t="str">
        <f aca="false">"吴育云"</f>
        <v>吴育云</v>
      </c>
      <c r="F2170" s="5"/>
    </row>
    <row r="2171" customFormat="false" ht="24" hidden="false" customHeight="true" outlineLevel="0" collapsed="false">
      <c r="A2171" s="5" t="n">
        <v>2169</v>
      </c>
      <c r="B2171" s="5" t="str">
        <f aca="false">"66382024070321073684814"</f>
        <v>66382024070321073684814</v>
      </c>
      <c r="C2171" s="5" t="str">
        <f aca="false">"0107"</f>
        <v>0107</v>
      </c>
      <c r="D2171" s="6" t="s">
        <v>13</v>
      </c>
      <c r="E2171" s="5" t="str">
        <f aca="false">"许文雅"</f>
        <v>许文雅</v>
      </c>
      <c r="F2171" s="5"/>
    </row>
    <row r="2172" customFormat="false" ht="24" hidden="false" customHeight="true" outlineLevel="0" collapsed="false">
      <c r="A2172" s="5" t="n">
        <v>2170</v>
      </c>
      <c r="B2172" s="5" t="str">
        <f aca="false">"66382024070322265785138"</f>
        <v>66382024070322265785138</v>
      </c>
      <c r="C2172" s="5" t="str">
        <f aca="false">"0107"</f>
        <v>0107</v>
      </c>
      <c r="D2172" s="6" t="s">
        <v>13</v>
      </c>
      <c r="E2172" s="5" t="str">
        <f aca="false">"吴锋"</f>
        <v>吴锋</v>
      </c>
      <c r="F2172" s="5"/>
    </row>
    <row r="2173" customFormat="false" ht="24" hidden="false" customHeight="true" outlineLevel="0" collapsed="false">
      <c r="A2173" s="5" t="n">
        <v>2171</v>
      </c>
      <c r="B2173" s="5" t="str">
        <f aca="false">"66382024070322412485181"</f>
        <v>66382024070322412485181</v>
      </c>
      <c r="C2173" s="5" t="str">
        <f aca="false">"0107"</f>
        <v>0107</v>
      </c>
      <c r="D2173" s="6" t="s">
        <v>13</v>
      </c>
      <c r="E2173" s="5" t="str">
        <f aca="false">"符创雀"</f>
        <v>符创雀</v>
      </c>
      <c r="F2173" s="5"/>
    </row>
    <row r="2174" customFormat="false" ht="24" hidden="false" customHeight="true" outlineLevel="0" collapsed="false">
      <c r="A2174" s="5" t="n">
        <v>2172</v>
      </c>
      <c r="B2174" s="5" t="str">
        <f aca="false">"66382024070323110285259"</f>
        <v>66382024070323110285259</v>
      </c>
      <c r="C2174" s="5" t="str">
        <f aca="false">"0107"</f>
        <v>0107</v>
      </c>
      <c r="D2174" s="6" t="s">
        <v>13</v>
      </c>
      <c r="E2174" s="5" t="str">
        <f aca="false">"刘姑侬"</f>
        <v>刘姑侬</v>
      </c>
      <c r="F2174" s="5"/>
    </row>
    <row r="2175" customFormat="false" ht="24" hidden="false" customHeight="true" outlineLevel="0" collapsed="false">
      <c r="A2175" s="5" t="n">
        <v>2173</v>
      </c>
      <c r="B2175" s="5" t="str">
        <f aca="false">"66382024070400110785372"</f>
        <v>66382024070400110785372</v>
      </c>
      <c r="C2175" s="5" t="str">
        <f aca="false">"0107"</f>
        <v>0107</v>
      </c>
      <c r="D2175" s="6" t="s">
        <v>13</v>
      </c>
      <c r="E2175" s="5" t="str">
        <f aca="false">"周萍"</f>
        <v>周萍</v>
      </c>
      <c r="F2175" s="5"/>
    </row>
    <row r="2176" customFormat="false" ht="24" hidden="false" customHeight="true" outlineLevel="0" collapsed="false">
      <c r="A2176" s="5" t="n">
        <v>2174</v>
      </c>
      <c r="B2176" s="5" t="str">
        <f aca="false">"66382024070307291679689"</f>
        <v>66382024070307291679689</v>
      </c>
      <c r="C2176" s="5" t="str">
        <f aca="false">"0107"</f>
        <v>0107</v>
      </c>
      <c r="D2176" s="6" t="s">
        <v>13</v>
      </c>
      <c r="E2176" s="5" t="str">
        <f aca="false">"朱美丽"</f>
        <v>朱美丽</v>
      </c>
      <c r="F2176" s="5"/>
    </row>
    <row r="2177" customFormat="false" ht="24" hidden="false" customHeight="true" outlineLevel="0" collapsed="false">
      <c r="A2177" s="5" t="n">
        <v>2175</v>
      </c>
      <c r="B2177" s="5" t="str">
        <f aca="false">"66382024070400110185370"</f>
        <v>66382024070400110185370</v>
      </c>
      <c r="C2177" s="5" t="str">
        <f aca="false">"0107"</f>
        <v>0107</v>
      </c>
      <c r="D2177" s="6" t="s">
        <v>13</v>
      </c>
      <c r="E2177" s="5" t="str">
        <f aca="false">"何发川"</f>
        <v>何发川</v>
      </c>
      <c r="F2177" s="5"/>
    </row>
    <row r="2178" customFormat="false" ht="24" hidden="false" customHeight="true" outlineLevel="0" collapsed="false">
      <c r="A2178" s="5" t="n">
        <v>2176</v>
      </c>
      <c r="B2178" s="5" t="str">
        <f aca="false">"66382024070212333276777"</f>
        <v>66382024070212333276777</v>
      </c>
      <c r="C2178" s="5" t="str">
        <f aca="false">"0107"</f>
        <v>0107</v>
      </c>
      <c r="D2178" s="6" t="s">
        <v>13</v>
      </c>
      <c r="E2178" s="5" t="str">
        <f aca="false">"黄俏翠"</f>
        <v>黄俏翠</v>
      </c>
      <c r="F2178" s="5"/>
    </row>
    <row r="2179" customFormat="false" ht="24" hidden="false" customHeight="true" outlineLevel="0" collapsed="false">
      <c r="A2179" s="5" t="n">
        <v>2177</v>
      </c>
      <c r="B2179" s="5" t="str">
        <f aca="false">"66382024070410322086149"</f>
        <v>66382024070410322086149</v>
      </c>
      <c r="C2179" s="5" t="str">
        <f aca="false">"0107"</f>
        <v>0107</v>
      </c>
      <c r="D2179" s="6" t="s">
        <v>13</v>
      </c>
      <c r="E2179" s="5" t="str">
        <f aca="false">"洪三姐"</f>
        <v>洪三姐</v>
      </c>
      <c r="F2179" s="5"/>
    </row>
    <row r="2180" customFormat="false" ht="24" hidden="false" customHeight="true" outlineLevel="0" collapsed="false">
      <c r="A2180" s="5" t="n">
        <v>2178</v>
      </c>
      <c r="B2180" s="5" t="str">
        <f aca="false">"66382024070409592685973"</f>
        <v>66382024070409592685973</v>
      </c>
      <c r="C2180" s="5" t="str">
        <f aca="false">"0107"</f>
        <v>0107</v>
      </c>
      <c r="D2180" s="6" t="s">
        <v>13</v>
      </c>
      <c r="E2180" s="5" t="str">
        <f aca="false">"赵肖云"</f>
        <v>赵肖云</v>
      </c>
      <c r="F2180" s="5"/>
    </row>
    <row r="2181" customFormat="false" ht="24" hidden="false" customHeight="true" outlineLevel="0" collapsed="false">
      <c r="A2181" s="5" t="n">
        <v>2179</v>
      </c>
      <c r="B2181" s="5" t="str">
        <f aca="false">"66382024070410473286233"</f>
        <v>66382024070410473286233</v>
      </c>
      <c r="C2181" s="5" t="str">
        <f aca="false">"0107"</f>
        <v>0107</v>
      </c>
      <c r="D2181" s="6" t="s">
        <v>13</v>
      </c>
      <c r="E2181" s="5" t="str">
        <f aca="false">"王盈"</f>
        <v>王盈</v>
      </c>
      <c r="F2181" s="5"/>
    </row>
    <row r="2182" customFormat="false" ht="24" hidden="false" customHeight="true" outlineLevel="0" collapsed="false">
      <c r="A2182" s="5" t="n">
        <v>2180</v>
      </c>
      <c r="B2182" s="5" t="str">
        <f aca="false">"66382024070411255686404"</f>
        <v>66382024070411255686404</v>
      </c>
      <c r="C2182" s="5" t="str">
        <f aca="false">"0107"</f>
        <v>0107</v>
      </c>
      <c r="D2182" s="6" t="s">
        <v>13</v>
      </c>
      <c r="E2182" s="5" t="str">
        <f aca="false">"刘如苗"</f>
        <v>刘如苗</v>
      </c>
      <c r="F2182" s="5"/>
    </row>
    <row r="2183" customFormat="false" ht="24" hidden="false" customHeight="true" outlineLevel="0" collapsed="false">
      <c r="A2183" s="5" t="n">
        <v>2181</v>
      </c>
      <c r="B2183" s="5" t="str">
        <f aca="false">"66382024070410351086169"</f>
        <v>66382024070410351086169</v>
      </c>
      <c r="C2183" s="5" t="str">
        <f aca="false">"0107"</f>
        <v>0107</v>
      </c>
      <c r="D2183" s="6" t="s">
        <v>13</v>
      </c>
      <c r="E2183" s="5" t="str">
        <f aca="false">"冯春霞"</f>
        <v>冯春霞</v>
      </c>
      <c r="F2183" s="5"/>
    </row>
    <row r="2184" customFormat="false" ht="24" hidden="false" customHeight="true" outlineLevel="0" collapsed="false">
      <c r="A2184" s="5" t="n">
        <v>2182</v>
      </c>
      <c r="B2184" s="5" t="str">
        <f aca="false">"66382024070410071986015"</f>
        <v>66382024070410071986015</v>
      </c>
      <c r="C2184" s="5" t="str">
        <f aca="false">"0107"</f>
        <v>0107</v>
      </c>
      <c r="D2184" s="6" t="s">
        <v>13</v>
      </c>
      <c r="E2184" s="5" t="str">
        <f aca="false">"陈炯芳"</f>
        <v>陈炯芳</v>
      </c>
      <c r="F2184" s="5"/>
    </row>
    <row r="2185" customFormat="false" ht="24" hidden="false" customHeight="true" outlineLevel="0" collapsed="false">
      <c r="A2185" s="5" t="n">
        <v>2183</v>
      </c>
      <c r="B2185" s="5" t="str">
        <f aca="false">"66382024070415135187144"</f>
        <v>66382024070415135187144</v>
      </c>
      <c r="C2185" s="5" t="str">
        <f aca="false">"0107"</f>
        <v>0107</v>
      </c>
      <c r="D2185" s="6" t="s">
        <v>13</v>
      </c>
      <c r="E2185" s="5" t="str">
        <f aca="false">"符丽莉"</f>
        <v>符丽莉</v>
      </c>
      <c r="F2185" s="5"/>
    </row>
    <row r="2186" customFormat="false" ht="24" hidden="false" customHeight="true" outlineLevel="0" collapsed="false">
      <c r="A2186" s="5" t="n">
        <v>2184</v>
      </c>
      <c r="B2186" s="5" t="str">
        <f aca="false">"66382024070309363980512"</f>
        <v>66382024070309363980512</v>
      </c>
      <c r="C2186" s="5" t="str">
        <f aca="false">"0107"</f>
        <v>0107</v>
      </c>
      <c r="D2186" s="6" t="s">
        <v>13</v>
      </c>
      <c r="E2186" s="5" t="str">
        <f aca="false">"张蕾"</f>
        <v>张蕾</v>
      </c>
      <c r="F2186" s="5"/>
    </row>
    <row r="2187" customFormat="false" ht="24" hidden="false" customHeight="true" outlineLevel="0" collapsed="false">
      <c r="A2187" s="5" t="n">
        <v>2185</v>
      </c>
      <c r="B2187" s="5" t="str">
        <f aca="false">"66382024070415012187096"</f>
        <v>66382024070415012187096</v>
      </c>
      <c r="C2187" s="5" t="str">
        <f aca="false">"0107"</f>
        <v>0107</v>
      </c>
      <c r="D2187" s="6" t="s">
        <v>13</v>
      </c>
      <c r="E2187" s="5" t="str">
        <f aca="false">"林诗童"</f>
        <v>林诗童</v>
      </c>
      <c r="F2187" s="5"/>
    </row>
    <row r="2188" customFormat="false" ht="24" hidden="false" customHeight="true" outlineLevel="0" collapsed="false">
      <c r="A2188" s="5" t="n">
        <v>2186</v>
      </c>
      <c r="B2188" s="5" t="str">
        <f aca="false">"66382024070416015587356"</f>
        <v>66382024070416015587356</v>
      </c>
      <c r="C2188" s="5" t="str">
        <f aca="false">"0107"</f>
        <v>0107</v>
      </c>
      <c r="D2188" s="6" t="s">
        <v>13</v>
      </c>
      <c r="E2188" s="5" t="str">
        <f aca="false">"羊柳春"</f>
        <v>羊柳春</v>
      </c>
      <c r="F2188" s="5"/>
    </row>
    <row r="2189" customFormat="false" ht="24" hidden="false" customHeight="true" outlineLevel="0" collapsed="false">
      <c r="A2189" s="5" t="n">
        <v>2187</v>
      </c>
      <c r="B2189" s="5" t="str">
        <f aca="false">"66382024070416270587433"</f>
        <v>66382024070416270587433</v>
      </c>
      <c r="C2189" s="5" t="str">
        <f aca="false">"0107"</f>
        <v>0107</v>
      </c>
      <c r="D2189" s="6" t="s">
        <v>13</v>
      </c>
      <c r="E2189" s="5" t="str">
        <f aca="false">"陈茵茵"</f>
        <v>陈茵茵</v>
      </c>
      <c r="F2189" s="5"/>
    </row>
    <row r="2190" customFormat="false" ht="24" hidden="false" customHeight="true" outlineLevel="0" collapsed="false">
      <c r="A2190" s="5" t="n">
        <v>2188</v>
      </c>
      <c r="B2190" s="5" t="str">
        <f aca="false">"66382024070418040688141"</f>
        <v>66382024070418040688141</v>
      </c>
      <c r="C2190" s="5" t="str">
        <f aca="false">"0107"</f>
        <v>0107</v>
      </c>
      <c r="D2190" s="6" t="s">
        <v>13</v>
      </c>
      <c r="E2190" s="5" t="str">
        <f aca="false">"梁惠霖"</f>
        <v>梁惠霖</v>
      </c>
      <c r="F2190" s="5"/>
    </row>
    <row r="2191" customFormat="false" ht="24" hidden="false" customHeight="true" outlineLevel="0" collapsed="false">
      <c r="A2191" s="5" t="n">
        <v>2189</v>
      </c>
      <c r="B2191" s="5" t="str">
        <f aca="false">"66382024070418362988226"</f>
        <v>66382024070418362988226</v>
      </c>
      <c r="C2191" s="5" t="str">
        <f aca="false">"0107"</f>
        <v>0107</v>
      </c>
      <c r="D2191" s="6" t="s">
        <v>13</v>
      </c>
      <c r="E2191" s="5" t="str">
        <f aca="false">"林子琪"</f>
        <v>林子琪</v>
      </c>
      <c r="F2191" s="5"/>
    </row>
    <row r="2192" customFormat="false" ht="24" hidden="false" customHeight="true" outlineLevel="0" collapsed="false">
      <c r="A2192" s="5" t="n">
        <v>2190</v>
      </c>
      <c r="B2192" s="5" t="str">
        <f aca="false">"66382024070419224388325"</f>
        <v>66382024070419224388325</v>
      </c>
      <c r="C2192" s="5" t="str">
        <f aca="false">"0107"</f>
        <v>0107</v>
      </c>
      <c r="D2192" s="6" t="s">
        <v>13</v>
      </c>
      <c r="E2192" s="5" t="str">
        <f aca="false">"杨晶"</f>
        <v>杨晶</v>
      </c>
      <c r="F2192" s="5"/>
    </row>
    <row r="2193" customFormat="false" ht="24" hidden="false" customHeight="true" outlineLevel="0" collapsed="false">
      <c r="A2193" s="5" t="n">
        <v>2191</v>
      </c>
      <c r="B2193" s="5" t="str">
        <f aca="false">"66382024070209360675759"</f>
        <v>66382024070209360675759</v>
      </c>
      <c r="C2193" s="5" t="str">
        <f aca="false">"0107"</f>
        <v>0107</v>
      </c>
      <c r="D2193" s="6" t="s">
        <v>13</v>
      </c>
      <c r="E2193" s="5" t="str">
        <f aca="false">"李笔婷"</f>
        <v>李笔婷</v>
      </c>
      <c r="F2193" s="5"/>
    </row>
    <row r="2194" customFormat="false" ht="24" hidden="false" customHeight="true" outlineLevel="0" collapsed="false">
      <c r="A2194" s="5" t="n">
        <v>2192</v>
      </c>
      <c r="B2194" s="5" t="str">
        <f aca="false">"66382024070419523088395"</f>
        <v>66382024070419523088395</v>
      </c>
      <c r="C2194" s="5" t="str">
        <f aca="false">"0107"</f>
        <v>0107</v>
      </c>
      <c r="D2194" s="6" t="s">
        <v>13</v>
      </c>
      <c r="E2194" s="5" t="str">
        <f aca="false">"陈妙雅"</f>
        <v>陈妙雅</v>
      </c>
      <c r="F2194" s="5"/>
    </row>
    <row r="2195" customFormat="false" ht="24" hidden="false" customHeight="true" outlineLevel="0" collapsed="false">
      <c r="A2195" s="5" t="n">
        <v>2193</v>
      </c>
      <c r="B2195" s="5" t="str">
        <f aca="false">"66382024070422042988768"</f>
        <v>66382024070422042988768</v>
      </c>
      <c r="C2195" s="5" t="str">
        <f aca="false">"0107"</f>
        <v>0107</v>
      </c>
      <c r="D2195" s="6" t="s">
        <v>13</v>
      </c>
      <c r="E2195" s="5" t="str">
        <f aca="false">"林娟"</f>
        <v>林娟</v>
      </c>
      <c r="F2195" s="5"/>
    </row>
    <row r="2196" customFormat="false" ht="24" hidden="false" customHeight="true" outlineLevel="0" collapsed="false">
      <c r="A2196" s="5" t="n">
        <v>2194</v>
      </c>
      <c r="B2196" s="5" t="str">
        <f aca="false">"66382024070219000578465"</f>
        <v>66382024070219000578465</v>
      </c>
      <c r="C2196" s="5" t="str">
        <f aca="false">"0107"</f>
        <v>0107</v>
      </c>
      <c r="D2196" s="6" t="s">
        <v>13</v>
      </c>
      <c r="E2196" s="5" t="str">
        <f aca="false">"王万娟"</f>
        <v>王万娟</v>
      </c>
      <c r="F2196" s="5"/>
    </row>
    <row r="2197" customFormat="false" ht="24" hidden="false" customHeight="true" outlineLevel="0" collapsed="false">
      <c r="A2197" s="5" t="n">
        <v>2195</v>
      </c>
      <c r="B2197" s="5" t="str">
        <f aca="false">"66382024070422580088927"</f>
        <v>66382024070422580088927</v>
      </c>
      <c r="C2197" s="5" t="str">
        <f aca="false">"0107"</f>
        <v>0107</v>
      </c>
      <c r="D2197" s="6" t="s">
        <v>13</v>
      </c>
      <c r="E2197" s="5" t="str">
        <f aca="false">"蔡海菠"</f>
        <v>蔡海菠</v>
      </c>
      <c r="F2197" s="5"/>
    </row>
    <row r="2198" customFormat="false" ht="24" hidden="false" customHeight="true" outlineLevel="0" collapsed="false">
      <c r="A2198" s="5" t="n">
        <v>2196</v>
      </c>
      <c r="B2198" s="5" t="str">
        <f aca="false">"66382024070422401888873"</f>
        <v>66382024070422401888873</v>
      </c>
      <c r="C2198" s="5" t="str">
        <f aca="false">"0107"</f>
        <v>0107</v>
      </c>
      <c r="D2198" s="6" t="s">
        <v>13</v>
      </c>
      <c r="E2198" s="5" t="str">
        <f aca="false">"曾秀妹"</f>
        <v>曾秀妹</v>
      </c>
      <c r="F2198" s="5"/>
    </row>
    <row r="2199" customFormat="false" ht="24" hidden="false" customHeight="true" outlineLevel="0" collapsed="false">
      <c r="A2199" s="5" t="n">
        <v>2197</v>
      </c>
      <c r="B2199" s="5" t="str">
        <f aca="false">"66382024070414514487040"</f>
        <v>66382024070414514487040</v>
      </c>
      <c r="C2199" s="5" t="str">
        <f aca="false">"0107"</f>
        <v>0107</v>
      </c>
      <c r="D2199" s="6" t="s">
        <v>13</v>
      </c>
      <c r="E2199" s="5" t="str">
        <f aca="false">"吴儒霞"</f>
        <v>吴儒霞</v>
      </c>
      <c r="F2199" s="5"/>
    </row>
    <row r="2200" customFormat="false" ht="24" hidden="false" customHeight="true" outlineLevel="0" collapsed="false">
      <c r="A2200" s="5" t="n">
        <v>2198</v>
      </c>
      <c r="B2200" s="5" t="str">
        <f aca="false">"66382024070410020985986"</f>
        <v>66382024070410020985986</v>
      </c>
      <c r="C2200" s="5" t="str">
        <f aca="false">"0107"</f>
        <v>0107</v>
      </c>
      <c r="D2200" s="6" t="s">
        <v>13</v>
      </c>
      <c r="E2200" s="5" t="str">
        <f aca="false">"陈佳佳"</f>
        <v>陈佳佳</v>
      </c>
      <c r="F2200" s="5"/>
    </row>
    <row r="2201" customFormat="false" ht="24" hidden="false" customHeight="true" outlineLevel="0" collapsed="false">
      <c r="A2201" s="5" t="n">
        <v>2199</v>
      </c>
      <c r="B2201" s="5" t="str">
        <f aca="false">"66382024070422564788921"</f>
        <v>66382024070422564788921</v>
      </c>
      <c r="C2201" s="5" t="str">
        <f aca="false">"0107"</f>
        <v>0107</v>
      </c>
      <c r="D2201" s="6" t="s">
        <v>13</v>
      </c>
      <c r="E2201" s="5" t="str">
        <f aca="false">"黎坚彩"</f>
        <v>黎坚彩</v>
      </c>
      <c r="F2201" s="5"/>
    </row>
    <row r="2202" customFormat="false" ht="24" hidden="false" customHeight="true" outlineLevel="0" collapsed="false">
      <c r="A2202" s="5" t="n">
        <v>2200</v>
      </c>
      <c r="B2202" s="5" t="str">
        <f aca="false">"66382024070415401887269"</f>
        <v>66382024070415401887269</v>
      </c>
      <c r="C2202" s="5" t="str">
        <f aca="false">"0107"</f>
        <v>0107</v>
      </c>
      <c r="D2202" s="6" t="s">
        <v>13</v>
      </c>
      <c r="E2202" s="5" t="str">
        <f aca="false">"卢燕玲"</f>
        <v>卢燕玲</v>
      </c>
      <c r="F2202" s="5"/>
    </row>
    <row r="2203" customFormat="false" ht="24" hidden="false" customHeight="true" outlineLevel="0" collapsed="false">
      <c r="A2203" s="5" t="n">
        <v>2201</v>
      </c>
      <c r="B2203" s="5" t="str">
        <f aca="false">"66382024070423402688994"</f>
        <v>66382024070423402688994</v>
      </c>
      <c r="C2203" s="5" t="str">
        <f aca="false">"0107"</f>
        <v>0107</v>
      </c>
      <c r="D2203" s="6" t="s">
        <v>13</v>
      </c>
      <c r="E2203" s="5" t="str">
        <f aca="false">"陈忆凝"</f>
        <v>陈忆凝</v>
      </c>
      <c r="F2203" s="5"/>
    </row>
    <row r="2204" customFormat="false" ht="24" hidden="false" customHeight="true" outlineLevel="0" collapsed="false">
      <c r="A2204" s="5" t="n">
        <v>2202</v>
      </c>
      <c r="B2204" s="5" t="str">
        <f aca="false">"66382024070423585689021"</f>
        <v>66382024070423585689021</v>
      </c>
      <c r="C2204" s="5" t="str">
        <f aca="false">"0107"</f>
        <v>0107</v>
      </c>
      <c r="D2204" s="6" t="s">
        <v>13</v>
      </c>
      <c r="E2204" s="5" t="str">
        <f aca="false">"王健汝"</f>
        <v>王健汝</v>
      </c>
      <c r="F2204" s="5"/>
    </row>
    <row r="2205" customFormat="false" ht="24" hidden="false" customHeight="true" outlineLevel="0" collapsed="false">
      <c r="A2205" s="5" t="n">
        <v>2203</v>
      </c>
      <c r="B2205" s="5" t="str">
        <f aca="false">"66382024070500140189044"</f>
        <v>66382024070500140189044</v>
      </c>
      <c r="C2205" s="5" t="str">
        <f aca="false">"0107"</f>
        <v>0107</v>
      </c>
      <c r="D2205" s="6" t="s">
        <v>13</v>
      </c>
      <c r="E2205" s="5" t="str">
        <f aca="false">"吴春秀"</f>
        <v>吴春秀</v>
      </c>
      <c r="F2205" s="5"/>
    </row>
    <row r="2206" customFormat="false" ht="24" hidden="false" customHeight="true" outlineLevel="0" collapsed="false">
      <c r="A2206" s="5" t="n">
        <v>2204</v>
      </c>
      <c r="B2206" s="5" t="str">
        <f aca="false">"66382024070508230589239"</f>
        <v>66382024070508230589239</v>
      </c>
      <c r="C2206" s="5" t="str">
        <f aca="false">"0107"</f>
        <v>0107</v>
      </c>
      <c r="D2206" s="6" t="s">
        <v>13</v>
      </c>
      <c r="E2206" s="5" t="str">
        <f aca="false">"邓颖"</f>
        <v>邓颖</v>
      </c>
      <c r="F2206" s="5"/>
    </row>
    <row r="2207" customFormat="false" ht="24" hidden="false" customHeight="true" outlineLevel="0" collapsed="false">
      <c r="A2207" s="5" t="n">
        <v>2205</v>
      </c>
      <c r="B2207" s="5" t="str">
        <f aca="false">"66382024070310223081093"</f>
        <v>66382024070310223081093</v>
      </c>
      <c r="C2207" s="5" t="str">
        <f aca="false">"0107"</f>
        <v>0107</v>
      </c>
      <c r="D2207" s="6" t="s">
        <v>13</v>
      </c>
      <c r="E2207" s="5" t="str">
        <f aca="false">"赵卓玲"</f>
        <v>赵卓玲</v>
      </c>
      <c r="F2207" s="5"/>
    </row>
    <row r="2208" customFormat="false" ht="24" hidden="false" customHeight="true" outlineLevel="0" collapsed="false">
      <c r="A2208" s="5" t="n">
        <v>2206</v>
      </c>
      <c r="B2208" s="5" t="str">
        <f aca="false">"66382024070508393789302"</f>
        <v>66382024070508393789302</v>
      </c>
      <c r="C2208" s="5" t="str">
        <f aca="false">"0107"</f>
        <v>0107</v>
      </c>
      <c r="D2208" s="6" t="s">
        <v>13</v>
      </c>
      <c r="E2208" s="5" t="str">
        <f aca="false">"张博莲"</f>
        <v>张博莲</v>
      </c>
      <c r="F2208" s="5"/>
    </row>
    <row r="2209" customFormat="false" ht="24" hidden="false" customHeight="true" outlineLevel="0" collapsed="false">
      <c r="A2209" s="5" t="n">
        <v>2207</v>
      </c>
      <c r="B2209" s="5" t="str">
        <f aca="false">"66382024070509505389886"</f>
        <v>66382024070509505389886</v>
      </c>
      <c r="C2209" s="5" t="str">
        <f aca="false">"0107"</f>
        <v>0107</v>
      </c>
      <c r="D2209" s="6" t="s">
        <v>13</v>
      </c>
      <c r="E2209" s="5" t="str">
        <f aca="false">"石晶"</f>
        <v>石晶</v>
      </c>
      <c r="F2209" s="5"/>
    </row>
    <row r="2210" customFormat="false" ht="24" hidden="false" customHeight="true" outlineLevel="0" collapsed="false">
      <c r="A2210" s="5" t="n">
        <v>2208</v>
      </c>
      <c r="B2210" s="5" t="str">
        <f aca="false">"66382024070309083280189"</f>
        <v>66382024070309083280189</v>
      </c>
      <c r="C2210" s="5" t="str">
        <f aca="false">"0107"</f>
        <v>0107</v>
      </c>
      <c r="D2210" s="6" t="s">
        <v>13</v>
      </c>
      <c r="E2210" s="5" t="str">
        <f aca="false">"王英怀"</f>
        <v>王英怀</v>
      </c>
      <c r="F2210" s="5"/>
    </row>
    <row r="2211" customFormat="false" ht="24" hidden="false" customHeight="true" outlineLevel="0" collapsed="false">
      <c r="A2211" s="5" t="n">
        <v>2209</v>
      </c>
      <c r="B2211" s="5" t="str">
        <f aca="false">"66382024070417331888067"</f>
        <v>66382024070417331888067</v>
      </c>
      <c r="C2211" s="5" t="str">
        <f aca="false">"0107"</f>
        <v>0107</v>
      </c>
      <c r="D2211" s="6" t="s">
        <v>13</v>
      </c>
      <c r="E2211" s="5" t="str">
        <f aca="false">"王星代"</f>
        <v>王星代</v>
      </c>
      <c r="F2211" s="5"/>
    </row>
    <row r="2212" customFormat="false" ht="24" hidden="false" customHeight="true" outlineLevel="0" collapsed="false">
      <c r="A2212" s="5" t="n">
        <v>2210</v>
      </c>
      <c r="B2212" s="5" t="str">
        <f aca="false">"66382024070209152075615"</f>
        <v>66382024070209152075615</v>
      </c>
      <c r="C2212" s="5" t="str">
        <f aca="false">"0107"</f>
        <v>0107</v>
      </c>
      <c r="D2212" s="6" t="s">
        <v>13</v>
      </c>
      <c r="E2212" s="5" t="str">
        <f aca="false">"符珠爱"</f>
        <v>符珠爱</v>
      </c>
      <c r="F2212" s="5"/>
    </row>
    <row r="2213" customFormat="false" ht="24" hidden="false" customHeight="true" outlineLevel="0" collapsed="false">
      <c r="A2213" s="5" t="n">
        <v>2211</v>
      </c>
      <c r="B2213" s="5" t="str">
        <f aca="false">"66382024070411532686517"</f>
        <v>66382024070411532686517</v>
      </c>
      <c r="C2213" s="5" t="str">
        <f aca="false">"0107"</f>
        <v>0107</v>
      </c>
      <c r="D2213" s="6" t="s">
        <v>13</v>
      </c>
      <c r="E2213" s="5" t="str">
        <f aca="false">"唐俊妍"</f>
        <v>唐俊妍</v>
      </c>
      <c r="F2213" s="5"/>
    </row>
    <row r="2214" customFormat="false" ht="24" hidden="false" customHeight="true" outlineLevel="0" collapsed="false">
      <c r="A2214" s="5" t="n">
        <v>2212</v>
      </c>
      <c r="B2214" s="5" t="str">
        <f aca="false">"66382024070509021489422"</f>
        <v>66382024070509021489422</v>
      </c>
      <c r="C2214" s="5" t="str">
        <f aca="false">"0107"</f>
        <v>0107</v>
      </c>
      <c r="D2214" s="6" t="s">
        <v>13</v>
      </c>
      <c r="E2214" s="5" t="str">
        <f aca="false">"符永秀"</f>
        <v>符永秀</v>
      </c>
      <c r="F2214" s="5"/>
    </row>
    <row r="2215" customFormat="false" ht="24" hidden="false" customHeight="true" outlineLevel="0" collapsed="false">
      <c r="A2215" s="5" t="n">
        <v>2213</v>
      </c>
      <c r="B2215" s="5" t="str">
        <f aca="false">"66382024070513321492010"</f>
        <v>66382024070513321492010</v>
      </c>
      <c r="C2215" s="5" t="str">
        <f aca="false">"0107"</f>
        <v>0107</v>
      </c>
      <c r="D2215" s="6" t="s">
        <v>13</v>
      </c>
      <c r="E2215" s="5" t="str">
        <f aca="false">"黄许英"</f>
        <v>黄许英</v>
      </c>
      <c r="F2215" s="5"/>
    </row>
    <row r="2216" customFormat="false" ht="24" hidden="false" customHeight="true" outlineLevel="0" collapsed="false">
      <c r="A2216" s="5" t="n">
        <v>2214</v>
      </c>
      <c r="B2216" s="5" t="str">
        <f aca="false">"66382024070212334076778"</f>
        <v>66382024070212334076778</v>
      </c>
      <c r="C2216" s="5" t="str">
        <f aca="false">"0107"</f>
        <v>0107</v>
      </c>
      <c r="D2216" s="6" t="s">
        <v>13</v>
      </c>
      <c r="E2216" s="5" t="str">
        <f aca="false">"陈壮丹"</f>
        <v>陈壮丹</v>
      </c>
      <c r="F2216" s="5"/>
    </row>
    <row r="2217" customFormat="false" ht="24" hidden="false" customHeight="true" outlineLevel="0" collapsed="false">
      <c r="A2217" s="5" t="n">
        <v>2215</v>
      </c>
      <c r="B2217" s="5" t="str">
        <f aca="false">"66382024070514033292191"</f>
        <v>66382024070514033292191</v>
      </c>
      <c r="C2217" s="5" t="str">
        <f aca="false">"0107"</f>
        <v>0107</v>
      </c>
      <c r="D2217" s="6" t="s">
        <v>13</v>
      </c>
      <c r="E2217" s="5" t="str">
        <f aca="false">"赵春花"</f>
        <v>赵春花</v>
      </c>
      <c r="F2217" s="5"/>
    </row>
    <row r="2218" customFormat="false" ht="24" hidden="false" customHeight="true" outlineLevel="0" collapsed="false">
      <c r="A2218" s="5" t="n">
        <v>2216</v>
      </c>
      <c r="B2218" s="5" t="str">
        <f aca="false">"66382024070514245892328"</f>
        <v>66382024070514245892328</v>
      </c>
      <c r="C2218" s="5" t="str">
        <f aca="false">"0107"</f>
        <v>0107</v>
      </c>
      <c r="D2218" s="6" t="s">
        <v>13</v>
      </c>
      <c r="E2218" s="5" t="str">
        <f aca="false">"赵兴坤"</f>
        <v>赵兴坤</v>
      </c>
      <c r="F2218" s="5"/>
    </row>
    <row r="2219" customFormat="false" ht="24" hidden="false" customHeight="true" outlineLevel="0" collapsed="false">
      <c r="A2219" s="5" t="n">
        <v>2217</v>
      </c>
      <c r="B2219" s="5" t="str">
        <f aca="false">"66382024070516153193292"</f>
        <v>66382024070516153193292</v>
      </c>
      <c r="C2219" s="5" t="str">
        <f aca="false">"0107"</f>
        <v>0107</v>
      </c>
      <c r="D2219" s="6" t="s">
        <v>13</v>
      </c>
      <c r="E2219" s="5" t="str">
        <f aca="false">"宋少萍"</f>
        <v>宋少萍</v>
      </c>
      <c r="F2219" s="5"/>
    </row>
    <row r="2220" customFormat="false" ht="24" hidden="false" customHeight="true" outlineLevel="0" collapsed="false">
      <c r="A2220" s="5" t="n">
        <v>2218</v>
      </c>
      <c r="B2220" s="5" t="str">
        <f aca="false">"66382024070516333793443"</f>
        <v>66382024070516333793443</v>
      </c>
      <c r="C2220" s="5" t="str">
        <f aca="false">"0107"</f>
        <v>0107</v>
      </c>
      <c r="D2220" s="6" t="s">
        <v>13</v>
      </c>
      <c r="E2220" s="5" t="str">
        <f aca="false">"陈丹"</f>
        <v>陈丹</v>
      </c>
      <c r="F2220" s="5"/>
    </row>
    <row r="2221" customFormat="false" ht="24" hidden="false" customHeight="true" outlineLevel="0" collapsed="false">
      <c r="A2221" s="5" t="n">
        <v>2219</v>
      </c>
      <c r="B2221" s="5" t="str">
        <f aca="false">"66382024070510431590450"</f>
        <v>66382024070510431590450</v>
      </c>
      <c r="C2221" s="5" t="str">
        <f aca="false">"0107"</f>
        <v>0107</v>
      </c>
      <c r="D2221" s="6" t="s">
        <v>13</v>
      </c>
      <c r="E2221" s="5" t="str">
        <f aca="false">"符克芳"</f>
        <v>符克芳</v>
      </c>
      <c r="F2221" s="5"/>
    </row>
    <row r="2222" customFormat="false" ht="24" hidden="false" customHeight="true" outlineLevel="0" collapsed="false">
      <c r="A2222" s="5" t="n">
        <v>2220</v>
      </c>
      <c r="B2222" s="5" t="str">
        <f aca="false">"66382024070518494494201"</f>
        <v>66382024070518494494201</v>
      </c>
      <c r="C2222" s="5" t="str">
        <f aca="false">"0107"</f>
        <v>0107</v>
      </c>
      <c r="D2222" s="6" t="s">
        <v>13</v>
      </c>
      <c r="E2222" s="5" t="str">
        <f aca="false">"张深珠"</f>
        <v>张深珠</v>
      </c>
      <c r="F2222" s="5"/>
    </row>
    <row r="2223" customFormat="false" ht="24" hidden="false" customHeight="true" outlineLevel="0" collapsed="false">
      <c r="A2223" s="5" t="n">
        <v>2221</v>
      </c>
      <c r="B2223" s="5" t="str">
        <f aca="false">"66382024070520125594470"</f>
        <v>66382024070520125594470</v>
      </c>
      <c r="C2223" s="5" t="str">
        <f aca="false">"0107"</f>
        <v>0107</v>
      </c>
      <c r="D2223" s="6" t="s">
        <v>13</v>
      </c>
      <c r="E2223" s="5" t="str">
        <f aca="false">"关海萍"</f>
        <v>关海萍</v>
      </c>
      <c r="F2223" s="5"/>
    </row>
    <row r="2224" customFormat="false" ht="24" hidden="false" customHeight="true" outlineLevel="0" collapsed="false">
      <c r="A2224" s="5" t="n">
        <v>2222</v>
      </c>
      <c r="B2224" s="5" t="str">
        <f aca="false">"66382024070521364394737"</f>
        <v>66382024070521364394737</v>
      </c>
      <c r="C2224" s="5" t="str">
        <f aca="false">"0107"</f>
        <v>0107</v>
      </c>
      <c r="D2224" s="6" t="s">
        <v>13</v>
      </c>
      <c r="E2224" s="5" t="str">
        <f aca="false">"王小云"</f>
        <v>王小云</v>
      </c>
      <c r="F2224" s="5"/>
    </row>
    <row r="2225" customFormat="false" ht="24" hidden="false" customHeight="true" outlineLevel="0" collapsed="false">
      <c r="A2225" s="5" t="n">
        <v>2223</v>
      </c>
      <c r="B2225" s="5" t="str">
        <f aca="false">"66382024070519210694308"</f>
        <v>66382024070519210694308</v>
      </c>
      <c r="C2225" s="5" t="str">
        <f aca="false">"0107"</f>
        <v>0107</v>
      </c>
      <c r="D2225" s="6" t="s">
        <v>13</v>
      </c>
      <c r="E2225" s="5" t="str">
        <f aca="false">"林笑芳"</f>
        <v>林笑芳</v>
      </c>
      <c r="F2225" s="5"/>
    </row>
    <row r="2226" customFormat="false" ht="24" hidden="false" customHeight="true" outlineLevel="0" collapsed="false">
      <c r="A2226" s="5" t="n">
        <v>2224</v>
      </c>
      <c r="B2226" s="5" t="str">
        <f aca="false">"66382024070421295488659"</f>
        <v>66382024070421295488659</v>
      </c>
      <c r="C2226" s="5" t="str">
        <f aca="false">"0107"</f>
        <v>0107</v>
      </c>
      <c r="D2226" s="6" t="s">
        <v>13</v>
      </c>
      <c r="E2226" s="5" t="str">
        <f aca="false">"张陈忠"</f>
        <v>张陈忠</v>
      </c>
      <c r="F2226" s="5"/>
    </row>
    <row r="2227" customFormat="false" ht="24" hidden="false" customHeight="true" outlineLevel="0" collapsed="false">
      <c r="A2227" s="5" t="n">
        <v>2225</v>
      </c>
      <c r="B2227" s="5" t="str">
        <f aca="false">"66382024070610504398443"</f>
        <v>66382024070610504398443</v>
      </c>
      <c r="C2227" s="5" t="str">
        <f aca="false">"0107"</f>
        <v>0107</v>
      </c>
      <c r="D2227" s="6" t="s">
        <v>13</v>
      </c>
      <c r="E2227" s="5" t="str">
        <f aca="false">"蔡婷婷"</f>
        <v>蔡婷婷</v>
      </c>
      <c r="F2227" s="5"/>
    </row>
    <row r="2228" customFormat="false" ht="24" hidden="false" customHeight="true" outlineLevel="0" collapsed="false">
      <c r="A2228" s="5" t="n">
        <v>2226</v>
      </c>
      <c r="B2228" s="5" t="str">
        <f aca="false">"66382024070410402386206"</f>
        <v>66382024070410402386206</v>
      </c>
      <c r="C2228" s="5" t="str">
        <f aca="false">"0107"</f>
        <v>0107</v>
      </c>
      <c r="D2228" s="6" t="s">
        <v>13</v>
      </c>
      <c r="E2228" s="5" t="str">
        <f aca="false">"黎颖"</f>
        <v>黎颖</v>
      </c>
      <c r="F2228" s="5"/>
    </row>
    <row r="2229" customFormat="false" ht="24" hidden="false" customHeight="true" outlineLevel="0" collapsed="false">
      <c r="A2229" s="5" t="n">
        <v>2227</v>
      </c>
      <c r="B2229" s="5" t="str">
        <f aca="false">"663820240706124755100430"</f>
        <v>663820240706124755100430</v>
      </c>
      <c r="C2229" s="5" t="str">
        <f aca="false">"0107"</f>
        <v>0107</v>
      </c>
      <c r="D2229" s="6" t="s">
        <v>13</v>
      </c>
      <c r="E2229" s="5" t="str">
        <f aca="false">"陈丽英"</f>
        <v>陈丽英</v>
      </c>
      <c r="F2229" s="5"/>
    </row>
    <row r="2230" customFormat="false" ht="24" hidden="false" customHeight="true" outlineLevel="0" collapsed="false">
      <c r="A2230" s="5" t="n">
        <v>2228</v>
      </c>
      <c r="B2230" s="5" t="str">
        <f aca="false">"66382024070611385299347"</f>
        <v>66382024070611385299347</v>
      </c>
      <c r="C2230" s="5" t="str">
        <f aca="false">"0107"</f>
        <v>0107</v>
      </c>
      <c r="D2230" s="6" t="s">
        <v>13</v>
      </c>
      <c r="E2230" s="5" t="str">
        <f aca="false">"梁嘉金"</f>
        <v>梁嘉金</v>
      </c>
      <c r="F2230" s="5"/>
    </row>
    <row r="2231" customFormat="false" ht="24" hidden="false" customHeight="true" outlineLevel="0" collapsed="false">
      <c r="A2231" s="5" t="n">
        <v>2229</v>
      </c>
      <c r="B2231" s="5" t="str">
        <f aca="false">"66382024070214384377246"</f>
        <v>66382024070214384377246</v>
      </c>
      <c r="C2231" s="5" t="str">
        <f aca="false">"0107"</f>
        <v>0107</v>
      </c>
      <c r="D2231" s="6" t="s">
        <v>13</v>
      </c>
      <c r="E2231" s="5" t="str">
        <f aca="false">"周富"</f>
        <v>周富</v>
      </c>
      <c r="F2231" s="5"/>
    </row>
    <row r="2232" customFormat="false" ht="24" hidden="false" customHeight="true" outlineLevel="0" collapsed="false">
      <c r="A2232" s="5" t="n">
        <v>2230</v>
      </c>
      <c r="B2232" s="5" t="str">
        <f aca="false">"66382024070414413886985"</f>
        <v>66382024070414413886985</v>
      </c>
      <c r="C2232" s="5" t="str">
        <f aca="false">"0107"</f>
        <v>0107</v>
      </c>
      <c r="D2232" s="6" t="s">
        <v>13</v>
      </c>
      <c r="E2232" s="5" t="str">
        <f aca="false">"顾晓芸"</f>
        <v>顾晓芸</v>
      </c>
      <c r="F2232" s="5"/>
    </row>
    <row r="2233" customFormat="false" ht="24" hidden="false" customHeight="true" outlineLevel="0" collapsed="false">
      <c r="A2233" s="5" t="n">
        <v>2231</v>
      </c>
      <c r="B2233" s="5" t="str">
        <f aca="false">"66382024070514010092179"</f>
        <v>66382024070514010092179</v>
      </c>
      <c r="C2233" s="5" t="str">
        <f aca="false">"0107"</f>
        <v>0107</v>
      </c>
      <c r="D2233" s="6" t="s">
        <v>13</v>
      </c>
      <c r="E2233" s="5" t="str">
        <f aca="false">"符晓茹"</f>
        <v>符晓茹</v>
      </c>
      <c r="F2233" s="5"/>
    </row>
    <row r="2234" customFormat="false" ht="24" hidden="false" customHeight="true" outlineLevel="0" collapsed="false">
      <c r="A2234" s="5" t="n">
        <v>2232</v>
      </c>
      <c r="B2234" s="5" t="str">
        <f aca="false">"663820240706201950105172"</f>
        <v>663820240706201950105172</v>
      </c>
      <c r="C2234" s="5" t="str">
        <f aca="false">"0107"</f>
        <v>0107</v>
      </c>
      <c r="D2234" s="6" t="s">
        <v>13</v>
      </c>
      <c r="E2234" s="5" t="str">
        <f aca="false">"吉尼斯"</f>
        <v>吉尼斯</v>
      </c>
      <c r="F2234" s="5"/>
    </row>
    <row r="2235" customFormat="false" ht="24" hidden="false" customHeight="true" outlineLevel="0" collapsed="false">
      <c r="A2235" s="5" t="n">
        <v>2233</v>
      </c>
      <c r="B2235" s="5" t="str">
        <f aca="false">"66382024070520243594510"</f>
        <v>66382024070520243594510</v>
      </c>
      <c r="C2235" s="5" t="str">
        <f aca="false">"0107"</f>
        <v>0107</v>
      </c>
      <c r="D2235" s="6" t="s">
        <v>13</v>
      </c>
      <c r="E2235" s="5" t="str">
        <f aca="false">"邱丽翔"</f>
        <v>邱丽翔</v>
      </c>
      <c r="F2235" s="5"/>
    </row>
    <row r="2236" customFormat="false" ht="24" hidden="false" customHeight="true" outlineLevel="0" collapsed="false">
      <c r="A2236" s="5" t="n">
        <v>2234</v>
      </c>
      <c r="B2236" s="5" t="str">
        <f aca="false">"663820240706222358106304"</f>
        <v>663820240706222358106304</v>
      </c>
      <c r="C2236" s="5" t="str">
        <f aca="false">"0107"</f>
        <v>0107</v>
      </c>
      <c r="D2236" s="6" t="s">
        <v>13</v>
      </c>
      <c r="E2236" s="5" t="str">
        <f aca="false">"徐芳"</f>
        <v>徐芳</v>
      </c>
      <c r="F2236" s="5"/>
    </row>
    <row r="2237" customFormat="false" ht="24" hidden="false" customHeight="true" outlineLevel="0" collapsed="false">
      <c r="A2237" s="5" t="n">
        <v>2235</v>
      </c>
      <c r="B2237" s="5" t="str">
        <f aca="false">"663820240706154537102743"</f>
        <v>663820240706154537102743</v>
      </c>
      <c r="C2237" s="5" t="str">
        <f aca="false">"0107"</f>
        <v>0107</v>
      </c>
      <c r="D2237" s="6" t="s">
        <v>13</v>
      </c>
      <c r="E2237" s="5" t="str">
        <f aca="false">"雷昌超"</f>
        <v>雷昌超</v>
      </c>
      <c r="F2237" s="5"/>
    </row>
    <row r="2238" customFormat="false" ht="24" hidden="false" customHeight="true" outlineLevel="0" collapsed="false">
      <c r="A2238" s="5" t="n">
        <v>2236</v>
      </c>
      <c r="B2238" s="5" t="str">
        <f aca="false">"66382024070610485298391"</f>
        <v>66382024070610485298391</v>
      </c>
      <c r="C2238" s="5" t="str">
        <f aca="false">"0107"</f>
        <v>0107</v>
      </c>
      <c r="D2238" s="6" t="s">
        <v>13</v>
      </c>
      <c r="E2238" s="5" t="str">
        <f aca="false">"温钱杰"</f>
        <v>温钱杰</v>
      </c>
      <c r="F2238" s="5"/>
    </row>
    <row r="2239" customFormat="false" ht="24" hidden="false" customHeight="true" outlineLevel="0" collapsed="false">
      <c r="A2239" s="5" t="n">
        <v>2237</v>
      </c>
      <c r="B2239" s="5" t="str">
        <f aca="false">"663820240707095938107859"</f>
        <v>663820240707095938107859</v>
      </c>
      <c r="C2239" s="5" t="str">
        <f aca="false">"0107"</f>
        <v>0107</v>
      </c>
      <c r="D2239" s="6" t="s">
        <v>13</v>
      </c>
      <c r="E2239" s="5" t="str">
        <f aca="false">"郭妹雄"</f>
        <v>郭妹雄</v>
      </c>
      <c r="F2239" s="5"/>
    </row>
    <row r="2240" customFormat="false" ht="24" hidden="false" customHeight="true" outlineLevel="0" collapsed="false">
      <c r="A2240" s="5" t="n">
        <v>2238</v>
      </c>
      <c r="B2240" s="5" t="str">
        <f aca="false">"663820240707094419107755"</f>
        <v>663820240707094419107755</v>
      </c>
      <c r="C2240" s="5" t="str">
        <f aca="false">"0107"</f>
        <v>0107</v>
      </c>
      <c r="D2240" s="6" t="s">
        <v>13</v>
      </c>
      <c r="E2240" s="5" t="str">
        <f aca="false">"陈金花"</f>
        <v>陈金花</v>
      </c>
      <c r="F2240" s="5"/>
    </row>
    <row r="2241" customFormat="false" ht="24" hidden="false" customHeight="true" outlineLevel="0" collapsed="false">
      <c r="A2241" s="5" t="n">
        <v>2239</v>
      </c>
      <c r="B2241" s="5" t="str">
        <f aca="false">"663820240707121834108995"</f>
        <v>663820240707121834108995</v>
      </c>
      <c r="C2241" s="5" t="str">
        <f aca="false">"0107"</f>
        <v>0107</v>
      </c>
      <c r="D2241" s="6" t="s">
        <v>13</v>
      </c>
      <c r="E2241" s="5" t="str">
        <f aca="false">"包有基"</f>
        <v>包有基</v>
      </c>
      <c r="F2241" s="5"/>
    </row>
    <row r="2242" customFormat="false" ht="24" hidden="false" customHeight="true" outlineLevel="0" collapsed="false">
      <c r="A2242" s="5" t="n">
        <v>2240</v>
      </c>
      <c r="B2242" s="5" t="str">
        <f aca="false">"663820240707145656110304"</f>
        <v>663820240707145656110304</v>
      </c>
      <c r="C2242" s="5" t="str">
        <f aca="false">"0107"</f>
        <v>0107</v>
      </c>
      <c r="D2242" s="6" t="s">
        <v>13</v>
      </c>
      <c r="E2242" s="5" t="str">
        <f aca="false">"谢芬"</f>
        <v>谢芬</v>
      </c>
      <c r="F2242" s="5"/>
    </row>
    <row r="2243" customFormat="false" ht="24" hidden="false" customHeight="true" outlineLevel="0" collapsed="false">
      <c r="A2243" s="5" t="n">
        <v>2241</v>
      </c>
      <c r="B2243" s="5" t="str">
        <f aca="false">"66382024070212251476744"</f>
        <v>66382024070212251476744</v>
      </c>
      <c r="C2243" s="5" t="str">
        <f aca="false">"0107"</f>
        <v>0107</v>
      </c>
      <c r="D2243" s="6" t="s">
        <v>13</v>
      </c>
      <c r="E2243" s="5" t="str">
        <f aca="false">"董凯进"</f>
        <v>董凯进</v>
      </c>
      <c r="F2243" s="5"/>
    </row>
    <row r="2244" customFormat="false" ht="24" hidden="false" customHeight="true" outlineLevel="0" collapsed="false">
      <c r="A2244" s="5" t="n">
        <v>2242</v>
      </c>
      <c r="B2244" s="5" t="str">
        <f aca="false">"663820240707144432110182"</f>
        <v>663820240707144432110182</v>
      </c>
      <c r="C2244" s="5" t="str">
        <f aca="false">"0107"</f>
        <v>0107</v>
      </c>
      <c r="D2244" s="6" t="s">
        <v>13</v>
      </c>
      <c r="E2244" s="5" t="str">
        <f aca="false">"卢雪思"</f>
        <v>卢雪思</v>
      </c>
      <c r="F2244" s="5"/>
    </row>
    <row r="2245" customFormat="false" ht="24" hidden="false" customHeight="true" outlineLevel="0" collapsed="false">
      <c r="A2245" s="5" t="n">
        <v>2243</v>
      </c>
      <c r="B2245" s="5" t="str">
        <f aca="false">"663820240707155306110793"</f>
        <v>663820240707155306110793</v>
      </c>
      <c r="C2245" s="5" t="str">
        <f aca="false">"0107"</f>
        <v>0107</v>
      </c>
      <c r="D2245" s="6" t="s">
        <v>13</v>
      </c>
      <c r="E2245" s="5" t="str">
        <f aca="false">"张榕"</f>
        <v>张榕</v>
      </c>
      <c r="F2245" s="5"/>
    </row>
    <row r="2246" customFormat="false" ht="24" hidden="false" customHeight="true" outlineLevel="0" collapsed="false">
      <c r="A2246" s="5" t="n">
        <v>2244</v>
      </c>
      <c r="B2246" s="5" t="str">
        <f aca="false">"663820240707142637110041"</f>
        <v>663820240707142637110041</v>
      </c>
      <c r="C2246" s="5" t="str">
        <f aca="false">"0107"</f>
        <v>0107</v>
      </c>
      <c r="D2246" s="6" t="s">
        <v>13</v>
      </c>
      <c r="E2246" s="5" t="str">
        <f aca="false">"陈丽娜"</f>
        <v>陈丽娜</v>
      </c>
      <c r="F2246" s="5"/>
    </row>
    <row r="2247" customFormat="false" ht="24" hidden="false" customHeight="true" outlineLevel="0" collapsed="false">
      <c r="A2247" s="5" t="n">
        <v>2245</v>
      </c>
      <c r="B2247" s="5" t="str">
        <f aca="false">"663820240707170436111364"</f>
        <v>663820240707170436111364</v>
      </c>
      <c r="C2247" s="5" t="str">
        <f aca="false">"0107"</f>
        <v>0107</v>
      </c>
      <c r="D2247" s="6" t="s">
        <v>13</v>
      </c>
      <c r="E2247" s="5" t="str">
        <f aca="false">"符玉娘"</f>
        <v>符玉娘</v>
      </c>
      <c r="F2247" s="5"/>
    </row>
    <row r="2248" customFormat="false" ht="24" hidden="false" customHeight="true" outlineLevel="0" collapsed="false">
      <c r="A2248" s="5" t="n">
        <v>2246</v>
      </c>
      <c r="B2248" s="5" t="str">
        <f aca="false">"663820240707173522111579"</f>
        <v>663820240707173522111579</v>
      </c>
      <c r="C2248" s="5" t="str">
        <f aca="false">"0107"</f>
        <v>0107</v>
      </c>
      <c r="D2248" s="6" t="s">
        <v>13</v>
      </c>
      <c r="E2248" s="5" t="str">
        <f aca="false">"蔡亲贝"</f>
        <v>蔡亲贝</v>
      </c>
      <c r="F2248" s="5"/>
    </row>
    <row r="2249" customFormat="false" ht="24" hidden="false" customHeight="true" outlineLevel="0" collapsed="false">
      <c r="A2249" s="5" t="n">
        <v>2247</v>
      </c>
      <c r="B2249" s="5" t="str">
        <f aca="false">"663820240707182339111894"</f>
        <v>663820240707182339111894</v>
      </c>
      <c r="C2249" s="5" t="str">
        <f aca="false">"0107"</f>
        <v>0107</v>
      </c>
      <c r="D2249" s="6" t="s">
        <v>13</v>
      </c>
      <c r="E2249" s="5" t="str">
        <f aca="false">"杨梅恩 "</f>
        <v>杨梅恩 </v>
      </c>
      <c r="F2249" s="5"/>
    </row>
    <row r="2250" customFormat="false" ht="24" hidden="false" customHeight="true" outlineLevel="0" collapsed="false">
      <c r="A2250" s="5" t="n">
        <v>2248</v>
      </c>
      <c r="B2250" s="5" t="str">
        <f aca="false">"663820240707120155108883"</f>
        <v>663820240707120155108883</v>
      </c>
      <c r="C2250" s="5" t="str">
        <f aca="false">"0107"</f>
        <v>0107</v>
      </c>
      <c r="D2250" s="6" t="s">
        <v>13</v>
      </c>
      <c r="E2250" s="5" t="str">
        <f aca="false">"许子阳"</f>
        <v>许子阳</v>
      </c>
      <c r="F2250" s="5"/>
    </row>
    <row r="2251" customFormat="false" ht="24" hidden="false" customHeight="true" outlineLevel="0" collapsed="false">
      <c r="A2251" s="5" t="n">
        <v>2249</v>
      </c>
      <c r="B2251" s="5" t="str">
        <f aca="false">"663820240707191629112231"</f>
        <v>663820240707191629112231</v>
      </c>
      <c r="C2251" s="5" t="str">
        <f aca="false">"0107"</f>
        <v>0107</v>
      </c>
      <c r="D2251" s="6" t="s">
        <v>13</v>
      </c>
      <c r="E2251" s="5" t="str">
        <f aca="false">"羊春源"</f>
        <v>羊春源</v>
      </c>
      <c r="F2251" s="5"/>
    </row>
    <row r="2252" customFormat="false" ht="24" hidden="false" customHeight="true" outlineLevel="0" collapsed="false">
      <c r="A2252" s="5" t="n">
        <v>2250</v>
      </c>
      <c r="B2252" s="5" t="str">
        <f aca="false">"663820240707201254112597"</f>
        <v>663820240707201254112597</v>
      </c>
      <c r="C2252" s="5" t="str">
        <f aca="false">"0107"</f>
        <v>0107</v>
      </c>
      <c r="D2252" s="6" t="s">
        <v>13</v>
      </c>
      <c r="E2252" s="5" t="str">
        <f aca="false">"赵衍珥"</f>
        <v>赵衍珥</v>
      </c>
      <c r="F2252" s="5"/>
    </row>
    <row r="2253" customFormat="false" ht="24" hidden="false" customHeight="true" outlineLevel="0" collapsed="false">
      <c r="A2253" s="5" t="n">
        <v>2251</v>
      </c>
      <c r="B2253" s="5" t="str">
        <f aca="false">"663820240707154216110704"</f>
        <v>663820240707154216110704</v>
      </c>
      <c r="C2253" s="5" t="str">
        <f aca="false">"0107"</f>
        <v>0107</v>
      </c>
      <c r="D2253" s="6" t="s">
        <v>13</v>
      </c>
      <c r="E2253" s="5" t="str">
        <f aca="false">"何云彩"</f>
        <v>何云彩</v>
      </c>
      <c r="F2253" s="5"/>
    </row>
    <row r="2254" customFormat="false" ht="24" hidden="false" customHeight="true" outlineLevel="0" collapsed="false">
      <c r="A2254" s="5" t="n">
        <v>2252</v>
      </c>
      <c r="B2254" s="5" t="str">
        <f aca="false">"663820240707192836112303"</f>
        <v>663820240707192836112303</v>
      </c>
      <c r="C2254" s="5" t="str">
        <f aca="false">"0107"</f>
        <v>0107</v>
      </c>
      <c r="D2254" s="6" t="s">
        <v>13</v>
      </c>
      <c r="E2254" s="5" t="str">
        <f aca="false">"黄晓薇"</f>
        <v>黄晓薇</v>
      </c>
      <c r="F2254" s="5"/>
    </row>
    <row r="2255" customFormat="false" ht="24" hidden="false" customHeight="true" outlineLevel="0" collapsed="false">
      <c r="A2255" s="5" t="n">
        <v>2253</v>
      </c>
      <c r="B2255" s="5" t="str">
        <f aca="false">"66382024070310510481433"</f>
        <v>66382024070310510481433</v>
      </c>
      <c r="C2255" s="5" t="str">
        <f aca="false">"0107"</f>
        <v>0107</v>
      </c>
      <c r="D2255" s="6" t="s">
        <v>13</v>
      </c>
      <c r="E2255" s="5" t="str">
        <f aca="false">"罗云华"</f>
        <v>罗云华</v>
      </c>
      <c r="F2255" s="5"/>
    </row>
    <row r="2256" customFormat="false" ht="24" hidden="false" customHeight="true" outlineLevel="0" collapsed="false">
      <c r="A2256" s="5" t="n">
        <v>2254</v>
      </c>
      <c r="B2256" s="5" t="str">
        <f aca="false">"663820240707031649107239"</f>
        <v>663820240707031649107239</v>
      </c>
      <c r="C2256" s="5" t="str">
        <f aca="false">"0107"</f>
        <v>0107</v>
      </c>
      <c r="D2256" s="6" t="s">
        <v>13</v>
      </c>
      <c r="E2256" s="5" t="str">
        <f aca="false">"梁春乾"</f>
        <v>梁春乾</v>
      </c>
      <c r="F2256" s="5"/>
    </row>
    <row r="2257" customFormat="false" ht="24" hidden="false" customHeight="true" outlineLevel="0" collapsed="false">
      <c r="A2257" s="5" t="n">
        <v>2255</v>
      </c>
      <c r="B2257" s="5" t="str">
        <f aca="false">"663820240707221950113720"</f>
        <v>663820240707221950113720</v>
      </c>
      <c r="C2257" s="5" t="str">
        <f aca="false">"0107"</f>
        <v>0107</v>
      </c>
      <c r="D2257" s="6" t="s">
        <v>13</v>
      </c>
      <c r="E2257" s="5" t="str">
        <f aca="false">"邓文鑫"</f>
        <v>邓文鑫</v>
      </c>
      <c r="F2257" s="5"/>
    </row>
    <row r="2258" customFormat="false" ht="24" hidden="false" customHeight="true" outlineLevel="0" collapsed="false">
      <c r="A2258" s="5" t="n">
        <v>2256</v>
      </c>
      <c r="B2258" s="5" t="str">
        <f aca="false">"663820240707215726113515"</f>
        <v>663820240707215726113515</v>
      </c>
      <c r="C2258" s="5" t="str">
        <f aca="false">"0107"</f>
        <v>0107</v>
      </c>
      <c r="D2258" s="6" t="s">
        <v>13</v>
      </c>
      <c r="E2258" s="5" t="str">
        <f aca="false">"苏昕"</f>
        <v>苏昕</v>
      </c>
      <c r="F2258" s="5"/>
    </row>
    <row r="2259" customFormat="false" ht="24" hidden="false" customHeight="true" outlineLevel="0" collapsed="false">
      <c r="A2259" s="5" t="n">
        <v>2257</v>
      </c>
      <c r="B2259" s="5" t="str">
        <f aca="false">"663820240707211907113158"</f>
        <v>663820240707211907113158</v>
      </c>
      <c r="C2259" s="5" t="str">
        <f aca="false">"0107"</f>
        <v>0107</v>
      </c>
      <c r="D2259" s="6" t="s">
        <v>13</v>
      </c>
      <c r="E2259" s="5" t="str">
        <f aca="false">"薛喜波"</f>
        <v>薛喜波</v>
      </c>
      <c r="F2259" s="5"/>
    </row>
    <row r="2260" customFormat="false" ht="24" hidden="false" customHeight="true" outlineLevel="0" collapsed="false">
      <c r="A2260" s="5" t="n">
        <v>2258</v>
      </c>
      <c r="B2260" s="5" t="str">
        <f aca="false">"663820240707225616114073"</f>
        <v>663820240707225616114073</v>
      </c>
      <c r="C2260" s="5" t="str">
        <f aca="false">"0107"</f>
        <v>0107</v>
      </c>
      <c r="D2260" s="6" t="s">
        <v>13</v>
      </c>
      <c r="E2260" s="5" t="str">
        <f aca="false">"王玉珍"</f>
        <v>王玉珍</v>
      </c>
      <c r="F2260" s="5"/>
    </row>
    <row r="2261" customFormat="false" ht="24" hidden="false" customHeight="true" outlineLevel="0" collapsed="false">
      <c r="A2261" s="5" t="n">
        <v>2259</v>
      </c>
      <c r="B2261" s="5" t="str">
        <f aca="false">"663820240707195742112492"</f>
        <v>663820240707195742112492</v>
      </c>
      <c r="C2261" s="5" t="str">
        <f aca="false">"0107"</f>
        <v>0107</v>
      </c>
      <c r="D2261" s="6" t="s">
        <v>13</v>
      </c>
      <c r="E2261" s="5" t="str">
        <f aca="false">"许舒琦"</f>
        <v>许舒琦</v>
      </c>
      <c r="F2261" s="5"/>
    </row>
    <row r="2262" customFormat="false" ht="24" hidden="false" customHeight="true" outlineLevel="0" collapsed="false">
      <c r="A2262" s="5" t="n">
        <v>2260</v>
      </c>
      <c r="B2262" s="5" t="str">
        <f aca="false">"663820240707224329113964"</f>
        <v>663820240707224329113964</v>
      </c>
      <c r="C2262" s="5" t="str">
        <f aca="false">"0107"</f>
        <v>0107</v>
      </c>
      <c r="D2262" s="6" t="s">
        <v>13</v>
      </c>
      <c r="E2262" s="5" t="str">
        <f aca="false">"韦晓茹"</f>
        <v>韦晓茹</v>
      </c>
      <c r="F2262" s="5"/>
    </row>
    <row r="2263" customFormat="false" ht="24" hidden="false" customHeight="true" outlineLevel="0" collapsed="false">
      <c r="A2263" s="5" t="n">
        <v>2261</v>
      </c>
      <c r="B2263" s="5" t="str">
        <f aca="false">"663820240708001147114509"</f>
        <v>663820240708001147114509</v>
      </c>
      <c r="C2263" s="5" t="str">
        <f aca="false">"0107"</f>
        <v>0107</v>
      </c>
      <c r="D2263" s="6" t="s">
        <v>13</v>
      </c>
      <c r="E2263" s="5" t="str">
        <f aca="false">"彭菊丽"</f>
        <v>彭菊丽</v>
      </c>
      <c r="F2263" s="5"/>
    </row>
    <row r="2264" customFormat="false" ht="24" hidden="false" customHeight="true" outlineLevel="0" collapsed="false">
      <c r="A2264" s="5" t="n">
        <v>2262</v>
      </c>
      <c r="B2264" s="5" t="str">
        <f aca="false">"663820240708002948114593"</f>
        <v>663820240708002948114593</v>
      </c>
      <c r="C2264" s="5" t="str">
        <f aca="false">"0107"</f>
        <v>0107</v>
      </c>
      <c r="D2264" s="6" t="s">
        <v>13</v>
      </c>
      <c r="E2264" s="5" t="str">
        <f aca="false">"伍珊珊"</f>
        <v>伍珊珊</v>
      </c>
      <c r="F2264" s="5"/>
    </row>
    <row r="2265" customFormat="false" ht="24" hidden="false" customHeight="true" outlineLevel="0" collapsed="false">
      <c r="A2265" s="5" t="n">
        <v>2263</v>
      </c>
      <c r="B2265" s="5" t="str">
        <f aca="false">"663820240708004855114649"</f>
        <v>663820240708004855114649</v>
      </c>
      <c r="C2265" s="5" t="str">
        <f aca="false">"0107"</f>
        <v>0107</v>
      </c>
      <c r="D2265" s="6" t="s">
        <v>13</v>
      </c>
      <c r="E2265" s="5" t="str">
        <f aca="false">"许维"</f>
        <v>许维</v>
      </c>
      <c r="F2265" s="5"/>
    </row>
    <row r="2266" customFormat="false" ht="24" hidden="false" customHeight="true" outlineLevel="0" collapsed="false">
      <c r="A2266" s="5" t="n">
        <v>2264</v>
      </c>
      <c r="B2266" s="5" t="str">
        <f aca="false">"663820240707222412113762"</f>
        <v>663820240707222412113762</v>
      </c>
      <c r="C2266" s="5" t="str">
        <f aca="false">"0107"</f>
        <v>0107</v>
      </c>
      <c r="D2266" s="6" t="s">
        <v>13</v>
      </c>
      <c r="E2266" s="5" t="str">
        <f aca="false">"符院芬"</f>
        <v>符院芬</v>
      </c>
      <c r="F2266" s="5"/>
    </row>
    <row r="2267" customFormat="false" ht="24" hidden="false" customHeight="true" outlineLevel="0" collapsed="false">
      <c r="A2267" s="5" t="n">
        <v>2265</v>
      </c>
      <c r="B2267" s="5" t="str">
        <f aca="false">"663820240707224601113987"</f>
        <v>663820240707224601113987</v>
      </c>
      <c r="C2267" s="5" t="str">
        <f aca="false">"0107"</f>
        <v>0107</v>
      </c>
      <c r="D2267" s="6" t="s">
        <v>13</v>
      </c>
      <c r="E2267" s="5" t="str">
        <f aca="false">"林文娟"</f>
        <v>林文娟</v>
      </c>
      <c r="F2267" s="5"/>
    </row>
    <row r="2268" customFormat="false" ht="24" hidden="false" customHeight="true" outlineLevel="0" collapsed="false">
      <c r="A2268" s="5" t="n">
        <v>2266</v>
      </c>
      <c r="B2268" s="5" t="str">
        <f aca="false">"663820240708093252115724"</f>
        <v>663820240708093252115724</v>
      </c>
      <c r="C2268" s="5" t="str">
        <f aca="false">"0107"</f>
        <v>0107</v>
      </c>
      <c r="D2268" s="6" t="s">
        <v>13</v>
      </c>
      <c r="E2268" s="5" t="str">
        <f aca="false">"李苗"</f>
        <v>李苗</v>
      </c>
      <c r="F2268" s="5"/>
    </row>
    <row r="2269" customFormat="false" ht="24" hidden="false" customHeight="true" outlineLevel="0" collapsed="false">
      <c r="A2269" s="5" t="n">
        <v>2267</v>
      </c>
      <c r="B2269" s="5" t="str">
        <f aca="false">"663820240708092218115595"</f>
        <v>663820240708092218115595</v>
      </c>
      <c r="C2269" s="5" t="str">
        <f aca="false">"0107"</f>
        <v>0107</v>
      </c>
      <c r="D2269" s="6" t="s">
        <v>13</v>
      </c>
      <c r="E2269" s="5" t="str">
        <f aca="false">"陈晓敏"</f>
        <v>陈晓敏</v>
      </c>
      <c r="F2269" s="5"/>
    </row>
    <row r="2270" customFormat="false" ht="24" hidden="false" customHeight="true" outlineLevel="0" collapsed="false">
      <c r="A2270" s="5" t="n">
        <v>2268</v>
      </c>
      <c r="B2270" s="5" t="str">
        <f aca="false">"663820240708101324116239"</f>
        <v>663820240708101324116239</v>
      </c>
      <c r="C2270" s="5" t="str">
        <f aca="false">"0107"</f>
        <v>0107</v>
      </c>
      <c r="D2270" s="6" t="s">
        <v>13</v>
      </c>
      <c r="E2270" s="5" t="str">
        <f aca="false">"吴富菊"</f>
        <v>吴富菊</v>
      </c>
      <c r="F2270" s="5"/>
    </row>
    <row r="2271" customFormat="false" ht="24" hidden="false" customHeight="true" outlineLevel="0" collapsed="false">
      <c r="A2271" s="5" t="n">
        <v>2269</v>
      </c>
      <c r="B2271" s="5" t="str">
        <f aca="false">"66382024070511371891078"</f>
        <v>66382024070511371891078</v>
      </c>
      <c r="C2271" s="5" t="str">
        <f aca="false">"0107"</f>
        <v>0107</v>
      </c>
      <c r="D2271" s="6" t="s">
        <v>13</v>
      </c>
      <c r="E2271" s="5" t="str">
        <f aca="false">"王慧琴"</f>
        <v>王慧琴</v>
      </c>
      <c r="F2271" s="5"/>
    </row>
    <row r="2272" customFormat="false" ht="24" hidden="false" customHeight="true" outlineLevel="0" collapsed="false">
      <c r="A2272" s="5" t="n">
        <v>2270</v>
      </c>
      <c r="B2272" s="5" t="str">
        <f aca="false">"663820240708093658115772"</f>
        <v>663820240708093658115772</v>
      </c>
      <c r="C2272" s="5" t="str">
        <f aca="false">"0107"</f>
        <v>0107</v>
      </c>
      <c r="D2272" s="6" t="s">
        <v>13</v>
      </c>
      <c r="E2272" s="5" t="str">
        <f aca="false">"羊长芳"</f>
        <v>羊长芳</v>
      </c>
      <c r="F2272" s="5"/>
    </row>
    <row r="2273" customFormat="false" ht="24" hidden="false" customHeight="true" outlineLevel="0" collapsed="false">
      <c r="A2273" s="5" t="n">
        <v>2271</v>
      </c>
      <c r="B2273" s="5" t="str">
        <f aca="false">"663820240708103040116450"</f>
        <v>663820240708103040116450</v>
      </c>
      <c r="C2273" s="5" t="str">
        <f aca="false">"0107"</f>
        <v>0107</v>
      </c>
      <c r="D2273" s="6" t="s">
        <v>13</v>
      </c>
      <c r="E2273" s="5" t="str">
        <f aca="false">"吉训玉"</f>
        <v>吉训玉</v>
      </c>
      <c r="F2273" s="5"/>
    </row>
    <row r="2274" customFormat="false" ht="24" hidden="false" customHeight="true" outlineLevel="0" collapsed="false">
      <c r="A2274" s="5" t="n">
        <v>2272</v>
      </c>
      <c r="B2274" s="5" t="str">
        <f aca="false">"663820240707063623107271"</f>
        <v>663820240707063623107271</v>
      </c>
      <c r="C2274" s="5" t="str">
        <f aca="false">"0107"</f>
        <v>0107</v>
      </c>
      <c r="D2274" s="6" t="s">
        <v>13</v>
      </c>
      <c r="E2274" s="5" t="str">
        <f aca="false">"羊淑妍"</f>
        <v>羊淑妍</v>
      </c>
      <c r="F2274" s="5"/>
    </row>
    <row r="2275" customFormat="false" ht="24" hidden="false" customHeight="true" outlineLevel="0" collapsed="false">
      <c r="A2275" s="5" t="n">
        <v>2273</v>
      </c>
      <c r="B2275" s="5" t="str">
        <f aca="false">"663820240708091739115527"</f>
        <v>663820240708091739115527</v>
      </c>
      <c r="C2275" s="5" t="str">
        <f aca="false">"0107"</f>
        <v>0107</v>
      </c>
      <c r="D2275" s="6" t="s">
        <v>13</v>
      </c>
      <c r="E2275" s="5" t="str">
        <f aca="false">"黄云河"</f>
        <v>黄云河</v>
      </c>
      <c r="F2275" s="5"/>
    </row>
    <row r="2276" customFormat="false" ht="24" hidden="false" customHeight="true" outlineLevel="0" collapsed="false">
      <c r="A2276" s="5" t="n">
        <v>2274</v>
      </c>
      <c r="B2276" s="5" t="str">
        <f aca="false">"663820240708105611116758"</f>
        <v>663820240708105611116758</v>
      </c>
      <c r="C2276" s="5" t="str">
        <f aca="false">"0107"</f>
        <v>0107</v>
      </c>
      <c r="D2276" s="6" t="s">
        <v>13</v>
      </c>
      <c r="E2276" s="5" t="str">
        <f aca="false">"符晓燕"</f>
        <v>符晓燕</v>
      </c>
      <c r="F2276" s="5"/>
    </row>
    <row r="2277" customFormat="false" ht="24" hidden="false" customHeight="true" outlineLevel="0" collapsed="false">
      <c r="A2277" s="5" t="n">
        <v>2275</v>
      </c>
      <c r="B2277" s="5" t="str">
        <f aca="false">"663820240708111810117039"</f>
        <v>663820240708111810117039</v>
      </c>
      <c r="C2277" s="5" t="str">
        <f aca="false">"0107"</f>
        <v>0107</v>
      </c>
      <c r="D2277" s="6" t="s">
        <v>13</v>
      </c>
      <c r="E2277" s="5" t="str">
        <f aca="false">"赵彩霞"</f>
        <v>赵彩霞</v>
      </c>
      <c r="F2277" s="5"/>
    </row>
    <row r="2278" customFormat="false" ht="24" hidden="false" customHeight="true" outlineLevel="0" collapsed="false">
      <c r="A2278" s="5" t="n">
        <v>2276</v>
      </c>
      <c r="B2278" s="5" t="str">
        <f aca="false">"663820240708113225117223"</f>
        <v>663820240708113225117223</v>
      </c>
      <c r="C2278" s="5" t="str">
        <f aca="false">"0107"</f>
        <v>0107</v>
      </c>
      <c r="D2278" s="6" t="s">
        <v>13</v>
      </c>
      <c r="E2278" s="5" t="str">
        <f aca="false">"羊丽英"</f>
        <v>羊丽英</v>
      </c>
      <c r="F2278" s="5"/>
    </row>
    <row r="2279" customFormat="false" ht="24" hidden="false" customHeight="true" outlineLevel="0" collapsed="false">
      <c r="A2279" s="5" t="n">
        <v>2277</v>
      </c>
      <c r="B2279" s="5" t="str">
        <f aca="false">"663820240708093910115802"</f>
        <v>663820240708093910115802</v>
      </c>
      <c r="C2279" s="5" t="str">
        <f aca="false">"0107"</f>
        <v>0107</v>
      </c>
      <c r="D2279" s="6" t="s">
        <v>13</v>
      </c>
      <c r="E2279" s="5" t="str">
        <f aca="false">"符淑婷"</f>
        <v>符淑婷</v>
      </c>
      <c r="F2279" s="5"/>
    </row>
    <row r="2280" customFormat="false" ht="24" hidden="false" customHeight="true" outlineLevel="0" collapsed="false">
      <c r="A2280" s="5" t="n">
        <v>2278</v>
      </c>
      <c r="B2280" s="5" t="str">
        <f aca="false">"663820240708060107114802"</f>
        <v>663820240708060107114802</v>
      </c>
      <c r="C2280" s="5" t="str">
        <f aca="false">"0107"</f>
        <v>0107</v>
      </c>
      <c r="D2280" s="6" t="s">
        <v>13</v>
      </c>
      <c r="E2280" s="5" t="str">
        <f aca="false">"麦娜"</f>
        <v>麦娜</v>
      </c>
      <c r="F2280" s="5"/>
    </row>
    <row r="2281" customFormat="false" ht="24" hidden="false" customHeight="true" outlineLevel="0" collapsed="false">
      <c r="A2281" s="5" t="n">
        <v>2279</v>
      </c>
      <c r="B2281" s="5" t="str">
        <f aca="false">"663820240708035110114783"</f>
        <v>663820240708035110114783</v>
      </c>
      <c r="C2281" s="5" t="str">
        <f aca="false">"0107"</f>
        <v>0107</v>
      </c>
      <c r="D2281" s="6" t="s">
        <v>13</v>
      </c>
      <c r="E2281" s="5" t="str">
        <f aca="false">"羊秀女"</f>
        <v>羊秀女</v>
      </c>
      <c r="F2281" s="5"/>
    </row>
    <row r="2282" customFormat="false" ht="24" hidden="false" customHeight="true" outlineLevel="0" collapsed="false">
      <c r="A2282" s="5" t="n">
        <v>2280</v>
      </c>
      <c r="B2282" s="5" t="str">
        <f aca="false">"66382024070209033975539"</f>
        <v>66382024070209033975539</v>
      </c>
      <c r="C2282" s="5" t="str">
        <f aca="false">"0108"</f>
        <v>0108</v>
      </c>
      <c r="D2282" s="6" t="s">
        <v>14</v>
      </c>
      <c r="E2282" s="5" t="str">
        <f aca="false">"纪新杨"</f>
        <v>纪新杨</v>
      </c>
      <c r="F2282" s="5"/>
    </row>
    <row r="2283" customFormat="false" ht="24" hidden="false" customHeight="true" outlineLevel="0" collapsed="false">
      <c r="A2283" s="5" t="n">
        <v>2281</v>
      </c>
      <c r="B2283" s="5" t="str">
        <f aca="false">"66382024070209211975650"</f>
        <v>66382024070209211975650</v>
      </c>
      <c r="C2283" s="5" t="str">
        <f aca="false">"0108"</f>
        <v>0108</v>
      </c>
      <c r="D2283" s="6" t="s">
        <v>14</v>
      </c>
      <c r="E2283" s="5" t="str">
        <f aca="false">"周兰"</f>
        <v>周兰</v>
      </c>
      <c r="F2283" s="5"/>
    </row>
    <row r="2284" customFormat="false" ht="24" hidden="false" customHeight="true" outlineLevel="0" collapsed="false">
      <c r="A2284" s="5" t="n">
        <v>2282</v>
      </c>
      <c r="B2284" s="5" t="str">
        <f aca="false">"66382024070209330475741"</f>
        <v>66382024070209330475741</v>
      </c>
      <c r="C2284" s="5" t="str">
        <f aca="false">"0108"</f>
        <v>0108</v>
      </c>
      <c r="D2284" s="6" t="s">
        <v>14</v>
      </c>
      <c r="E2284" s="5" t="str">
        <f aca="false">"王元乾"</f>
        <v>王元乾</v>
      </c>
      <c r="F2284" s="5"/>
    </row>
    <row r="2285" customFormat="false" ht="24" hidden="false" customHeight="true" outlineLevel="0" collapsed="false">
      <c r="A2285" s="5" t="n">
        <v>2283</v>
      </c>
      <c r="B2285" s="5" t="str">
        <f aca="false">"66382024070209482975846"</f>
        <v>66382024070209482975846</v>
      </c>
      <c r="C2285" s="5" t="str">
        <f aca="false">"0108"</f>
        <v>0108</v>
      </c>
      <c r="D2285" s="6" t="s">
        <v>14</v>
      </c>
      <c r="E2285" s="5" t="str">
        <f aca="false">"周丽"</f>
        <v>周丽</v>
      </c>
      <c r="F2285" s="5"/>
    </row>
    <row r="2286" customFormat="false" ht="24" hidden="false" customHeight="true" outlineLevel="0" collapsed="false">
      <c r="A2286" s="5" t="n">
        <v>2284</v>
      </c>
      <c r="B2286" s="5" t="str">
        <f aca="false">"66382024070209270475687"</f>
        <v>66382024070209270475687</v>
      </c>
      <c r="C2286" s="5" t="str">
        <f aca="false">"0108"</f>
        <v>0108</v>
      </c>
      <c r="D2286" s="6" t="s">
        <v>14</v>
      </c>
      <c r="E2286" s="5" t="str">
        <f aca="false">"符开妍"</f>
        <v>符开妍</v>
      </c>
      <c r="F2286" s="5"/>
    </row>
    <row r="2287" customFormat="false" ht="24" hidden="false" customHeight="true" outlineLevel="0" collapsed="false">
      <c r="A2287" s="5" t="n">
        <v>2285</v>
      </c>
      <c r="B2287" s="5" t="str">
        <f aca="false">"66382024070210042075960"</f>
        <v>66382024070210042075960</v>
      </c>
      <c r="C2287" s="5" t="str">
        <f aca="false">"0108"</f>
        <v>0108</v>
      </c>
      <c r="D2287" s="6" t="s">
        <v>14</v>
      </c>
      <c r="E2287" s="5" t="str">
        <f aca="false">"李谷雨"</f>
        <v>李谷雨</v>
      </c>
      <c r="F2287" s="5"/>
    </row>
    <row r="2288" customFormat="false" ht="24" hidden="false" customHeight="true" outlineLevel="0" collapsed="false">
      <c r="A2288" s="5" t="n">
        <v>2286</v>
      </c>
      <c r="B2288" s="5" t="str">
        <f aca="false">"66382024070210164376043"</f>
        <v>66382024070210164376043</v>
      </c>
      <c r="C2288" s="5" t="str">
        <f aca="false">"0108"</f>
        <v>0108</v>
      </c>
      <c r="D2288" s="6" t="s">
        <v>14</v>
      </c>
      <c r="E2288" s="5" t="str">
        <f aca="false">"符兰爱"</f>
        <v>符兰爱</v>
      </c>
      <c r="F2288" s="5"/>
    </row>
    <row r="2289" customFormat="false" ht="24" hidden="false" customHeight="true" outlineLevel="0" collapsed="false">
      <c r="A2289" s="5" t="n">
        <v>2287</v>
      </c>
      <c r="B2289" s="5" t="str">
        <f aca="false">"66382024070209353175755"</f>
        <v>66382024070209353175755</v>
      </c>
      <c r="C2289" s="5" t="str">
        <f aca="false">"0108"</f>
        <v>0108</v>
      </c>
      <c r="D2289" s="6" t="s">
        <v>14</v>
      </c>
      <c r="E2289" s="5" t="str">
        <f aca="false">"邓超"</f>
        <v>邓超</v>
      </c>
      <c r="F2289" s="5"/>
    </row>
    <row r="2290" customFormat="false" ht="24" hidden="false" customHeight="true" outlineLevel="0" collapsed="false">
      <c r="A2290" s="5" t="n">
        <v>2288</v>
      </c>
      <c r="B2290" s="5" t="str">
        <f aca="false">"66382024070210332876158"</f>
        <v>66382024070210332876158</v>
      </c>
      <c r="C2290" s="5" t="str">
        <f aca="false">"0108"</f>
        <v>0108</v>
      </c>
      <c r="D2290" s="6" t="s">
        <v>14</v>
      </c>
      <c r="E2290" s="5" t="str">
        <f aca="false">"林建娥"</f>
        <v>林建娥</v>
      </c>
      <c r="F2290" s="5"/>
    </row>
    <row r="2291" customFormat="false" ht="24" hidden="false" customHeight="true" outlineLevel="0" collapsed="false">
      <c r="A2291" s="5" t="n">
        <v>2289</v>
      </c>
      <c r="B2291" s="5" t="str">
        <f aca="false">"66382024070210153976038"</f>
        <v>66382024070210153976038</v>
      </c>
      <c r="C2291" s="5" t="str">
        <f aca="false">"0108"</f>
        <v>0108</v>
      </c>
      <c r="D2291" s="6" t="s">
        <v>14</v>
      </c>
      <c r="E2291" s="5" t="str">
        <f aca="false">"王倩"</f>
        <v>王倩</v>
      </c>
      <c r="F2291" s="5"/>
    </row>
    <row r="2292" customFormat="false" ht="24" hidden="false" customHeight="true" outlineLevel="0" collapsed="false">
      <c r="A2292" s="5" t="n">
        <v>2290</v>
      </c>
      <c r="B2292" s="5" t="str">
        <f aca="false">"66382024070210265976105"</f>
        <v>66382024070210265976105</v>
      </c>
      <c r="C2292" s="5" t="str">
        <f aca="false">"0108"</f>
        <v>0108</v>
      </c>
      <c r="D2292" s="6" t="s">
        <v>14</v>
      </c>
      <c r="E2292" s="5" t="str">
        <f aca="false">"符晓寒"</f>
        <v>符晓寒</v>
      </c>
      <c r="F2292" s="5"/>
    </row>
    <row r="2293" customFormat="false" ht="24" hidden="false" customHeight="true" outlineLevel="0" collapsed="false">
      <c r="A2293" s="5" t="n">
        <v>2291</v>
      </c>
      <c r="B2293" s="5" t="str">
        <f aca="false">"66382024070211025876357"</f>
        <v>66382024070211025876357</v>
      </c>
      <c r="C2293" s="5" t="str">
        <f aca="false">"0108"</f>
        <v>0108</v>
      </c>
      <c r="D2293" s="6" t="s">
        <v>14</v>
      </c>
      <c r="E2293" s="5" t="str">
        <f aca="false">"梅秀兰"</f>
        <v>梅秀兰</v>
      </c>
      <c r="F2293" s="5"/>
    </row>
    <row r="2294" customFormat="false" ht="24" hidden="false" customHeight="true" outlineLevel="0" collapsed="false">
      <c r="A2294" s="5" t="n">
        <v>2292</v>
      </c>
      <c r="B2294" s="5" t="str">
        <f aca="false">"66382024070211033976360"</f>
        <v>66382024070211033976360</v>
      </c>
      <c r="C2294" s="5" t="str">
        <f aca="false">"0108"</f>
        <v>0108</v>
      </c>
      <c r="D2294" s="6" t="s">
        <v>14</v>
      </c>
      <c r="E2294" s="5" t="str">
        <f aca="false">"王菲"</f>
        <v>王菲</v>
      </c>
      <c r="F2294" s="5"/>
    </row>
    <row r="2295" customFormat="false" ht="24" hidden="false" customHeight="true" outlineLevel="0" collapsed="false">
      <c r="A2295" s="5" t="n">
        <v>2293</v>
      </c>
      <c r="B2295" s="5" t="str">
        <f aca="false">"66382024070211390676562"</f>
        <v>66382024070211390676562</v>
      </c>
      <c r="C2295" s="5" t="str">
        <f aca="false">"0108"</f>
        <v>0108</v>
      </c>
      <c r="D2295" s="6" t="s">
        <v>14</v>
      </c>
      <c r="E2295" s="5" t="str">
        <f aca="false">"陈同宽"</f>
        <v>陈同宽</v>
      </c>
      <c r="F2295" s="5"/>
    </row>
    <row r="2296" customFormat="false" ht="24" hidden="false" customHeight="true" outlineLevel="0" collapsed="false">
      <c r="A2296" s="5" t="n">
        <v>2294</v>
      </c>
      <c r="B2296" s="5" t="str">
        <f aca="false">"66382024070211441276585"</f>
        <v>66382024070211441276585</v>
      </c>
      <c r="C2296" s="5" t="str">
        <f aca="false">"0108"</f>
        <v>0108</v>
      </c>
      <c r="D2296" s="6" t="s">
        <v>14</v>
      </c>
      <c r="E2296" s="5" t="str">
        <f aca="false">"符海情"</f>
        <v>符海情</v>
      </c>
      <c r="F2296" s="5"/>
    </row>
    <row r="2297" customFormat="false" ht="24" hidden="false" customHeight="true" outlineLevel="0" collapsed="false">
      <c r="A2297" s="5" t="n">
        <v>2295</v>
      </c>
      <c r="B2297" s="5" t="str">
        <f aca="false">"66382024070211272476509"</f>
        <v>66382024070211272476509</v>
      </c>
      <c r="C2297" s="5" t="str">
        <f aca="false">"0108"</f>
        <v>0108</v>
      </c>
      <c r="D2297" s="6" t="s">
        <v>14</v>
      </c>
      <c r="E2297" s="5" t="str">
        <f aca="false">"林娅"</f>
        <v>林娅</v>
      </c>
      <c r="F2297" s="5"/>
    </row>
    <row r="2298" customFormat="false" ht="24" hidden="false" customHeight="true" outlineLevel="0" collapsed="false">
      <c r="A2298" s="5" t="n">
        <v>2296</v>
      </c>
      <c r="B2298" s="5" t="str">
        <f aca="false">"66382024070211440776584"</f>
        <v>66382024070211440776584</v>
      </c>
      <c r="C2298" s="5" t="str">
        <f aca="false">"0108"</f>
        <v>0108</v>
      </c>
      <c r="D2298" s="6" t="s">
        <v>14</v>
      </c>
      <c r="E2298" s="5" t="str">
        <f aca="false">"王艺雯"</f>
        <v>王艺雯</v>
      </c>
      <c r="F2298" s="5"/>
    </row>
    <row r="2299" customFormat="false" ht="24" hidden="false" customHeight="true" outlineLevel="0" collapsed="false">
      <c r="A2299" s="5" t="n">
        <v>2297</v>
      </c>
      <c r="B2299" s="5" t="str">
        <f aca="false">"66382024070212303476765"</f>
        <v>66382024070212303476765</v>
      </c>
      <c r="C2299" s="5" t="str">
        <f aca="false">"0108"</f>
        <v>0108</v>
      </c>
      <c r="D2299" s="6" t="s">
        <v>14</v>
      </c>
      <c r="E2299" s="5" t="str">
        <f aca="false">"吴景章"</f>
        <v>吴景章</v>
      </c>
      <c r="F2299" s="5"/>
    </row>
    <row r="2300" customFormat="false" ht="24" hidden="false" customHeight="true" outlineLevel="0" collapsed="false">
      <c r="A2300" s="5" t="n">
        <v>2298</v>
      </c>
      <c r="B2300" s="5" t="str">
        <f aca="false">"66382024070209034175540"</f>
        <v>66382024070209034175540</v>
      </c>
      <c r="C2300" s="5" t="str">
        <f aca="false">"0108"</f>
        <v>0108</v>
      </c>
      <c r="D2300" s="6" t="s">
        <v>14</v>
      </c>
      <c r="E2300" s="5" t="str">
        <f aca="false">"游冬梅"</f>
        <v>游冬梅</v>
      </c>
      <c r="F2300" s="5"/>
    </row>
    <row r="2301" customFormat="false" ht="24" hidden="false" customHeight="true" outlineLevel="0" collapsed="false">
      <c r="A2301" s="5" t="n">
        <v>2299</v>
      </c>
      <c r="B2301" s="5" t="str">
        <f aca="false">"66382024070215253377504"</f>
        <v>66382024070215253377504</v>
      </c>
      <c r="C2301" s="5" t="str">
        <f aca="false">"0108"</f>
        <v>0108</v>
      </c>
      <c r="D2301" s="6" t="s">
        <v>14</v>
      </c>
      <c r="E2301" s="5" t="str">
        <f aca="false">"孙静"</f>
        <v>孙静</v>
      </c>
      <c r="F2301" s="5"/>
    </row>
    <row r="2302" customFormat="false" ht="24" hidden="false" customHeight="true" outlineLevel="0" collapsed="false">
      <c r="A2302" s="5" t="n">
        <v>2300</v>
      </c>
      <c r="B2302" s="5" t="str">
        <f aca="false">"66382024070214563877326"</f>
        <v>66382024070214563877326</v>
      </c>
      <c r="C2302" s="5" t="str">
        <f aca="false">"0108"</f>
        <v>0108</v>
      </c>
      <c r="D2302" s="6" t="s">
        <v>14</v>
      </c>
      <c r="E2302" s="5" t="str">
        <f aca="false">"卢红月"</f>
        <v>卢红月</v>
      </c>
      <c r="F2302" s="5"/>
    </row>
    <row r="2303" customFormat="false" ht="24" hidden="false" customHeight="true" outlineLevel="0" collapsed="false">
      <c r="A2303" s="5" t="n">
        <v>2301</v>
      </c>
      <c r="B2303" s="5" t="str">
        <f aca="false">"66382024070215355677563"</f>
        <v>66382024070215355677563</v>
      </c>
      <c r="C2303" s="5" t="str">
        <f aca="false">"0108"</f>
        <v>0108</v>
      </c>
      <c r="D2303" s="6" t="s">
        <v>14</v>
      </c>
      <c r="E2303" s="5" t="str">
        <f aca="false">"杨颖"</f>
        <v>杨颖</v>
      </c>
      <c r="F2303" s="5"/>
    </row>
    <row r="2304" customFormat="false" ht="24" hidden="false" customHeight="true" outlineLevel="0" collapsed="false">
      <c r="A2304" s="5" t="n">
        <v>2302</v>
      </c>
      <c r="B2304" s="5" t="str">
        <f aca="false">"66382024070210444376233"</f>
        <v>66382024070210444376233</v>
      </c>
      <c r="C2304" s="5" t="str">
        <f aca="false">"0108"</f>
        <v>0108</v>
      </c>
      <c r="D2304" s="6" t="s">
        <v>14</v>
      </c>
      <c r="E2304" s="5" t="str">
        <f aca="false">"麦佳宜"</f>
        <v>麦佳宜</v>
      </c>
      <c r="F2304" s="5"/>
    </row>
    <row r="2305" customFormat="false" ht="24" hidden="false" customHeight="true" outlineLevel="0" collapsed="false">
      <c r="A2305" s="5" t="n">
        <v>2303</v>
      </c>
      <c r="B2305" s="5" t="str">
        <f aca="false">"66382024070215543377667"</f>
        <v>66382024070215543377667</v>
      </c>
      <c r="C2305" s="5" t="str">
        <f aca="false">"0108"</f>
        <v>0108</v>
      </c>
      <c r="D2305" s="6" t="s">
        <v>14</v>
      </c>
      <c r="E2305" s="5" t="str">
        <f aca="false">"赵阳"</f>
        <v>赵阳</v>
      </c>
      <c r="F2305" s="5"/>
    </row>
    <row r="2306" customFormat="false" ht="24" hidden="false" customHeight="true" outlineLevel="0" collapsed="false">
      <c r="A2306" s="5" t="n">
        <v>2304</v>
      </c>
      <c r="B2306" s="5" t="str">
        <f aca="false">"66382024070216003777698"</f>
        <v>66382024070216003777698</v>
      </c>
      <c r="C2306" s="5" t="str">
        <f aca="false">"0108"</f>
        <v>0108</v>
      </c>
      <c r="D2306" s="6" t="s">
        <v>14</v>
      </c>
      <c r="E2306" s="5" t="str">
        <f aca="false">"周琪滨"</f>
        <v>周琪滨</v>
      </c>
      <c r="F2306" s="5"/>
    </row>
    <row r="2307" customFormat="false" ht="24" hidden="false" customHeight="true" outlineLevel="0" collapsed="false">
      <c r="A2307" s="5" t="n">
        <v>2305</v>
      </c>
      <c r="B2307" s="5" t="str">
        <f aca="false">"66382024070212352376788"</f>
        <v>66382024070212352376788</v>
      </c>
      <c r="C2307" s="5" t="str">
        <f aca="false">"0108"</f>
        <v>0108</v>
      </c>
      <c r="D2307" s="6" t="s">
        <v>14</v>
      </c>
      <c r="E2307" s="5" t="str">
        <f aca="false">"黄宇恒"</f>
        <v>黄宇恒</v>
      </c>
      <c r="F2307" s="5"/>
    </row>
    <row r="2308" customFormat="false" ht="24" hidden="false" customHeight="true" outlineLevel="0" collapsed="false">
      <c r="A2308" s="5" t="n">
        <v>2306</v>
      </c>
      <c r="B2308" s="5" t="str">
        <f aca="false">"66382024070216363477874"</f>
        <v>66382024070216363477874</v>
      </c>
      <c r="C2308" s="5" t="str">
        <f aca="false">"0108"</f>
        <v>0108</v>
      </c>
      <c r="D2308" s="6" t="s">
        <v>14</v>
      </c>
      <c r="E2308" s="5" t="str">
        <f aca="false">"郑俊涛"</f>
        <v>郑俊涛</v>
      </c>
      <c r="F2308" s="5"/>
    </row>
    <row r="2309" customFormat="false" ht="24" hidden="false" customHeight="true" outlineLevel="0" collapsed="false">
      <c r="A2309" s="5" t="n">
        <v>2307</v>
      </c>
      <c r="B2309" s="5" t="str">
        <f aca="false">"66382024070216431877908"</f>
        <v>66382024070216431877908</v>
      </c>
      <c r="C2309" s="5" t="str">
        <f aca="false">"0108"</f>
        <v>0108</v>
      </c>
      <c r="D2309" s="6" t="s">
        <v>14</v>
      </c>
      <c r="E2309" s="5" t="str">
        <f aca="false">"王海珠"</f>
        <v>王海珠</v>
      </c>
      <c r="F2309" s="5"/>
    </row>
    <row r="2310" customFormat="false" ht="24" hidden="false" customHeight="true" outlineLevel="0" collapsed="false">
      <c r="A2310" s="5" t="n">
        <v>2308</v>
      </c>
      <c r="B2310" s="5" t="str">
        <f aca="false">"66382024070216233077795"</f>
        <v>66382024070216233077795</v>
      </c>
      <c r="C2310" s="5" t="str">
        <f aca="false">"0108"</f>
        <v>0108</v>
      </c>
      <c r="D2310" s="6" t="s">
        <v>14</v>
      </c>
      <c r="E2310" s="5" t="str">
        <f aca="false">"刘敏"</f>
        <v>刘敏</v>
      </c>
      <c r="F2310" s="5"/>
    </row>
    <row r="2311" customFormat="false" ht="24" hidden="false" customHeight="true" outlineLevel="0" collapsed="false">
      <c r="A2311" s="5" t="n">
        <v>2309</v>
      </c>
      <c r="B2311" s="5" t="str">
        <f aca="false">"66382024070215433877619"</f>
        <v>66382024070215433877619</v>
      </c>
      <c r="C2311" s="5" t="str">
        <f aca="false">"0108"</f>
        <v>0108</v>
      </c>
      <c r="D2311" s="6" t="s">
        <v>14</v>
      </c>
      <c r="E2311" s="5" t="str">
        <f aca="false">"刘丽冰"</f>
        <v>刘丽冰</v>
      </c>
      <c r="F2311" s="5"/>
    </row>
    <row r="2312" customFormat="false" ht="24" hidden="false" customHeight="true" outlineLevel="0" collapsed="false">
      <c r="A2312" s="5" t="n">
        <v>2310</v>
      </c>
      <c r="B2312" s="5" t="str">
        <f aca="false">"66382024070217395978167"</f>
        <v>66382024070217395978167</v>
      </c>
      <c r="C2312" s="5" t="str">
        <f aca="false">"0108"</f>
        <v>0108</v>
      </c>
      <c r="D2312" s="6" t="s">
        <v>14</v>
      </c>
      <c r="E2312" s="5" t="str">
        <f aca="false">"陈萍"</f>
        <v>陈萍</v>
      </c>
      <c r="F2312" s="5"/>
    </row>
    <row r="2313" customFormat="false" ht="24" hidden="false" customHeight="true" outlineLevel="0" collapsed="false">
      <c r="A2313" s="5" t="n">
        <v>2311</v>
      </c>
      <c r="B2313" s="5" t="str">
        <f aca="false">"66382024070218132978308"</f>
        <v>66382024070218132978308</v>
      </c>
      <c r="C2313" s="5" t="str">
        <f aca="false">"0108"</f>
        <v>0108</v>
      </c>
      <c r="D2313" s="6" t="s">
        <v>14</v>
      </c>
      <c r="E2313" s="5" t="str">
        <f aca="false">"陈良秋"</f>
        <v>陈良秋</v>
      </c>
      <c r="F2313" s="5"/>
    </row>
    <row r="2314" customFormat="false" ht="24" hidden="false" customHeight="true" outlineLevel="0" collapsed="false">
      <c r="A2314" s="5" t="n">
        <v>2312</v>
      </c>
      <c r="B2314" s="5" t="str">
        <f aca="false">"66382024070218341878386"</f>
        <v>66382024070218341878386</v>
      </c>
      <c r="C2314" s="5" t="str">
        <f aca="false">"0108"</f>
        <v>0108</v>
      </c>
      <c r="D2314" s="6" t="s">
        <v>14</v>
      </c>
      <c r="E2314" s="5" t="str">
        <f aca="false">"陈立淑"</f>
        <v>陈立淑</v>
      </c>
      <c r="F2314" s="5"/>
    </row>
    <row r="2315" customFormat="false" ht="24" hidden="false" customHeight="true" outlineLevel="0" collapsed="false">
      <c r="A2315" s="5" t="n">
        <v>2313</v>
      </c>
      <c r="B2315" s="5" t="str">
        <f aca="false">"66382024070218462378428"</f>
        <v>66382024070218462378428</v>
      </c>
      <c r="C2315" s="5" t="str">
        <f aca="false">"0108"</f>
        <v>0108</v>
      </c>
      <c r="D2315" s="6" t="s">
        <v>14</v>
      </c>
      <c r="E2315" s="5" t="str">
        <f aca="false">"翁敏"</f>
        <v>翁敏</v>
      </c>
      <c r="F2315" s="5"/>
    </row>
    <row r="2316" customFormat="false" ht="24" hidden="false" customHeight="true" outlineLevel="0" collapsed="false">
      <c r="A2316" s="5" t="n">
        <v>2314</v>
      </c>
      <c r="B2316" s="5" t="str">
        <f aca="false">"66382024070219252478554"</f>
        <v>66382024070219252478554</v>
      </c>
      <c r="C2316" s="5" t="str">
        <f aca="false">"0108"</f>
        <v>0108</v>
      </c>
      <c r="D2316" s="6" t="s">
        <v>14</v>
      </c>
      <c r="E2316" s="5" t="str">
        <f aca="false">"王莲芳"</f>
        <v>王莲芳</v>
      </c>
      <c r="F2316" s="5"/>
    </row>
    <row r="2317" customFormat="false" ht="24" hidden="false" customHeight="true" outlineLevel="0" collapsed="false">
      <c r="A2317" s="5" t="n">
        <v>2315</v>
      </c>
      <c r="B2317" s="5" t="str">
        <f aca="false">"66382024070223123079414"</f>
        <v>66382024070223123079414</v>
      </c>
      <c r="C2317" s="5" t="str">
        <f aca="false">"0108"</f>
        <v>0108</v>
      </c>
      <c r="D2317" s="6" t="s">
        <v>14</v>
      </c>
      <c r="E2317" s="5" t="str">
        <f aca="false">"陈爱芯"</f>
        <v>陈爱芯</v>
      </c>
      <c r="F2317" s="5"/>
    </row>
    <row r="2318" customFormat="false" ht="24" hidden="false" customHeight="true" outlineLevel="0" collapsed="false">
      <c r="A2318" s="5" t="n">
        <v>2316</v>
      </c>
      <c r="B2318" s="5" t="str">
        <f aca="false">"66382024070300061279537"</f>
        <v>66382024070300061279537</v>
      </c>
      <c r="C2318" s="5" t="str">
        <f aca="false">"0108"</f>
        <v>0108</v>
      </c>
      <c r="D2318" s="6" t="s">
        <v>14</v>
      </c>
      <c r="E2318" s="5" t="str">
        <f aca="false">"吴桂香"</f>
        <v>吴桂香</v>
      </c>
      <c r="F2318" s="5"/>
    </row>
    <row r="2319" customFormat="false" ht="24" hidden="false" customHeight="true" outlineLevel="0" collapsed="false">
      <c r="A2319" s="5" t="n">
        <v>2317</v>
      </c>
      <c r="B2319" s="5" t="str">
        <f aca="false">"66382024070300022079525"</f>
        <v>66382024070300022079525</v>
      </c>
      <c r="C2319" s="5" t="str">
        <f aca="false">"0108"</f>
        <v>0108</v>
      </c>
      <c r="D2319" s="6" t="s">
        <v>14</v>
      </c>
      <c r="E2319" s="5" t="str">
        <f aca="false">"曾霞"</f>
        <v>曾霞</v>
      </c>
      <c r="F2319" s="5"/>
    </row>
    <row r="2320" customFormat="false" ht="24" hidden="false" customHeight="true" outlineLevel="0" collapsed="false">
      <c r="A2320" s="5" t="n">
        <v>2318</v>
      </c>
      <c r="B2320" s="5" t="str">
        <f aca="false">"66382024070300355579571"</f>
        <v>66382024070300355579571</v>
      </c>
      <c r="C2320" s="5" t="str">
        <f aca="false">"0108"</f>
        <v>0108</v>
      </c>
      <c r="D2320" s="6" t="s">
        <v>14</v>
      </c>
      <c r="E2320" s="5" t="str">
        <f aca="false">"王紫娴"</f>
        <v>王紫娴</v>
      </c>
      <c r="F2320" s="5"/>
    </row>
    <row r="2321" customFormat="false" ht="24" hidden="false" customHeight="true" outlineLevel="0" collapsed="false">
      <c r="A2321" s="5" t="n">
        <v>2319</v>
      </c>
      <c r="B2321" s="5" t="str">
        <f aca="false">"66382024070308082779745"</f>
        <v>66382024070308082779745</v>
      </c>
      <c r="C2321" s="5" t="str">
        <f aca="false">"0108"</f>
        <v>0108</v>
      </c>
      <c r="D2321" s="6" t="s">
        <v>14</v>
      </c>
      <c r="E2321" s="5" t="str">
        <f aca="false">"庄雪芬"</f>
        <v>庄雪芬</v>
      </c>
      <c r="F2321" s="5"/>
    </row>
    <row r="2322" customFormat="false" ht="24" hidden="false" customHeight="true" outlineLevel="0" collapsed="false">
      <c r="A2322" s="5" t="n">
        <v>2320</v>
      </c>
      <c r="B2322" s="5" t="str">
        <f aca="false">"66382024070309102580208"</f>
        <v>66382024070309102580208</v>
      </c>
      <c r="C2322" s="5" t="str">
        <f aca="false">"0108"</f>
        <v>0108</v>
      </c>
      <c r="D2322" s="6" t="s">
        <v>14</v>
      </c>
      <c r="E2322" s="5" t="str">
        <f aca="false">"郭金萍"</f>
        <v>郭金萍</v>
      </c>
      <c r="F2322" s="5"/>
    </row>
    <row r="2323" customFormat="false" ht="24" hidden="false" customHeight="true" outlineLevel="0" collapsed="false">
      <c r="A2323" s="5" t="n">
        <v>2321</v>
      </c>
      <c r="B2323" s="5" t="str">
        <f aca="false">"66382024070309155380263"</f>
        <v>66382024070309155380263</v>
      </c>
      <c r="C2323" s="5" t="str">
        <f aca="false">"0108"</f>
        <v>0108</v>
      </c>
      <c r="D2323" s="6" t="s">
        <v>14</v>
      </c>
      <c r="E2323" s="5" t="str">
        <f aca="false">"黄有莲"</f>
        <v>黄有莲</v>
      </c>
      <c r="F2323" s="5"/>
    </row>
    <row r="2324" customFormat="false" ht="24" hidden="false" customHeight="true" outlineLevel="0" collapsed="false">
      <c r="A2324" s="5" t="n">
        <v>2322</v>
      </c>
      <c r="B2324" s="5" t="str">
        <f aca="false">"66382024070310025180850"</f>
        <v>66382024070310025180850</v>
      </c>
      <c r="C2324" s="5" t="str">
        <f aca="false">"0108"</f>
        <v>0108</v>
      </c>
      <c r="D2324" s="6" t="s">
        <v>14</v>
      </c>
      <c r="E2324" s="5" t="str">
        <f aca="false">"邱优"</f>
        <v>邱优</v>
      </c>
      <c r="F2324" s="5"/>
    </row>
    <row r="2325" customFormat="false" ht="24" hidden="false" customHeight="true" outlineLevel="0" collapsed="false">
      <c r="A2325" s="5" t="n">
        <v>2323</v>
      </c>
      <c r="B2325" s="5" t="str">
        <f aca="false">"66382024070310183481047"</f>
        <v>66382024070310183481047</v>
      </c>
      <c r="C2325" s="5" t="str">
        <f aca="false">"0108"</f>
        <v>0108</v>
      </c>
      <c r="D2325" s="6" t="s">
        <v>14</v>
      </c>
      <c r="E2325" s="5" t="str">
        <f aca="false">"金友缘"</f>
        <v>金友缘</v>
      </c>
      <c r="F2325" s="5"/>
    </row>
    <row r="2326" customFormat="false" ht="24" hidden="false" customHeight="true" outlineLevel="0" collapsed="false">
      <c r="A2326" s="5" t="n">
        <v>2324</v>
      </c>
      <c r="B2326" s="5" t="str">
        <f aca="false">"66382024070310261281146"</f>
        <v>66382024070310261281146</v>
      </c>
      <c r="C2326" s="5" t="str">
        <f aca="false">"0108"</f>
        <v>0108</v>
      </c>
      <c r="D2326" s="6" t="s">
        <v>14</v>
      </c>
      <c r="E2326" s="5" t="str">
        <f aca="false">"高菁"</f>
        <v>高菁</v>
      </c>
      <c r="F2326" s="5"/>
    </row>
    <row r="2327" customFormat="false" ht="24" hidden="false" customHeight="true" outlineLevel="0" collapsed="false">
      <c r="A2327" s="5" t="n">
        <v>2325</v>
      </c>
      <c r="B2327" s="5" t="str">
        <f aca="false">"66382024070310523581452"</f>
        <v>66382024070310523581452</v>
      </c>
      <c r="C2327" s="5" t="str">
        <f aca="false">"0108"</f>
        <v>0108</v>
      </c>
      <c r="D2327" s="6" t="s">
        <v>14</v>
      </c>
      <c r="E2327" s="5" t="str">
        <f aca="false">"姜莹"</f>
        <v>姜莹</v>
      </c>
      <c r="F2327" s="5"/>
    </row>
    <row r="2328" customFormat="false" ht="24" hidden="false" customHeight="true" outlineLevel="0" collapsed="false">
      <c r="A2328" s="5" t="n">
        <v>2326</v>
      </c>
      <c r="B2328" s="5" t="str">
        <f aca="false">"66382024070310290781172"</f>
        <v>66382024070310290781172</v>
      </c>
      <c r="C2328" s="5" t="str">
        <f aca="false">"0108"</f>
        <v>0108</v>
      </c>
      <c r="D2328" s="6" t="s">
        <v>14</v>
      </c>
      <c r="E2328" s="5" t="str">
        <f aca="false">"陈海斌"</f>
        <v>陈海斌</v>
      </c>
      <c r="F2328" s="5"/>
    </row>
    <row r="2329" customFormat="false" ht="24" hidden="false" customHeight="true" outlineLevel="0" collapsed="false">
      <c r="A2329" s="5" t="n">
        <v>2327</v>
      </c>
      <c r="B2329" s="5" t="str">
        <f aca="false">"66382024070311084181628"</f>
        <v>66382024070311084181628</v>
      </c>
      <c r="C2329" s="5" t="str">
        <f aca="false">"0108"</f>
        <v>0108</v>
      </c>
      <c r="D2329" s="6" t="s">
        <v>14</v>
      </c>
      <c r="E2329" s="5" t="str">
        <f aca="false">"李有茂"</f>
        <v>李有茂</v>
      </c>
      <c r="F2329" s="5"/>
    </row>
    <row r="2330" customFormat="false" ht="24" hidden="false" customHeight="true" outlineLevel="0" collapsed="false">
      <c r="A2330" s="5" t="n">
        <v>2328</v>
      </c>
      <c r="B2330" s="5" t="str">
        <f aca="false">"66382024070311192981722"</f>
        <v>66382024070311192981722</v>
      </c>
      <c r="C2330" s="5" t="str">
        <f aca="false">"0108"</f>
        <v>0108</v>
      </c>
      <c r="D2330" s="6" t="s">
        <v>14</v>
      </c>
      <c r="E2330" s="5" t="str">
        <f aca="false">"冯琳"</f>
        <v>冯琳</v>
      </c>
      <c r="F2330" s="5"/>
    </row>
    <row r="2331" customFormat="false" ht="24" hidden="false" customHeight="true" outlineLevel="0" collapsed="false">
      <c r="A2331" s="5" t="n">
        <v>2329</v>
      </c>
      <c r="B2331" s="5" t="str">
        <f aca="false">"66382024070312594682358"</f>
        <v>66382024070312594682358</v>
      </c>
      <c r="C2331" s="5" t="str">
        <f aca="false">"0108"</f>
        <v>0108</v>
      </c>
      <c r="D2331" s="6" t="s">
        <v>14</v>
      </c>
      <c r="E2331" s="5" t="str">
        <f aca="false">"黎慧琼"</f>
        <v>黎慧琼</v>
      </c>
      <c r="F2331" s="5"/>
    </row>
    <row r="2332" customFormat="false" ht="24" hidden="false" customHeight="true" outlineLevel="0" collapsed="false">
      <c r="A2332" s="5" t="n">
        <v>2330</v>
      </c>
      <c r="B2332" s="5" t="str">
        <f aca="false">"66382024070313170982434"</f>
        <v>66382024070313170982434</v>
      </c>
      <c r="C2332" s="5" t="str">
        <f aca="false">"0108"</f>
        <v>0108</v>
      </c>
      <c r="D2332" s="6" t="s">
        <v>14</v>
      </c>
      <c r="E2332" s="5" t="str">
        <f aca="false">"陈龙燕"</f>
        <v>陈龙燕</v>
      </c>
      <c r="F2332" s="5"/>
    </row>
    <row r="2333" customFormat="false" ht="24" hidden="false" customHeight="true" outlineLevel="0" collapsed="false">
      <c r="A2333" s="5" t="n">
        <v>2331</v>
      </c>
      <c r="B2333" s="5" t="str">
        <f aca="false">"66382024070223135779418"</f>
        <v>66382024070223135779418</v>
      </c>
      <c r="C2333" s="5" t="str">
        <f aca="false">"0108"</f>
        <v>0108</v>
      </c>
      <c r="D2333" s="6" t="s">
        <v>14</v>
      </c>
      <c r="E2333" s="5" t="str">
        <f aca="false">"符运玲"</f>
        <v>符运玲</v>
      </c>
      <c r="F2333" s="5"/>
    </row>
    <row r="2334" customFormat="false" ht="24" hidden="false" customHeight="true" outlineLevel="0" collapsed="false">
      <c r="A2334" s="5" t="n">
        <v>2332</v>
      </c>
      <c r="B2334" s="5" t="str">
        <f aca="false">"66382024070216552277968"</f>
        <v>66382024070216552277968</v>
      </c>
      <c r="C2334" s="5" t="str">
        <f aca="false">"0108"</f>
        <v>0108</v>
      </c>
      <c r="D2334" s="6" t="s">
        <v>14</v>
      </c>
      <c r="E2334" s="5" t="str">
        <f aca="false">"吴妹"</f>
        <v>吴妹</v>
      </c>
      <c r="F2334" s="5"/>
    </row>
    <row r="2335" customFormat="false" ht="24" hidden="false" customHeight="true" outlineLevel="0" collapsed="false">
      <c r="A2335" s="5" t="n">
        <v>2333</v>
      </c>
      <c r="B2335" s="5" t="str">
        <f aca="false">"66382024070314014182613"</f>
        <v>66382024070314014182613</v>
      </c>
      <c r="C2335" s="5" t="str">
        <f aca="false">"0108"</f>
        <v>0108</v>
      </c>
      <c r="D2335" s="6" t="s">
        <v>14</v>
      </c>
      <c r="E2335" s="5" t="str">
        <f aca="false">"郑有强"</f>
        <v>郑有强</v>
      </c>
      <c r="F2335" s="5"/>
    </row>
    <row r="2336" customFormat="false" ht="24" hidden="false" customHeight="true" outlineLevel="0" collapsed="false">
      <c r="A2336" s="5" t="n">
        <v>2334</v>
      </c>
      <c r="B2336" s="5" t="str">
        <f aca="false">"66382024070210173176048"</f>
        <v>66382024070210173176048</v>
      </c>
      <c r="C2336" s="5" t="str">
        <f aca="false">"0108"</f>
        <v>0108</v>
      </c>
      <c r="D2336" s="6" t="s">
        <v>14</v>
      </c>
      <c r="E2336" s="5" t="str">
        <f aca="false">"唐世问"</f>
        <v>唐世问</v>
      </c>
      <c r="F2336" s="5"/>
    </row>
    <row r="2337" customFormat="false" ht="24" hidden="false" customHeight="true" outlineLevel="0" collapsed="false">
      <c r="A2337" s="5" t="n">
        <v>2335</v>
      </c>
      <c r="B2337" s="5" t="str">
        <f aca="false">"66382024070211370876552"</f>
        <v>66382024070211370876552</v>
      </c>
      <c r="C2337" s="5" t="str">
        <f aca="false">"0108"</f>
        <v>0108</v>
      </c>
      <c r="D2337" s="6" t="s">
        <v>14</v>
      </c>
      <c r="E2337" s="5" t="str">
        <f aca="false">"邓万丽"</f>
        <v>邓万丽</v>
      </c>
      <c r="F2337" s="5"/>
    </row>
    <row r="2338" customFormat="false" ht="24" hidden="false" customHeight="true" outlineLevel="0" collapsed="false">
      <c r="A2338" s="5" t="n">
        <v>2336</v>
      </c>
      <c r="B2338" s="5" t="str">
        <f aca="false">"66382024070315114283071"</f>
        <v>66382024070315114283071</v>
      </c>
      <c r="C2338" s="5" t="str">
        <f aca="false">"0108"</f>
        <v>0108</v>
      </c>
      <c r="D2338" s="6" t="s">
        <v>14</v>
      </c>
      <c r="E2338" s="5" t="str">
        <f aca="false">"王家宇"</f>
        <v>王家宇</v>
      </c>
      <c r="F2338" s="5"/>
    </row>
    <row r="2339" customFormat="false" ht="24" hidden="false" customHeight="true" outlineLevel="0" collapsed="false">
      <c r="A2339" s="5" t="n">
        <v>2337</v>
      </c>
      <c r="B2339" s="5" t="str">
        <f aca="false">"66382024070315333383242"</f>
        <v>66382024070315333383242</v>
      </c>
      <c r="C2339" s="5" t="str">
        <f aca="false">"0108"</f>
        <v>0108</v>
      </c>
      <c r="D2339" s="6" t="s">
        <v>14</v>
      </c>
      <c r="E2339" s="5" t="str">
        <f aca="false">"符英玲"</f>
        <v>符英玲</v>
      </c>
      <c r="F2339" s="5"/>
    </row>
    <row r="2340" customFormat="false" ht="24" hidden="false" customHeight="true" outlineLevel="0" collapsed="false">
      <c r="A2340" s="5" t="n">
        <v>2338</v>
      </c>
      <c r="B2340" s="5" t="str">
        <f aca="false">"66382024070315474483342"</f>
        <v>66382024070315474483342</v>
      </c>
      <c r="C2340" s="5" t="str">
        <f aca="false">"0108"</f>
        <v>0108</v>
      </c>
      <c r="D2340" s="6" t="s">
        <v>14</v>
      </c>
      <c r="E2340" s="5" t="str">
        <f aca="false">"郑春艳"</f>
        <v>郑春艳</v>
      </c>
      <c r="F2340" s="5"/>
    </row>
    <row r="2341" customFormat="false" ht="24" hidden="false" customHeight="true" outlineLevel="0" collapsed="false">
      <c r="A2341" s="5" t="n">
        <v>2339</v>
      </c>
      <c r="B2341" s="5" t="str">
        <f aca="false">"66382024070311293781812"</f>
        <v>66382024070311293781812</v>
      </c>
      <c r="C2341" s="5" t="str">
        <f aca="false">"0108"</f>
        <v>0108</v>
      </c>
      <c r="D2341" s="6" t="s">
        <v>14</v>
      </c>
      <c r="E2341" s="5" t="str">
        <f aca="false">"邢孔芸"</f>
        <v>邢孔芸</v>
      </c>
      <c r="F2341" s="5"/>
    </row>
    <row r="2342" customFormat="false" ht="24" hidden="false" customHeight="true" outlineLevel="0" collapsed="false">
      <c r="A2342" s="5" t="n">
        <v>2340</v>
      </c>
      <c r="B2342" s="5" t="str">
        <f aca="false">"66382024070316142183523"</f>
        <v>66382024070316142183523</v>
      </c>
      <c r="C2342" s="5" t="str">
        <f aca="false">"0108"</f>
        <v>0108</v>
      </c>
      <c r="D2342" s="6" t="s">
        <v>14</v>
      </c>
      <c r="E2342" s="5" t="str">
        <f aca="false">"王军欢"</f>
        <v>王军欢</v>
      </c>
      <c r="F2342" s="5"/>
    </row>
    <row r="2343" customFormat="false" ht="24" hidden="false" customHeight="true" outlineLevel="0" collapsed="false">
      <c r="A2343" s="5" t="n">
        <v>2341</v>
      </c>
      <c r="B2343" s="5" t="str">
        <f aca="false">"66382024070211373676555"</f>
        <v>66382024070211373676555</v>
      </c>
      <c r="C2343" s="5" t="str">
        <f aca="false">"0108"</f>
        <v>0108</v>
      </c>
      <c r="D2343" s="6" t="s">
        <v>14</v>
      </c>
      <c r="E2343" s="5" t="str">
        <f aca="false">"符永琪"</f>
        <v>符永琪</v>
      </c>
      <c r="F2343" s="5"/>
    </row>
    <row r="2344" customFormat="false" ht="24" hidden="false" customHeight="true" outlineLevel="0" collapsed="false">
      <c r="A2344" s="5" t="n">
        <v>2342</v>
      </c>
      <c r="B2344" s="5" t="str">
        <f aca="false">"66382024070316591183807"</f>
        <v>66382024070316591183807</v>
      </c>
      <c r="C2344" s="5" t="str">
        <f aca="false">"0108"</f>
        <v>0108</v>
      </c>
      <c r="D2344" s="6" t="s">
        <v>14</v>
      </c>
      <c r="E2344" s="5" t="str">
        <f aca="false">"郑史冰"</f>
        <v>郑史冰</v>
      </c>
      <c r="F2344" s="5"/>
    </row>
    <row r="2345" customFormat="false" ht="24" hidden="false" customHeight="true" outlineLevel="0" collapsed="false">
      <c r="A2345" s="5" t="n">
        <v>2343</v>
      </c>
      <c r="B2345" s="5" t="str">
        <f aca="false">"66382024070315214583160"</f>
        <v>66382024070315214583160</v>
      </c>
      <c r="C2345" s="5" t="str">
        <f aca="false">"0108"</f>
        <v>0108</v>
      </c>
      <c r="D2345" s="6" t="s">
        <v>14</v>
      </c>
      <c r="E2345" s="5" t="str">
        <f aca="false">"何壮高"</f>
        <v>何壮高</v>
      </c>
      <c r="F2345" s="5"/>
    </row>
    <row r="2346" customFormat="false" ht="24" hidden="false" customHeight="true" outlineLevel="0" collapsed="false">
      <c r="A2346" s="5" t="n">
        <v>2344</v>
      </c>
      <c r="B2346" s="5" t="str">
        <f aca="false">"66382024070318205884175"</f>
        <v>66382024070318205884175</v>
      </c>
      <c r="C2346" s="5" t="str">
        <f aca="false">"0108"</f>
        <v>0108</v>
      </c>
      <c r="D2346" s="6" t="s">
        <v>14</v>
      </c>
      <c r="E2346" s="5" t="str">
        <f aca="false">"黎珠"</f>
        <v>黎珠</v>
      </c>
      <c r="F2346" s="5"/>
    </row>
    <row r="2347" customFormat="false" ht="24" hidden="false" customHeight="true" outlineLevel="0" collapsed="false">
      <c r="A2347" s="5" t="n">
        <v>2345</v>
      </c>
      <c r="B2347" s="5" t="str">
        <f aca="false">"66382024070310472881388"</f>
        <v>66382024070310472881388</v>
      </c>
      <c r="C2347" s="5" t="str">
        <f aca="false">"0108"</f>
        <v>0108</v>
      </c>
      <c r="D2347" s="6" t="s">
        <v>14</v>
      </c>
      <c r="E2347" s="5" t="str">
        <f aca="false">"陈学慧"</f>
        <v>陈学慧</v>
      </c>
      <c r="F2347" s="5"/>
    </row>
    <row r="2348" customFormat="false" ht="24" hidden="false" customHeight="true" outlineLevel="0" collapsed="false">
      <c r="A2348" s="5" t="n">
        <v>2346</v>
      </c>
      <c r="B2348" s="5" t="str">
        <f aca="false">"66382024070318472384272"</f>
        <v>66382024070318472384272</v>
      </c>
      <c r="C2348" s="5" t="str">
        <f aca="false">"0108"</f>
        <v>0108</v>
      </c>
      <c r="D2348" s="6" t="s">
        <v>14</v>
      </c>
      <c r="E2348" s="5" t="str">
        <f aca="false">"何爱坤"</f>
        <v>何爱坤</v>
      </c>
      <c r="F2348" s="5"/>
    </row>
    <row r="2349" customFormat="false" ht="24" hidden="false" customHeight="true" outlineLevel="0" collapsed="false">
      <c r="A2349" s="5" t="n">
        <v>2347</v>
      </c>
      <c r="B2349" s="5" t="str">
        <f aca="false">"66382024070316551383789"</f>
        <v>66382024070316551383789</v>
      </c>
      <c r="C2349" s="5" t="str">
        <f aca="false">"0108"</f>
        <v>0108</v>
      </c>
      <c r="D2349" s="6" t="s">
        <v>14</v>
      </c>
      <c r="E2349" s="5" t="str">
        <f aca="false">"朱尚慧"</f>
        <v>朱尚慧</v>
      </c>
      <c r="F2349" s="5"/>
    </row>
    <row r="2350" customFormat="false" ht="24" hidden="false" customHeight="true" outlineLevel="0" collapsed="false">
      <c r="A2350" s="5" t="n">
        <v>2348</v>
      </c>
      <c r="B2350" s="5" t="str">
        <f aca="false">"66382024070319495884507"</f>
        <v>66382024070319495884507</v>
      </c>
      <c r="C2350" s="5" t="str">
        <f aca="false">"0108"</f>
        <v>0108</v>
      </c>
      <c r="D2350" s="6" t="s">
        <v>14</v>
      </c>
      <c r="E2350" s="5" t="str">
        <f aca="false">"唐小蜓"</f>
        <v>唐小蜓</v>
      </c>
      <c r="F2350" s="5"/>
    </row>
    <row r="2351" customFormat="false" ht="24" hidden="false" customHeight="true" outlineLevel="0" collapsed="false">
      <c r="A2351" s="5" t="n">
        <v>2349</v>
      </c>
      <c r="B2351" s="5" t="str">
        <f aca="false">"66382024070319553384528"</f>
        <v>66382024070319553384528</v>
      </c>
      <c r="C2351" s="5" t="str">
        <f aca="false">"0108"</f>
        <v>0108</v>
      </c>
      <c r="D2351" s="6" t="s">
        <v>14</v>
      </c>
      <c r="E2351" s="5" t="str">
        <f aca="false">"张思琳"</f>
        <v>张思琳</v>
      </c>
      <c r="F2351" s="5"/>
    </row>
    <row r="2352" customFormat="false" ht="24" hidden="false" customHeight="true" outlineLevel="0" collapsed="false">
      <c r="A2352" s="5" t="n">
        <v>2350</v>
      </c>
      <c r="B2352" s="5" t="str">
        <f aca="false">"66382024070320054284576"</f>
        <v>66382024070320054284576</v>
      </c>
      <c r="C2352" s="5" t="str">
        <f aca="false">"0108"</f>
        <v>0108</v>
      </c>
      <c r="D2352" s="6" t="s">
        <v>14</v>
      </c>
      <c r="E2352" s="5" t="str">
        <f aca="false">"李静姣"</f>
        <v>李静姣</v>
      </c>
      <c r="F2352" s="5"/>
    </row>
    <row r="2353" customFormat="false" ht="24" hidden="false" customHeight="true" outlineLevel="0" collapsed="false">
      <c r="A2353" s="5" t="n">
        <v>2351</v>
      </c>
      <c r="B2353" s="5" t="str">
        <f aca="false">"66382024070320250084660"</f>
        <v>66382024070320250084660</v>
      </c>
      <c r="C2353" s="5" t="str">
        <f aca="false">"0108"</f>
        <v>0108</v>
      </c>
      <c r="D2353" s="6" t="s">
        <v>14</v>
      </c>
      <c r="E2353" s="5" t="str">
        <f aca="false">"叶学雪"</f>
        <v>叶学雪</v>
      </c>
      <c r="F2353" s="5"/>
    </row>
    <row r="2354" customFormat="false" ht="24" hidden="false" customHeight="true" outlineLevel="0" collapsed="false">
      <c r="A2354" s="5" t="n">
        <v>2352</v>
      </c>
      <c r="B2354" s="5" t="str">
        <f aca="false">"66382024070320593184793"</f>
        <v>66382024070320593184793</v>
      </c>
      <c r="C2354" s="5" t="str">
        <f aca="false">"0108"</f>
        <v>0108</v>
      </c>
      <c r="D2354" s="6" t="s">
        <v>14</v>
      </c>
      <c r="E2354" s="5" t="str">
        <f aca="false">"吉送杏"</f>
        <v>吉送杏</v>
      </c>
      <c r="F2354" s="5"/>
    </row>
    <row r="2355" customFormat="false" ht="24" hidden="false" customHeight="true" outlineLevel="0" collapsed="false">
      <c r="A2355" s="5" t="n">
        <v>2353</v>
      </c>
      <c r="B2355" s="5" t="str">
        <f aca="false">"66382024070320262384667"</f>
        <v>66382024070320262384667</v>
      </c>
      <c r="C2355" s="5" t="str">
        <f aca="false">"0108"</f>
        <v>0108</v>
      </c>
      <c r="D2355" s="6" t="s">
        <v>14</v>
      </c>
      <c r="E2355" s="5" t="str">
        <f aca="false">"符传雄"</f>
        <v>符传雄</v>
      </c>
      <c r="F2355" s="5"/>
    </row>
    <row r="2356" customFormat="false" ht="24" hidden="false" customHeight="true" outlineLevel="0" collapsed="false">
      <c r="A2356" s="5" t="n">
        <v>2354</v>
      </c>
      <c r="B2356" s="5" t="str">
        <f aca="false">"66382024070320575984789"</f>
        <v>66382024070320575984789</v>
      </c>
      <c r="C2356" s="5" t="str">
        <f aca="false">"0108"</f>
        <v>0108</v>
      </c>
      <c r="D2356" s="6" t="s">
        <v>14</v>
      </c>
      <c r="E2356" s="5" t="str">
        <f aca="false">"梁对子"</f>
        <v>梁对子</v>
      </c>
      <c r="F2356" s="5"/>
    </row>
    <row r="2357" customFormat="false" ht="24" hidden="false" customHeight="true" outlineLevel="0" collapsed="false">
      <c r="A2357" s="5" t="n">
        <v>2355</v>
      </c>
      <c r="B2357" s="5" t="str">
        <f aca="false">"66382024070221030478904"</f>
        <v>66382024070221030478904</v>
      </c>
      <c r="C2357" s="5" t="str">
        <f aca="false">"0108"</f>
        <v>0108</v>
      </c>
      <c r="D2357" s="6" t="s">
        <v>14</v>
      </c>
      <c r="E2357" s="5" t="str">
        <f aca="false">"符佳馨"</f>
        <v>符佳馨</v>
      </c>
      <c r="F2357" s="5"/>
    </row>
    <row r="2358" customFormat="false" ht="24" hidden="false" customHeight="true" outlineLevel="0" collapsed="false">
      <c r="A2358" s="5" t="n">
        <v>2356</v>
      </c>
      <c r="B2358" s="5" t="str">
        <f aca="false">"66382024070403023185448"</f>
        <v>66382024070403023185448</v>
      </c>
      <c r="C2358" s="5" t="str">
        <f aca="false">"0108"</f>
        <v>0108</v>
      </c>
      <c r="D2358" s="6" t="s">
        <v>14</v>
      </c>
      <c r="E2358" s="5" t="str">
        <f aca="false">"陈鸿文"</f>
        <v>陈鸿文</v>
      </c>
      <c r="F2358" s="5"/>
    </row>
    <row r="2359" customFormat="false" ht="24" hidden="false" customHeight="true" outlineLevel="0" collapsed="false">
      <c r="A2359" s="5" t="n">
        <v>2357</v>
      </c>
      <c r="B2359" s="5" t="str">
        <f aca="false">"66382024070407383385489"</f>
        <v>66382024070407383385489</v>
      </c>
      <c r="C2359" s="5" t="str">
        <f aca="false">"0108"</f>
        <v>0108</v>
      </c>
      <c r="D2359" s="6" t="s">
        <v>14</v>
      </c>
      <c r="E2359" s="5" t="str">
        <f aca="false">"洪子田"</f>
        <v>洪子田</v>
      </c>
      <c r="F2359" s="5"/>
    </row>
    <row r="2360" customFormat="false" ht="24" hidden="false" customHeight="true" outlineLevel="0" collapsed="false">
      <c r="A2360" s="5" t="n">
        <v>2358</v>
      </c>
      <c r="B2360" s="5" t="str">
        <f aca="false">"66382024070409431185888"</f>
        <v>66382024070409431185888</v>
      </c>
      <c r="C2360" s="5" t="str">
        <f aca="false">"0108"</f>
        <v>0108</v>
      </c>
      <c r="D2360" s="6" t="s">
        <v>14</v>
      </c>
      <c r="E2360" s="5" t="str">
        <f aca="false">"韦梦爱"</f>
        <v>韦梦爱</v>
      </c>
      <c r="F2360" s="5"/>
    </row>
    <row r="2361" customFormat="false" ht="24" hidden="false" customHeight="true" outlineLevel="0" collapsed="false">
      <c r="A2361" s="5" t="n">
        <v>2359</v>
      </c>
      <c r="B2361" s="5" t="str">
        <f aca="false">"66382024070409570985958"</f>
        <v>66382024070409570985958</v>
      </c>
      <c r="C2361" s="5" t="str">
        <f aca="false">"0108"</f>
        <v>0108</v>
      </c>
      <c r="D2361" s="6" t="s">
        <v>14</v>
      </c>
      <c r="E2361" s="5" t="str">
        <f aca="false">"吴雯"</f>
        <v>吴雯</v>
      </c>
      <c r="F2361" s="5"/>
    </row>
    <row r="2362" customFormat="false" ht="24" hidden="false" customHeight="true" outlineLevel="0" collapsed="false">
      <c r="A2362" s="5" t="n">
        <v>2360</v>
      </c>
      <c r="B2362" s="5" t="str">
        <f aca="false">"66382024070410031585989"</f>
        <v>66382024070410031585989</v>
      </c>
      <c r="C2362" s="5" t="str">
        <f aca="false">"0108"</f>
        <v>0108</v>
      </c>
      <c r="D2362" s="6" t="s">
        <v>14</v>
      </c>
      <c r="E2362" s="5" t="str">
        <f aca="false">"张茗宇"</f>
        <v>张茗宇</v>
      </c>
      <c r="F2362" s="5"/>
    </row>
    <row r="2363" customFormat="false" ht="24" hidden="false" customHeight="true" outlineLevel="0" collapsed="false">
      <c r="A2363" s="5" t="n">
        <v>2361</v>
      </c>
      <c r="B2363" s="5" t="str">
        <f aca="false">"66382024070409511085932"</f>
        <v>66382024070409511085932</v>
      </c>
      <c r="C2363" s="5" t="str">
        <f aca="false">"0108"</f>
        <v>0108</v>
      </c>
      <c r="D2363" s="6" t="s">
        <v>14</v>
      </c>
      <c r="E2363" s="5" t="str">
        <f aca="false">"张华"</f>
        <v>张华</v>
      </c>
      <c r="F2363" s="5"/>
    </row>
    <row r="2364" customFormat="false" ht="24" hidden="false" customHeight="true" outlineLevel="0" collapsed="false">
      <c r="A2364" s="5" t="n">
        <v>2362</v>
      </c>
      <c r="B2364" s="5" t="str">
        <f aca="false">"66382024070411180586379"</f>
        <v>66382024070411180586379</v>
      </c>
      <c r="C2364" s="5" t="str">
        <f aca="false">"0108"</f>
        <v>0108</v>
      </c>
      <c r="D2364" s="6" t="s">
        <v>14</v>
      </c>
      <c r="E2364" s="5" t="str">
        <f aca="false">"林发敏"</f>
        <v>林发敏</v>
      </c>
      <c r="F2364" s="5"/>
    </row>
    <row r="2365" customFormat="false" ht="24" hidden="false" customHeight="true" outlineLevel="0" collapsed="false">
      <c r="A2365" s="5" t="n">
        <v>2363</v>
      </c>
      <c r="B2365" s="5" t="str">
        <f aca="false">"66382024070400200285389"</f>
        <v>66382024070400200285389</v>
      </c>
      <c r="C2365" s="5" t="str">
        <f aca="false">"0108"</f>
        <v>0108</v>
      </c>
      <c r="D2365" s="6" t="s">
        <v>14</v>
      </c>
      <c r="E2365" s="5" t="str">
        <f aca="false">"覃梦诗"</f>
        <v>覃梦诗</v>
      </c>
      <c r="F2365" s="5"/>
    </row>
    <row r="2366" customFormat="false" ht="24" hidden="false" customHeight="true" outlineLevel="0" collapsed="false">
      <c r="A2366" s="5" t="n">
        <v>2364</v>
      </c>
      <c r="B2366" s="5" t="str">
        <f aca="false">"66382024070411322686433"</f>
        <v>66382024070411322686433</v>
      </c>
      <c r="C2366" s="5" t="str">
        <f aca="false">"0108"</f>
        <v>0108</v>
      </c>
      <c r="D2366" s="6" t="s">
        <v>14</v>
      </c>
      <c r="E2366" s="5" t="str">
        <f aca="false">"刘新然"</f>
        <v>刘新然</v>
      </c>
      <c r="F2366" s="5"/>
    </row>
    <row r="2367" customFormat="false" ht="24" hidden="false" customHeight="true" outlineLevel="0" collapsed="false">
      <c r="A2367" s="5" t="n">
        <v>2365</v>
      </c>
      <c r="B2367" s="5" t="str">
        <f aca="false">"66382024070411474686495"</f>
        <v>66382024070411474686495</v>
      </c>
      <c r="C2367" s="5" t="str">
        <f aca="false">"0108"</f>
        <v>0108</v>
      </c>
      <c r="D2367" s="6" t="s">
        <v>14</v>
      </c>
      <c r="E2367" s="5" t="str">
        <f aca="false">"苏萌"</f>
        <v>苏萌</v>
      </c>
      <c r="F2367" s="5"/>
    </row>
    <row r="2368" customFormat="false" ht="24" hidden="false" customHeight="true" outlineLevel="0" collapsed="false">
      <c r="A2368" s="5" t="n">
        <v>2366</v>
      </c>
      <c r="B2368" s="5" t="str">
        <f aca="false">"66382024070412423686672"</f>
        <v>66382024070412423686672</v>
      </c>
      <c r="C2368" s="5" t="str">
        <f aca="false">"0108"</f>
        <v>0108</v>
      </c>
      <c r="D2368" s="6" t="s">
        <v>14</v>
      </c>
      <c r="E2368" s="5" t="str">
        <f aca="false">"蒋海梅"</f>
        <v>蒋海梅</v>
      </c>
      <c r="F2368" s="5"/>
    </row>
    <row r="2369" customFormat="false" ht="24" hidden="false" customHeight="true" outlineLevel="0" collapsed="false">
      <c r="A2369" s="5" t="n">
        <v>2367</v>
      </c>
      <c r="B2369" s="5" t="str">
        <f aca="false">"66382024070310140380994"</f>
        <v>66382024070310140380994</v>
      </c>
      <c r="C2369" s="5" t="str">
        <f aca="false">"0108"</f>
        <v>0108</v>
      </c>
      <c r="D2369" s="6" t="s">
        <v>14</v>
      </c>
      <c r="E2369" s="5" t="str">
        <f aca="false">"陈川湖"</f>
        <v>陈川湖</v>
      </c>
      <c r="F2369" s="5"/>
    </row>
    <row r="2370" customFormat="false" ht="24" hidden="false" customHeight="true" outlineLevel="0" collapsed="false">
      <c r="A2370" s="5" t="n">
        <v>2368</v>
      </c>
      <c r="B2370" s="5" t="str">
        <f aca="false">"66382024070414300886951"</f>
        <v>66382024070414300886951</v>
      </c>
      <c r="C2370" s="5" t="str">
        <f aca="false">"0108"</f>
        <v>0108</v>
      </c>
      <c r="D2370" s="6" t="s">
        <v>14</v>
      </c>
      <c r="E2370" s="5" t="str">
        <f aca="false">"林士琪"</f>
        <v>林士琪</v>
      </c>
      <c r="F2370" s="5"/>
    </row>
    <row r="2371" customFormat="false" ht="24" hidden="false" customHeight="true" outlineLevel="0" collapsed="false">
      <c r="A2371" s="5" t="n">
        <v>2369</v>
      </c>
      <c r="B2371" s="5" t="str">
        <f aca="false">"66382024070412475686691"</f>
        <v>66382024070412475686691</v>
      </c>
      <c r="C2371" s="5" t="str">
        <f aca="false">"0108"</f>
        <v>0108</v>
      </c>
      <c r="D2371" s="6" t="s">
        <v>14</v>
      </c>
      <c r="E2371" s="5" t="str">
        <f aca="false">"徐丽花"</f>
        <v>徐丽花</v>
      </c>
      <c r="F2371" s="5"/>
    </row>
    <row r="2372" customFormat="false" ht="24" hidden="false" customHeight="true" outlineLevel="0" collapsed="false">
      <c r="A2372" s="5" t="n">
        <v>2370</v>
      </c>
      <c r="B2372" s="5" t="str">
        <f aca="false">"66382024070409235285785"</f>
        <v>66382024070409235285785</v>
      </c>
      <c r="C2372" s="5" t="str">
        <f aca="false">"0108"</f>
        <v>0108</v>
      </c>
      <c r="D2372" s="6" t="s">
        <v>14</v>
      </c>
      <c r="E2372" s="5" t="str">
        <f aca="false">"郑引凰"</f>
        <v>郑引凰</v>
      </c>
      <c r="F2372" s="5"/>
    </row>
    <row r="2373" customFormat="false" ht="24" hidden="false" customHeight="true" outlineLevel="0" collapsed="false">
      <c r="A2373" s="5" t="n">
        <v>2371</v>
      </c>
      <c r="B2373" s="5" t="str">
        <f aca="false">"66382024070416452987507"</f>
        <v>66382024070416452987507</v>
      </c>
      <c r="C2373" s="5" t="str">
        <f aca="false">"0108"</f>
        <v>0108</v>
      </c>
      <c r="D2373" s="6" t="s">
        <v>14</v>
      </c>
      <c r="E2373" s="5" t="str">
        <f aca="false">"刘亚珍"</f>
        <v>刘亚珍</v>
      </c>
      <c r="F2373" s="5"/>
    </row>
    <row r="2374" customFormat="false" ht="24" hidden="false" customHeight="true" outlineLevel="0" collapsed="false">
      <c r="A2374" s="5" t="n">
        <v>2372</v>
      </c>
      <c r="B2374" s="5" t="str">
        <f aca="false">"66382024070213040176918"</f>
        <v>66382024070213040176918</v>
      </c>
      <c r="C2374" s="5" t="str">
        <f aca="false">"0108"</f>
        <v>0108</v>
      </c>
      <c r="D2374" s="6" t="s">
        <v>14</v>
      </c>
      <c r="E2374" s="5" t="str">
        <f aca="false">"符其农"</f>
        <v>符其农</v>
      </c>
      <c r="F2374" s="5"/>
    </row>
    <row r="2375" customFormat="false" ht="24" hidden="false" customHeight="true" outlineLevel="0" collapsed="false">
      <c r="A2375" s="5" t="n">
        <v>2373</v>
      </c>
      <c r="B2375" s="5" t="str">
        <f aca="false">"66382024070418530288265"</f>
        <v>66382024070418530288265</v>
      </c>
      <c r="C2375" s="5" t="str">
        <f aca="false">"0108"</f>
        <v>0108</v>
      </c>
      <c r="D2375" s="6" t="s">
        <v>14</v>
      </c>
      <c r="E2375" s="5" t="str">
        <f aca="false">"胡欣雨"</f>
        <v>胡欣雨</v>
      </c>
      <c r="F2375" s="5"/>
    </row>
    <row r="2376" customFormat="false" ht="24" hidden="false" customHeight="true" outlineLevel="0" collapsed="false">
      <c r="A2376" s="5" t="n">
        <v>2374</v>
      </c>
      <c r="B2376" s="5" t="str">
        <f aca="false">"66382024070419385388361"</f>
        <v>66382024070419385388361</v>
      </c>
      <c r="C2376" s="5" t="str">
        <f aca="false">"0108"</f>
        <v>0108</v>
      </c>
      <c r="D2376" s="6" t="s">
        <v>14</v>
      </c>
      <c r="E2376" s="5" t="str">
        <f aca="false">"李琴"</f>
        <v>李琴</v>
      </c>
      <c r="F2376" s="5"/>
    </row>
    <row r="2377" customFormat="false" ht="24" hidden="false" customHeight="true" outlineLevel="0" collapsed="false">
      <c r="A2377" s="5" t="n">
        <v>2375</v>
      </c>
      <c r="B2377" s="5" t="str">
        <f aca="false">"66382024070420244088470"</f>
        <v>66382024070420244088470</v>
      </c>
      <c r="C2377" s="5" t="str">
        <f aca="false">"0108"</f>
        <v>0108</v>
      </c>
      <c r="D2377" s="6" t="s">
        <v>14</v>
      </c>
      <c r="E2377" s="5" t="str">
        <f aca="false">"陈仁才"</f>
        <v>陈仁才</v>
      </c>
      <c r="F2377" s="5"/>
    </row>
    <row r="2378" customFormat="false" ht="24" hidden="false" customHeight="true" outlineLevel="0" collapsed="false">
      <c r="A2378" s="5" t="n">
        <v>2376</v>
      </c>
      <c r="B2378" s="5" t="str">
        <f aca="false">"66382024070409335785844"</f>
        <v>66382024070409335785844</v>
      </c>
      <c r="C2378" s="5" t="str">
        <f aca="false">"0108"</f>
        <v>0108</v>
      </c>
      <c r="D2378" s="6" t="s">
        <v>14</v>
      </c>
      <c r="E2378" s="5" t="str">
        <f aca="false">"吴贻成"</f>
        <v>吴贻成</v>
      </c>
      <c r="F2378" s="5"/>
    </row>
    <row r="2379" customFormat="false" ht="24" hidden="false" customHeight="true" outlineLevel="0" collapsed="false">
      <c r="A2379" s="5" t="n">
        <v>2377</v>
      </c>
      <c r="B2379" s="5" t="str">
        <f aca="false">"66382024070421111188592"</f>
        <v>66382024070421111188592</v>
      </c>
      <c r="C2379" s="5" t="str">
        <f aca="false">"0108"</f>
        <v>0108</v>
      </c>
      <c r="D2379" s="6" t="s">
        <v>14</v>
      </c>
      <c r="E2379" s="5" t="str">
        <f aca="false">"陈婆荣"</f>
        <v>陈婆荣</v>
      </c>
      <c r="F2379" s="5"/>
    </row>
    <row r="2380" customFormat="false" ht="24" hidden="false" customHeight="true" outlineLevel="0" collapsed="false">
      <c r="A2380" s="5" t="n">
        <v>2378</v>
      </c>
      <c r="B2380" s="5" t="str">
        <f aca="false">"66382024070400575885416"</f>
        <v>66382024070400575885416</v>
      </c>
      <c r="C2380" s="5" t="str">
        <f aca="false">"0108"</f>
        <v>0108</v>
      </c>
      <c r="D2380" s="6" t="s">
        <v>14</v>
      </c>
      <c r="E2380" s="5" t="str">
        <f aca="false">"王晓梅"</f>
        <v>王晓梅</v>
      </c>
      <c r="F2380" s="5"/>
    </row>
    <row r="2381" customFormat="false" ht="24" hidden="false" customHeight="true" outlineLevel="0" collapsed="false">
      <c r="A2381" s="5" t="n">
        <v>2379</v>
      </c>
      <c r="B2381" s="5" t="str">
        <f aca="false">"66382024070422161788799"</f>
        <v>66382024070422161788799</v>
      </c>
      <c r="C2381" s="5" t="str">
        <f aca="false">"0108"</f>
        <v>0108</v>
      </c>
      <c r="D2381" s="6" t="s">
        <v>14</v>
      </c>
      <c r="E2381" s="5" t="str">
        <f aca="false">"黄春城"</f>
        <v>黄春城</v>
      </c>
      <c r="F2381" s="5"/>
    </row>
    <row r="2382" customFormat="false" ht="24" hidden="false" customHeight="true" outlineLevel="0" collapsed="false">
      <c r="A2382" s="5" t="n">
        <v>2380</v>
      </c>
      <c r="B2382" s="5" t="str">
        <f aca="false">"66382024070423491189009"</f>
        <v>66382024070423491189009</v>
      </c>
      <c r="C2382" s="5" t="str">
        <f aca="false">"0108"</f>
        <v>0108</v>
      </c>
      <c r="D2382" s="6" t="s">
        <v>14</v>
      </c>
      <c r="E2382" s="5" t="str">
        <f aca="false">"周林琳"</f>
        <v>周林琳</v>
      </c>
      <c r="F2382" s="5"/>
    </row>
    <row r="2383" customFormat="false" ht="24" hidden="false" customHeight="true" outlineLevel="0" collapsed="false">
      <c r="A2383" s="5" t="n">
        <v>2381</v>
      </c>
      <c r="B2383" s="5" t="str">
        <f aca="false">"66382024070500185989053"</f>
        <v>66382024070500185989053</v>
      </c>
      <c r="C2383" s="5" t="str">
        <f aca="false">"0108"</f>
        <v>0108</v>
      </c>
      <c r="D2383" s="6" t="s">
        <v>14</v>
      </c>
      <c r="E2383" s="5" t="str">
        <f aca="false">"邓华怡"</f>
        <v>邓华怡</v>
      </c>
      <c r="F2383" s="5"/>
    </row>
    <row r="2384" customFormat="false" ht="24" hidden="false" customHeight="true" outlineLevel="0" collapsed="false">
      <c r="A2384" s="5" t="n">
        <v>2382</v>
      </c>
      <c r="B2384" s="5" t="str">
        <f aca="false">"66382024070507171189159"</f>
        <v>66382024070507171189159</v>
      </c>
      <c r="C2384" s="5" t="str">
        <f aca="false">"0108"</f>
        <v>0108</v>
      </c>
      <c r="D2384" s="6" t="s">
        <v>14</v>
      </c>
      <c r="E2384" s="5" t="str">
        <f aca="false">"陈昕"</f>
        <v>陈昕</v>
      </c>
      <c r="F2384" s="5"/>
    </row>
    <row r="2385" customFormat="false" ht="24" hidden="false" customHeight="true" outlineLevel="0" collapsed="false">
      <c r="A2385" s="5" t="n">
        <v>2383</v>
      </c>
      <c r="B2385" s="5" t="str">
        <f aca="false">"66382024070509191789608"</f>
        <v>66382024070509191789608</v>
      </c>
      <c r="C2385" s="5" t="str">
        <f aca="false">"0108"</f>
        <v>0108</v>
      </c>
      <c r="D2385" s="6" t="s">
        <v>14</v>
      </c>
      <c r="E2385" s="5" t="str">
        <f aca="false">"邢莉莉"</f>
        <v>邢莉莉</v>
      </c>
      <c r="F2385" s="5"/>
    </row>
    <row r="2386" customFormat="false" ht="24" hidden="false" customHeight="true" outlineLevel="0" collapsed="false">
      <c r="A2386" s="5" t="n">
        <v>2384</v>
      </c>
      <c r="B2386" s="5" t="str">
        <f aca="false">"66382024070412543986711"</f>
        <v>66382024070412543986711</v>
      </c>
      <c r="C2386" s="5" t="str">
        <f aca="false">"0108"</f>
        <v>0108</v>
      </c>
      <c r="D2386" s="6" t="s">
        <v>14</v>
      </c>
      <c r="E2386" s="5" t="str">
        <f aca="false">"黄长海"</f>
        <v>黄长海</v>
      </c>
      <c r="F2386" s="5"/>
    </row>
    <row r="2387" customFormat="false" ht="24" hidden="false" customHeight="true" outlineLevel="0" collapsed="false">
      <c r="A2387" s="5" t="n">
        <v>2385</v>
      </c>
      <c r="B2387" s="5" t="str">
        <f aca="false">"66382024070410575986286"</f>
        <v>66382024070410575986286</v>
      </c>
      <c r="C2387" s="5" t="str">
        <f aca="false">"0108"</f>
        <v>0108</v>
      </c>
      <c r="D2387" s="6" t="s">
        <v>14</v>
      </c>
      <c r="E2387" s="5" t="str">
        <f aca="false">"符精政"</f>
        <v>符精政</v>
      </c>
      <c r="F2387" s="5"/>
    </row>
    <row r="2388" customFormat="false" ht="24" hidden="false" customHeight="true" outlineLevel="0" collapsed="false">
      <c r="A2388" s="5" t="n">
        <v>2386</v>
      </c>
      <c r="B2388" s="5" t="str">
        <f aca="false">"66382024070511582791289"</f>
        <v>66382024070511582791289</v>
      </c>
      <c r="C2388" s="5" t="str">
        <f aca="false">"0108"</f>
        <v>0108</v>
      </c>
      <c r="D2388" s="6" t="s">
        <v>14</v>
      </c>
      <c r="E2388" s="5" t="str">
        <f aca="false">"周莉"</f>
        <v>周莉</v>
      </c>
      <c r="F2388" s="5"/>
    </row>
    <row r="2389" customFormat="false" ht="24" hidden="false" customHeight="true" outlineLevel="0" collapsed="false">
      <c r="A2389" s="5" t="n">
        <v>2387</v>
      </c>
      <c r="B2389" s="5" t="str">
        <f aca="false">"66382024070511490891202"</f>
        <v>66382024070511490891202</v>
      </c>
      <c r="C2389" s="5" t="str">
        <f aca="false">"0108"</f>
        <v>0108</v>
      </c>
      <c r="D2389" s="6" t="s">
        <v>14</v>
      </c>
      <c r="E2389" s="5" t="str">
        <f aca="false">"林洪妃"</f>
        <v>林洪妃</v>
      </c>
      <c r="F2389" s="5"/>
    </row>
    <row r="2390" customFormat="false" ht="24" hidden="false" customHeight="true" outlineLevel="0" collapsed="false">
      <c r="A2390" s="5" t="n">
        <v>2388</v>
      </c>
      <c r="B2390" s="5" t="str">
        <f aca="false">"66382024070514194692289"</f>
        <v>66382024070514194692289</v>
      </c>
      <c r="C2390" s="5" t="str">
        <f aca="false">"0108"</f>
        <v>0108</v>
      </c>
      <c r="D2390" s="6" t="s">
        <v>14</v>
      </c>
      <c r="E2390" s="5" t="str">
        <f aca="false">"陈琦琦"</f>
        <v>陈琦琦</v>
      </c>
      <c r="F2390" s="5"/>
    </row>
    <row r="2391" customFormat="false" ht="24" hidden="false" customHeight="true" outlineLevel="0" collapsed="false">
      <c r="A2391" s="5" t="n">
        <v>2389</v>
      </c>
      <c r="B2391" s="5" t="str">
        <f aca="false">"66382024070415413487272"</f>
        <v>66382024070415413487272</v>
      </c>
      <c r="C2391" s="5" t="str">
        <f aca="false">"0108"</f>
        <v>0108</v>
      </c>
      <c r="D2391" s="6" t="s">
        <v>14</v>
      </c>
      <c r="E2391" s="5" t="str">
        <f aca="false">"黎玉花"</f>
        <v>黎玉花</v>
      </c>
      <c r="F2391" s="5"/>
    </row>
    <row r="2392" customFormat="false" ht="24" hidden="false" customHeight="true" outlineLevel="0" collapsed="false">
      <c r="A2392" s="5" t="n">
        <v>2390</v>
      </c>
      <c r="B2392" s="5" t="str">
        <f aca="false">"66382024070515304792884"</f>
        <v>66382024070515304792884</v>
      </c>
      <c r="C2392" s="5" t="str">
        <f aca="false">"0108"</f>
        <v>0108</v>
      </c>
      <c r="D2392" s="6" t="s">
        <v>14</v>
      </c>
      <c r="E2392" s="5" t="str">
        <f aca="false">"谢周楠"</f>
        <v>谢周楠</v>
      </c>
      <c r="F2392" s="5"/>
    </row>
    <row r="2393" customFormat="false" ht="24" hidden="false" customHeight="true" outlineLevel="0" collapsed="false">
      <c r="A2393" s="5" t="n">
        <v>2391</v>
      </c>
      <c r="B2393" s="5" t="str">
        <f aca="false">"66382024070319165284372"</f>
        <v>66382024070319165284372</v>
      </c>
      <c r="C2393" s="5" t="str">
        <f aca="false">"0108"</f>
        <v>0108</v>
      </c>
      <c r="D2393" s="6" t="s">
        <v>14</v>
      </c>
      <c r="E2393" s="5" t="str">
        <f aca="false">"王雅芳"</f>
        <v>王雅芳</v>
      </c>
      <c r="F2393" s="5"/>
    </row>
    <row r="2394" customFormat="false" ht="24" hidden="false" customHeight="true" outlineLevel="0" collapsed="false">
      <c r="A2394" s="5" t="n">
        <v>2392</v>
      </c>
      <c r="B2394" s="5" t="str">
        <f aca="false">"66382024070416502487523"</f>
        <v>66382024070416502487523</v>
      </c>
      <c r="C2394" s="5" t="str">
        <f aca="false">"0108"</f>
        <v>0108</v>
      </c>
      <c r="D2394" s="6" t="s">
        <v>14</v>
      </c>
      <c r="E2394" s="5" t="str">
        <f aca="false">"许圣青"</f>
        <v>许圣青</v>
      </c>
      <c r="F2394" s="5"/>
    </row>
    <row r="2395" customFormat="false" ht="24" hidden="false" customHeight="true" outlineLevel="0" collapsed="false">
      <c r="A2395" s="5" t="n">
        <v>2393</v>
      </c>
      <c r="B2395" s="5" t="str">
        <f aca="false">"66382024070516520293574"</f>
        <v>66382024070516520293574</v>
      </c>
      <c r="C2395" s="5" t="str">
        <f aca="false">"0108"</f>
        <v>0108</v>
      </c>
      <c r="D2395" s="6" t="s">
        <v>14</v>
      </c>
      <c r="E2395" s="5" t="str">
        <f aca="false">"麦琪琪"</f>
        <v>麦琪琪</v>
      </c>
      <c r="F2395" s="5"/>
    </row>
    <row r="2396" customFormat="false" ht="24" hidden="false" customHeight="true" outlineLevel="0" collapsed="false">
      <c r="A2396" s="5" t="n">
        <v>2394</v>
      </c>
      <c r="B2396" s="5" t="str">
        <f aca="false">"66382024070513020191791"</f>
        <v>66382024070513020191791</v>
      </c>
      <c r="C2396" s="5" t="str">
        <f aca="false">"0108"</f>
        <v>0108</v>
      </c>
      <c r="D2396" s="6" t="s">
        <v>14</v>
      </c>
      <c r="E2396" s="5" t="str">
        <f aca="false">"卓艳丽"</f>
        <v>卓艳丽</v>
      </c>
      <c r="F2396" s="5"/>
    </row>
    <row r="2397" customFormat="false" ht="24" hidden="false" customHeight="true" outlineLevel="0" collapsed="false">
      <c r="A2397" s="5" t="n">
        <v>2395</v>
      </c>
      <c r="B2397" s="5" t="str">
        <f aca="false">"66382024070518122094043"</f>
        <v>66382024070518122094043</v>
      </c>
      <c r="C2397" s="5" t="str">
        <f aca="false">"0108"</f>
        <v>0108</v>
      </c>
      <c r="D2397" s="6" t="s">
        <v>14</v>
      </c>
      <c r="E2397" s="5" t="str">
        <f aca="false">"陈和娇"</f>
        <v>陈和娇</v>
      </c>
      <c r="F2397" s="5"/>
    </row>
    <row r="2398" customFormat="false" ht="24" hidden="false" customHeight="true" outlineLevel="0" collapsed="false">
      <c r="A2398" s="5" t="n">
        <v>2396</v>
      </c>
      <c r="B2398" s="5" t="str">
        <f aca="false">"66382024070519144594290"</f>
        <v>66382024070519144594290</v>
      </c>
      <c r="C2398" s="5" t="str">
        <f aca="false">"0108"</f>
        <v>0108</v>
      </c>
      <c r="D2398" s="6" t="s">
        <v>14</v>
      </c>
      <c r="E2398" s="5" t="str">
        <f aca="false">"林元超"</f>
        <v>林元超</v>
      </c>
      <c r="F2398" s="5"/>
    </row>
    <row r="2399" customFormat="false" ht="24" hidden="false" customHeight="true" outlineLevel="0" collapsed="false">
      <c r="A2399" s="5" t="n">
        <v>2397</v>
      </c>
      <c r="B2399" s="5" t="str">
        <f aca="false">"66382024070520215594498"</f>
        <v>66382024070520215594498</v>
      </c>
      <c r="C2399" s="5" t="str">
        <f aca="false">"0108"</f>
        <v>0108</v>
      </c>
      <c r="D2399" s="6" t="s">
        <v>14</v>
      </c>
      <c r="E2399" s="5" t="str">
        <f aca="false">"王远梅"</f>
        <v>王远梅</v>
      </c>
      <c r="F2399" s="5"/>
    </row>
    <row r="2400" customFormat="false" ht="24" hidden="false" customHeight="true" outlineLevel="0" collapsed="false">
      <c r="A2400" s="5" t="n">
        <v>2398</v>
      </c>
      <c r="B2400" s="5" t="str">
        <f aca="false">"66382024070522264794921"</f>
        <v>66382024070522264794921</v>
      </c>
      <c r="C2400" s="5" t="str">
        <f aca="false">"0108"</f>
        <v>0108</v>
      </c>
      <c r="D2400" s="6" t="s">
        <v>14</v>
      </c>
      <c r="E2400" s="5" t="str">
        <f aca="false">"符亚娜"</f>
        <v>符亚娜</v>
      </c>
      <c r="F2400" s="5"/>
    </row>
    <row r="2401" customFormat="false" ht="24" hidden="false" customHeight="true" outlineLevel="0" collapsed="false">
      <c r="A2401" s="5" t="n">
        <v>2399</v>
      </c>
      <c r="B2401" s="5" t="str">
        <f aca="false">"66382024070521154494665"</f>
        <v>66382024070521154494665</v>
      </c>
      <c r="C2401" s="5" t="str">
        <f aca="false">"0108"</f>
        <v>0108</v>
      </c>
      <c r="D2401" s="6" t="s">
        <v>14</v>
      </c>
      <c r="E2401" s="5" t="str">
        <f aca="false">"黄家茹"</f>
        <v>黄家茹</v>
      </c>
      <c r="F2401" s="5"/>
    </row>
    <row r="2402" customFormat="false" ht="24" hidden="false" customHeight="true" outlineLevel="0" collapsed="false">
      <c r="A2402" s="5" t="n">
        <v>2400</v>
      </c>
      <c r="B2402" s="5" t="str">
        <f aca="false">"66382024070608163995311"</f>
        <v>66382024070608163995311</v>
      </c>
      <c r="C2402" s="5" t="str">
        <f aca="false">"0108"</f>
        <v>0108</v>
      </c>
      <c r="D2402" s="6" t="s">
        <v>14</v>
      </c>
      <c r="E2402" s="5" t="str">
        <f aca="false">"李顺美"</f>
        <v>李顺美</v>
      </c>
      <c r="F2402" s="5"/>
    </row>
    <row r="2403" customFormat="false" ht="24" hidden="false" customHeight="true" outlineLevel="0" collapsed="false">
      <c r="A2403" s="5" t="n">
        <v>2401</v>
      </c>
      <c r="B2403" s="5" t="str">
        <f aca="false">"66382024070609462496997"</f>
        <v>66382024070609462496997</v>
      </c>
      <c r="C2403" s="5" t="str">
        <f aca="false">"0108"</f>
        <v>0108</v>
      </c>
      <c r="D2403" s="6" t="s">
        <v>14</v>
      </c>
      <c r="E2403" s="5" t="str">
        <f aca="false">"杨冰"</f>
        <v>杨冰</v>
      </c>
      <c r="F2403" s="5"/>
    </row>
    <row r="2404" customFormat="false" ht="24" hidden="false" customHeight="true" outlineLevel="0" collapsed="false">
      <c r="A2404" s="5" t="n">
        <v>2402</v>
      </c>
      <c r="B2404" s="5" t="str">
        <f aca="false">"66382024070610034397374"</f>
        <v>66382024070610034397374</v>
      </c>
      <c r="C2404" s="5" t="str">
        <f aca="false">"0108"</f>
        <v>0108</v>
      </c>
      <c r="D2404" s="6" t="s">
        <v>14</v>
      </c>
      <c r="E2404" s="5" t="str">
        <f aca="false">"王壮妹"</f>
        <v>王壮妹</v>
      </c>
      <c r="F2404" s="5"/>
    </row>
    <row r="2405" customFormat="false" ht="24" hidden="false" customHeight="true" outlineLevel="0" collapsed="false">
      <c r="A2405" s="5" t="n">
        <v>2403</v>
      </c>
      <c r="B2405" s="5" t="str">
        <f aca="false">"663820240706125220100507"</f>
        <v>663820240706125220100507</v>
      </c>
      <c r="C2405" s="5" t="str">
        <f aca="false">"0108"</f>
        <v>0108</v>
      </c>
      <c r="D2405" s="6" t="s">
        <v>14</v>
      </c>
      <c r="E2405" s="5" t="str">
        <f aca="false">"祁辅智"</f>
        <v>祁辅智</v>
      </c>
      <c r="F2405" s="5"/>
    </row>
    <row r="2406" customFormat="false" ht="24" hidden="false" customHeight="true" outlineLevel="0" collapsed="false">
      <c r="A2406" s="5" t="n">
        <v>2404</v>
      </c>
      <c r="B2406" s="5" t="str">
        <f aca="false">"66382024070510582990644"</f>
        <v>66382024070510582990644</v>
      </c>
      <c r="C2406" s="5" t="str">
        <f aca="false">"0108"</f>
        <v>0108</v>
      </c>
      <c r="D2406" s="6" t="s">
        <v>14</v>
      </c>
      <c r="E2406" s="5" t="str">
        <f aca="false">"李孙坪"</f>
        <v>李孙坪</v>
      </c>
      <c r="F2406" s="5"/>
    </row>
    <row r="2407" customFormat="false" ht="24" hidden="false" customHeight="true" outlineLevel="0" collapsed="false">
      <c r="A2407" s="5" t="n">
        <v>2405</v>
      </c>
      <c r="B2407" s="5" t="str">
        <f aca="false">"66382024070509433989821"</f>
        <v>66382024070509433989821</v>
      </c>
      <c r="C2407" s="5" t="str">
        <f aca="false">"0108"</f>
        <v>0108</v>
      </c>
      <c r="D2407" s="6" t="s">
        <v>14</v>
      </c>
      <c r="E2407" s="5" t="str">
        <f aca="false">"黄炳升"</f>
        <v>黄炳升</v>
      </c>
      <c r="F2407" s="5"/>
    </row>
    <row r="2408" customFormat="false" ht="24" hidden="false" customHeight="true" outlineLevel="0" collapsed="false">
      <c r="A2408" s="5" t="n">
        <v>2406</v>
      </c>
      <c r="B2408" s="5" t="str">
        <f aca="false">"663820240706163930103307"</f>
        <v>663820240706163930103307</v>
      </c>
      <c r="C2408" s="5" t="str">
        <f aca="false">"0108"</f>
        <v>0108</v>
      </c>
      <c r="D2408" s="6" t="s">
        <v>14</v>
      </c>
      <c r="E2408" s="5" t="str">
        <f aca="false">"孔颖"</f>
        <v>孔颖</v>
      </c>
      <c r="F2408" s="5"/>
    </row>
    <row r="2409" customFormat="false" ht="24" hidden="false" customHeight="true" outlineLevel="0" collapsed="false">
      <c r="A2409" s="5" t="n">
        <v>2407</v>
      </c>
      <c r="B2409" s="5" t="str">
        <f aca="false">"663820240706164552103377"</f>
        <v>663820240706164552103377</v>
      </c>
      <c r="C2409" s="5" t="str">
        <f aca="false">"0108"</f>
        <v>0108</v>
      </c>
      <c r="D2409" s="6" t="s">
        <v>14</v>
      </c>
      <c r="E2409" s="5" t="str">
        <f aca="false">"王才良"</f>
        <v>王才良</v>
      </c>
      <c r="F2409" s="5"/>
    </row>
    <row r="2410" customFormat="false" ht="24" hidden="false" customHeight="true" outlineLevel="0" collapsed="false">
      <c r="A2410" s="5" t="n">
        <v>2408</v>
      </c>
      <c r="B2410" s="5" t="str">
        <f aca="false">"663820240706183504104390"</f>
        <v>663820240706183504104390</v>
      </c>
      <c r="C2410" s="5" t="str">
        <f aca="false">"0108"</f>
        <v>0108</v>
      </c>
      <c r="D2410" s="6" t="s">
        <v>14</v>
      </c>
      <c r="E2410" s="5" t="str">
        <f aca="false">"吴长振"</f>
        <v>吴长振</v>
      </c>
      <c r="F2410" s="5"/>
    </row>
    <row r="2411" customFormat="false" ht="24" hidden="false" customHeight="true" outlineLevel="0" collapsed="false">
      <c r="A2411" s="5" t="n">
        <v>2409</v>
      </c>
      <c r="B2411" s="5" t="str">
        <f aca="false">"66382024070519024994243"</f>
        <v>66382024070519024994243</v>
      </c>
      <c r="C2411" s="5" t="str">
        <f aca="false">"0108"</f>
        <v>0108</v>
      </c>
      <c r="D2411" s="6" t="s">
        <v>14</v>
      </c>
      <c r="E2411" s="5" t="str">
        <f aca="false">"蔡丽君"</f>
        <v>蔡丽君</v>
      </c>
      <c r="F2411" s="5"/>
    </row>
    <row r="2412" customFormat="false" ht="24" hidden="false" customHeight="true" outlineLevel="0" collapsed="false">
      <c r="A2412" s="5" t="n">
        <v>2410</v>
      </c>
      <c r="B2412" s="5" t="str">
        <f aca="false">"663820240706224517106472"</f>
        <v>663820240706224517106472</v>
      </c>
      <c r="C2412" s="5" t="str">
        <f aca="false">"0108"</f>
        <v>0108</v>
      </c>
      <c r="D2412" s="6" t="s">
        <v>14</v>
      </c>
      <c r="E2412" s="5" t="str">
        <f aca="false">"李爱妍"</f>
        <v>李爱妍</v>
      </c>
      <c r="F2412" s="5"/>
    </row>
    <row r="2413" customFormat="false" ht="24" hidden="false" customHeight="true" outlineLevel="0" collapsed="false">
      <c r="A2413" s="5" t="n">
        <v>2411</v>
      </c>
      <c r="B2413" s="5" t="str">
        <f aca="false">"66382024070509462889837"</f>
        <v>66382024070509462889837</v>
      </c>
      <c r="C2413" s="5" t="str">
        <f aca="false">"0108"</f>
        <v>0108</v>
      </c>
      <c r="D2413" s="6" t="s">
        <v>14</v>
      </c>
      <c r="E2413" s="5" t="str">
        <f aca="false">"凌奕伟"</f>
        <v>凌奕伟</v>
      </c>
      <c r="F2413" s="5"/>
    </row>
    <row r="2414" customFormat="false" ht="24" hidden="false" customHeight="true" outlineLevel="0" collapsed="false">
      <c r="A2414" s="5" t="n">
        <v>2412</v>
      </c>
      <c r="B2414" s="5" t="str">
        <f aca="false">"663820240706234737106881"</f>
        <v>663820240706234737106881</v>
      </c>
      <c r="C2414" s="5" t="str">
        <f aca="false">"0108"</f>
        <v>0108</v>
      </c>
      <c r="D2414" s="6" t="s">
        <v>14</v>
      </c>
      <c r="E2414" s="5" t="str">
        <f aca="false">"童东"</f>
        <v>童东</v>
      </c>
      <c r="F2414" s="5"/>
    </row>
    <row r="2415" customFormat="false" ht="24" hidden="false" customHeight="true" outlineLevel="0" collapsed="false">
      <c r="A2415" s="5" t="n">
        <v>2413</v>
      </c>
      <c r="B2415" s="5" t="str">
        <f aca="false">"663820240706230241106581"</f>
        <v>663820240706230241106581</v>
      </c>
      <c r="C2415" s="5" t="str">
        <f aca="false">"0108"</f>
        <v>0108</v>
      </c>
      <c r="D2415" s="6" t="s">
        <v>14</v>
      </c>
      <c r="E2415" s="5" t="str">
        <f aca="false">"徐木丹"</f>
        <v>徐木丹</v>
      </c>
      <c r="F2415" s="5"/>
    </row>
    <row r="2416" customFormat="false" ht="24" hidden="false" customHeight="true" outlineLevel="0" collapsed="false">
      <c r="A2416" s="5" t="n">
        <v>2414</v>
      </c>
      <c r="B2416" s="5" t="str">
        <f aca="false">"66382024070518573694224"</f>
        <v>66382024070518573694224</v>
      </c>
      <c r="C2416" s="5" t="str">
        <f aca="false">"0108"</f>
        <v>0108</v>
      </c>
      <c r="D2416" s="6" t="s">
        <v>14</v>
      </c>
      <c r="E2416" s="5" t="str">
        <f aca="false">"吴淑和"</f>
        <v>吴淑和</v>
      </c>
      <c r="F2416" s="5"/>
    </row>
    <row r="2417" customFormat="false" ht="24" hidden="false" customHeight="true" outlineLevel="0" collapsed="false">
      <c r="A2417" s="5" t="n">
        <v>2415</v>
      </c>
      <c r="B2417" s="5" t="str">
        <f aca="false">"663820240707020550107206"</f>
        <v>663820240707020550107206</v>
      </c>
      <c r="C2417" s="5" t="str">
        <f aca="false">"0108"</f>
        <v>0108</v>
      </c>
      <c r="D2417" s="6" t="s">
        <v>14</v>
      </c>
      <c r="E2417" s="5" t="str">
        <f aca="false">"王树强"</f>
        <v>王树强</v>
      </c>
      <c r="F2417" s="5"/>
    </row>
    <row r="2418" customFormat="false" ht="24" hidden="false" customHeight="true" outlineLevel="0" collapsed="false">
      <c r="A2418" s="5" t="n">
        <v>2416</v>
      </c>
      <c r="B2418" s="5" t="str">
        <f aca="false">"663820240706131658100858"</f>
        <v>663820240706131658100858</v>
      </c>
      <c r="C2418" s="5" t="str">
        <f aca="false">"0108"</f>
        <v>0108</v>
      </c>
      <c r="D2418" s="6" t="s">
        <v>14</v>
      </c>
      <c r="E2418" s="5" t="str">
        <f aca="false">"李述豪"</f>
        <v>李述豪</v>
      </c>
      <c r="F2418" s="5"/>
    </row>
    <row r="2419" customFormat="false" ht="24" hidden="false" customHeight="true" outlineLevel="0" collapsed="false">
      <c r="A2419" s="5" t="n">
        <v>2417</v>
      </c>
      <c r="B2419" s="5" t="str">
        <f aca="false">"663820240706222021106275"</f>
        <v>663820240706222021106275</v>
      </c>
      <c r="C2419" s="5" t="str">
        <f aca="false">"0108"</f>
        <v>0108</v>
      </c>
      <c r="D2419" s="6" t="s">
        <v>14</v>
      </c>
      <c r="E2419" s="5" t="str">
        <f aca="false">"陈国柳"</f>
        <v>陈国柳</v>
      </c>
      <c r="F2419" s="5"/>
    </row>
    <row r="2420" customFormat="false" ht="24" hidden="false" customHeight="true" outlineLevel="0" collapsed="false">
      <c r="A2420" s="5" t="n">
        <v>2418</v>
      </c>
      <c r="B2420" s="5" t="str">
        <f aca="false">"66382024070509520589899"</f>
        <v>66382024070509520589899</v>
      </c>
      <c r="C2420" s="5" t="str">
        <f aca="false">"0108"</f>
        <v>0108</v>
      </c>
      <c r="D2420" s="6" t="s">
        <v>14</v>
      </c>
      <c r="E2420" s="5" t="str">
        <f aca="false">"林琳"</f>
        <v>林琳</v>
      </c>
      <c r="F2420" s="5"/>
    </row>
    <row r="2421" customFormat="false" ht="24" hidden="false" customHeight="true" outlineLevel="0" collapsed="false">
      <c r="A2421" s="5" t="n">
        <v>2419</v>
      </c>
      <c r="B2421" s="5" t="str">
        <f aca="false">"663820240707183032111939"</f>
        <v>663820240707183032111939</v>
      </c>
      <c r="C2421" s="5" t="str">
        <f aca="false">"0108"</f>
        <v>0108</v>
      </c>
      <c r="D2421" s="6" t="s">
        <v>14</v>
      </c>
      <c r="E2421" s="5" t="str">
        <f aca="false">"李金"</f>
        <v>李金</v>
      </c>
      <c r="F2421" s="5"/>
    </row>
    <row r="2422" customFormat="false" ht="24" hidden="false" customHeight="true" outlineLevel="0" collapsed="false">
      <c r="A2422" s="5" t="n">
        <v>2420</v>
      </c>
      <c r="B2422" s="5" t="str">
        <f aca="false">"66382024070600480495200"</f>
        <v>66382024070600480495200</v>
      </c>
      <c r="C2422" s="5" t="str">
        <f aca="false">"0108"</f>
        <v>0108</v>
      </c>
      <c r="D2422" s="6" t="s">
        <v>14</v>
      </c>
      <c r="E2422" s="5" t="str">
        <f aca="false">"符早凡"</f>
        <v>符早凡</v>
      </c>
      <c r="F2422" s="5"/>
    </row>
    <row r="2423" customFormat="false" ht="24" hidden="false" customHeight="true" outlineLevel="0" collapsed="false">
      <c r="A2423" s="5" t="n">
        <v>2421</v>
      </c>
      <c r="B2423" s="5" t="str">
        <f aca="false">"663820240707190049112136"</f>
        <v>663820240707190049112136</v>
      </c>
      <c r="C2423" s="5" t="str">
        <f aca="false">"0108"</f>
        <v>0108</v>
      </c>
      <c r="D2423" s="6" t="s">
        <v>14</v>
      </c>
      <c r="E2423" s="5" t="str">
        <f aca="false">"周慧强"</f>
        <v>周慧强</v>
      </c>
      <c r="F2423" s="5"/>
    </row>
    <row r="2424" customFormat="false" ht="24" hidden="false" customHeight="true" outlineLevel="0" collapsed="false">
      <c r="A2424" s="5" t="n">
        <v>2422</v>
      </c>
      <c r="B2424" s="5" t="str">
        <f aca="false">"66382024070315085183049"</f>
        <v>66382024070315085183049</v>
      </c>
      <c r="C2424" s="5" t="str">
        <f aca="false">"0108"</f>
        <v>0108</v>
      </c>
      <c r="D2424" s="6" t="s">
        <v>14</v>
      </c>
      <c r="E2424" s="5" t="str">
        <f aca="false">"符卿达"</f>
        <v>符卿达</v>
      </c>
      <c r="F2424" s="5"/>
    </row>
    <row r="2425" customFormat="false" ht="24" hidden="false" customHeight="true" outlineLevel="0" collapsed="false">
      <c r="A2425" s="5" t="n">
        <v>2423</v>
      </c>
      <c r="B2425" s="5" t="str">
        <f aca="false">"66382024070512344991591"</f>
        <v>66382024070512344991591</v>
      </c>
      <c r="C2425" s="5" t="str">
        <f aca="false">"0108"</f>
        <v>0108</v>
      </c>
      <c r="D2425" s="6" t="s">
        <v>14</v>
      </c>
      <c r="E2425" s="5" t="str">
        <f aca="false">"羊有菊"</f>
        <v>羊有菊</v>
      </c>
      <c r="F2425" s="5"/>
    </row>
    <row r="2426" customFormat="false" ht="24" hidden="false" customHeight="true" outlineLevel="0" collapsed="false">
      <c r="A2426" s="5" t="n">
        <v>2424</v>
      </c>
      <c r="B2426" s="5" t="str">
        <f aca="false">"663820240707190346112160"</f>
        <v>663820240707190346112160</v>
      </c>
      <c r="C2426" s="5" t="str">
        <f aca="false">"0108"</f>
        <v>0108</v>
      </c>
      <c r="D2426" s="6" t="s">
        <v>14</v>
      </c>
      <c r="E2426" s="5" t="str">
        <f aca="false">"朱炳光"</f>
        <v>朱炳光</v>
      </c>
      <c r="F2426" s="5"/>
    </row>
    <row r="2427" customFormat="false" ht="24" hidden="false" customHeight="true" outlineLevel="0" collapsed="false">
      <c r="A2427" s="5" t="n">
        <v>2425</v>
      </c>
      <c r="B2427" s="5" t="str">
        <f aca="false">"663820240707202151112660"</f>
        <v>663820240707202151112660</v>
      </c>
      <c r="C2427" s="5" t="str">
        <f aca="false">"0108"</f>
        <v>0108</v>
      </c>
      <c r="D2427" s="6" t="s">
        <v>14</v>
      </c>
      <c r="E2427" s="5" t="str">
        <f aca="false">"陈雪莲"</f>
        <v>陈雪莲</v>
      </c>
      <c r="F2427" s="5"/>
    </row>
    <row r="2428" customFormat="false" ht="24" hidden="false" customHeight="true" outlineLevel="0" collapsed="false">
      <c r="A2428" s="5" t="n">
        <v>2426</v>
      </c>
      <c r="B2428" s="5" t="str">
        <f aca="false">"663820240707190333112158"</f>
        <v>663820240707190333112158</v>
      </c>
      <c r="C2428" s="5" t="str">
        <f aca="false">"0108"</f>
        <v>0108</v>
      </c>
      <c r="D2428" s="6" t="s">
        <v>14</v>
      </c>
      <c r="E2428" s="5" t="str">
        <f aca="false">"陈小鸿"</f>
        <v>陈小鸿</v>
      </c>
      <c r="F2428" s="5"/>
    </row>
    <row r="2429" customFormat="false" ht="24" hidden="false" customHeight="true" outlineLevel="0" collapsed="false">
      <c r="A2429" s="5" t="n">
        <v>2427</v>
      </c>
      <c r="B2429" s="5" t="str">
        <f aca="false">"663820240707211839113152"</f>
        <v>663820240707211839113152</v>
      </c>
      <c r="C2429" s="5" t="str">
        <f aca="false">"0108"</f>
        <v>0108</v>
      </c>
      <c r="D2429" s="6" t="s">
        <v>14</v>
      </c>
      <c r="E2429" s="5" t="str">
        <f aca="false">"冯丹丹"</f>
        <v>冯丹丹</v>
      </c>
      <c r="F2429" s="5"/>
    </row>
    <row r="2430" customFormat="false" ht="24" hidden="false" customHeight="true" outlineLevel="0" collapsed="false">
      <c r="A2430" s="5" t="n">
        <v>2428</v>
      </c>
      <c r="B2430" s="5" t="str">
        <f aca="false">"663820240707214415113383"</f>
        <v>663820240707214415113383</v>
      </c>
      <c r="C2430" s="5" t="str">
        <f aca="false">"0108"</f>
        <v>0108</v>
      </c>
      <c r="D2430" s="6" t="s">
        <v>14</v>
      </c>
      <c r="E2430" s="5" t="str">
        <f aca="false">"张英杏"</f>
        <v>张英杏</v>
      </c>
      <c r="F2430" s="5"/>
    </row>
    <row r="2431" customFormat="false" ht="24" hidden="false" customHeight="true" outlineLevel="0" collapsed="false">
      <c r="A2431" s="5" t="n">
        <v>2429</v>
      </c>
      <c r="B2431" s="5" t="str">
        <f aca="false">"66382024070411333886441"</f>
        <v>66382024070411333886441</v>
      </c>
      <c r="C2431" s="5" t="str">
        <f aca="false">"0108"</f>
        <v>0108</v>
      </c>
      <c r="D2431" s="6" t="s">
        <v>14</v>
      </c>
      <c r="E2431" s="5" t="str">
        <f aca="false">"符先翠"</f>
        <v>符先翠</v>
      </c>
      <c r="F2431" s="5"/>
    </row>
    <row r="2432" customFormat="false" ht="24" hidden="false" customHeight="true" outlineLevel="0" collapsed="false">
      <c r="A2432" s="5" t="n">
        <v>2430</v>
      </c>
      <c r="B2432" s="5" t="str">
        <f aca="false">"663820240707221959113722"</f>
        <v>663820240707221959113722</v>
      </c>
      <c r="C2432" s="5" t="str">
        <f aca="false">"0108"</f>
        <v>0108</v>
      </c>
      <c r="D2432" s="6" t="s">
        <v>14</v>
      </c>
      <c r="E2432" s="5" t="str">
        <f aca="false">"陈培"</f>
        <v>陈培</v>
      </c>
      <c r="F2432" s="5"/>
    </row>
    <row r="2433" customFormat="false" ht="24" hidden="false" customHeight="true" outlineLevel="0" collapsed="false">
      <c r="A2433" s="5" t="n">
        <v>2431</v>
      </c>
      <c r="B2433" s="5" t="str">
        <f aca="false">"663820240707223843113916"</f>
        <v>663820240707223843113916</v>
      </c>
      <c r="C2433" s="5" t="str">
        <f aca="false">"0108"</f>
        <v>0108</v>
      </c>
      <c r="D2433" s="6" t="s">
        <v>14</v>
      </c>
      <c r="E2433" s="5" t="str">
        <f aca="false">"莫亚燕"</f>
        <v>莫亚燕</v>
      </c>
      <c r="F2433" s="5"/>
    </row>
    <row r="2434" customFormat="false" ht="24" hidden="false" customHeight="true" outlineLevel="0" collapsed="false">
      <c r="A2434" s="5" t="n">
        <v>2432</v>
      </c>
      <c r="B2434" s="5" t="str">
        <f aca="false">"663820240707185037112074"</f>
        <v>663820240707185037112074</v>
      </c>
      <c r="C2434" s="5" t="str">
        <f aca="false">"0108"</f>
        <v>0108</v>
      </c>
      <c r="D2434" s="6" t="s">
        <v>14</v>
      </c>
      <c r="E2434" s="5" t="str">
        <f aca="false">"陈金燕"</f>
        <v>陈金燕</v>
      </c>
      <c r="F2434" s="5"/>
    </row>
    <row r="2435" customFormat="false" ht="24" hidden="false" customHeight="true" outlineLevel="0" collapsed="false">
      <c r="A2435" s="5" t="n">
        <v>2433</v>
      </c>
      <c r="B2435" s="5" t="str">
        <f aca="false">"66382024070416435787500"</f>
        <v>66382024070416435787500</v>
      </c>
      <c r="C2435" s="5" t="str">
        <f aca="false">"0108"</f>
        <v>0108</v>
      </c>
      <c r="D2435" s="6" t="s">
        <v>14</v>
      </c>
      <c r="E2435" s="5" t="str">
        <f aca="false">"陈丽鸿"</f>
        <v>陈丽鸿</v>
      </c>
      <c r="F2435" s="5"/>
    </row>
    <row r="2436" customFormat="false" ht="24" hidden="false" customHeight="true" outlineLevel="0" collapsed="false">
      <c r="A2436" s="5" t="n">
        <v>2434</v>
      </c>
      <c r="B2436" s="5" t="str">
        <f aca="false">"663820240706205258105454"</f>
        <v>663820240706205258105454</v>
      </c>
      <c r="C2436" s="5" t="str">
        <f aca="false">"0108"</f>
        <v>0108</v>
      </c>
      <c r="D2436" s="6" t="s">
        <v>14</v>
      </c>
      <c r="E2436" s="5" t="str">
        <f aca="false">"王佳娜"</f>
        <v>王佳娜</v>
      </c>
      <c r="F2436" s="5"/>
    </row>
    <row r="2437" customFormat="false" ht="24" hidden="false" customHeight="true" outlineLevel="0" collapsed="false">
      <c r="A2437" s="5" t="n">
        <v>2435</v>
      </c>
      <c r="B2437" s="5" t="str">
        <f aca="false">"66382024070400160385383"</f>
        <v>66382024070400160385383</v>
      </c>
      <c r="C2437" s="5" t="str">
        <f aca="false">"0108"</f>
        <v>0108</v>
      </c>
      <c r="D2437" s="6" t="s">
        <v>14</v>
      </c>
      <c r="E2437" s="5" t="str">
        <f aca="false">"谢美琦"</f>
        <v>谢美琦</v>
      </c>
      <c r="F2437" s="5"/>
    </row>
    <row r="2438" customFormat="false" ht="24" hidden="false" customHeight="true" outlineLevel="0" collapsed="false">
      <c r="A2438" s="5" t="n">
        <v>2436</v>
      </c>
      <c r="B2438" s="5" t="str">
        <f aca="false">"663820240707202934112740"</f>
        <v>663820240707202934112740</v>
      </c>
      <c r="C2438" s="5" t="str">
        <f aca="false">"0108"</f>
        <v>0108</v>
      </c>
      <c r="D2438" s="6" t="s">
        <v>14</v>
      </c>
      <c r="E2438" s="5" t="str">
        <f aca="false">"羊红花"</f>
        <v>羊红花</v>
      </c>
      <c r="F2438" s="5"/>
    </row>
    <row r="2439" customFormat="false" ht="24" hidden="false" customHeight="true" outlineLevel="0" collapsed="false">
      <c r="A2439" s="5" t="n">
        <v>2437</v>
      </c>
      <c r="B2439" s="5" t="str">
        <f aca="false">"663820240708083131115077"</f>
        <v>663820240708083131115077</v>
      </c>
      <c r="C2439" s="5" t="str">
        <f aca="false">"0108"</f>
        <v>0108</v>
      </c>
      <c r="D2439" s="6" t="s">
        <v>14</v>
      </c>
      <c r="E2439" s="5" t="str">
        <f aca="false">"李寒"</f>
        <v>李寒</v>
      </c>
      <c r="F2439" s="5"/>
    </row>
    <row r="2440" customFormat="false" ht="24" hidden="false" customHeight="true" outlineLevel="0" collapsed="false">
      <c r="A2440" s="5" t="n">
        <v>2438</v>
      </c>
      <c r="B2440" s="5" t="str">
        <f aca="false">"663820240708080209114929"</f>
        <v>663820240708080209114929</v>
      </c>
      <c r="C2440" s="5" t="str">
        <f aca="false">"0108"</f>
        <v>0108</v>
      </c>
      <c r="D2440" s="6" t="s">
        <v>14</v>
      </c>
      <c r="E2440" s="5" t="str">
        <f aca="false">"王灵巧"</f>
        <v>王灵巧</v>
      </c>
      <c r="F2440" s="5"/>
    </row>
    <row r="2441" customFormat="false" ht="24" hidden="false" customHeight="true" outlineLevel="0" collapsed="false">
      <c r="A2441" s="5" t="n">
        <v>2439</v>
      </c>
      <c r="B2441" s="5" t="str">
        <f aca="false">"663820240708090518115393"</f>
        <v>663820240708090518115393</v>
      </c>
      <c r="C2441" s="5" t="str">
        <f aca="false">"0108"</f>
        <v>0108</v>
      </c>
      <c r="D2441" s="6" t="s">
        <v>14</v>
      </c>
      <c r="E2441" s="5" t="str">
        <f aca="false">"陈芳秋"</f>
        <v>陈芳秋</v>
      </c>
      <c r="F2441" s="5"/>
    </row>
    <row r="2442" customFormat="false" ht="24" hidden="false" customHeight="true" outlineLevel="0" collapsed="false">
      <c r="A2442" s="5" t="n">
        <v>2440</v>
      </c>
      <c r="B2442" s="5" t="str">
        <f aca="false">"663820240707140116109829"</f>
        <v>663820240707140116109829</v>
      </c>
      <c r="C2442" s="5" t="str">
        <f aca="false">"0108"</f>
        <v>0108</v>
      </c>
      <c r="D2442" s="6" t="s">
        <v>14</v>
      </c>
      <c r="E2442" s="5" t="str">
        <f aca="false">"蒲美莉"</f>
        <v>蒲美莉</v>
      </c>
      <c r="F2442" s="5"/>
    </row>
    <row r="2443" customFormat="false" ht="24" hidden="false" customHeight="true" outlineLevel="0" collapsed="false">
      <c r="A2443" s="5" t="n">
        <v>2441</v>
      </c>
      <c r="B2443" s="5" t="str">
        <f aca="false">"66382024070509155889583"</f>
        <v>66382024070509155889583</v>
      </c>
      <c r="C2443" s="5" t="str">
        <f aca="false">"0108"</f>
        <v>0108</v>
      </c>
      <c r="D2443" s="6" t="s">
        <v>14</v>
      </c>
      <c r="E2443" s="5" t="str">
        <f aca="false">"吴多栋"</f>
        <v>吴多栋</v>
      </c>
      <c r="F2443" s="5"/>
    </row>
    <row r="2444" customFormat="false" ht="24" hidden="false" customHeight="true" outlineLevel="0" collapsed="false">
      <c r="A2444" s="5" t="n">
        <v>2442</v>
      </c>
      <c r="B2444" s="5" t="str">
        <f aca="false">"663820240707222826113801"</f>
        <v>663820240707222826113801</v>
      </c>
      <c r="C2444" s="5" t="str">
        <f aca="false">"0108"</f>
        <v>0108</v>
      </c>
      <c r="D2444" s="6" t="s">
        <v>14</v>
      </c>
      <c r="E2444" s="5" t="str">
        <f aca="false">"陈绵丹"</f>
        <v>陈绵丹</v>
      </c>
      <c r="F2444" s="5"/>
    </row>
    <row r="2445" customFormat="false" ht="24" hidden="false" customHeight="true" outlineLevel="0" collapsed="false">
      <c r="A2445" s="5" t="n">
        <v>2443</v>
      </c>
      <c r="B2445" s="5" t="str">
        <f aca="false">"663820240708112120117084"</f>
        <v>663820240708112120117084</v>
      </c>
      <c r="C2445" s="5" t="str">
        <f aca="false">"0108"</f>
        <v>0108</v>
      </c>
      <c r="D2445" s="6" t="s">
        <v>14</v>
      </c>
      <c r="E2445" s="5" t="str">
        <f aca="false">"许春绚"</f>
        <v>许春绚</v>
      </c>
      <c r="F2445" s="5"/>
    </row>
    <row r="2446" customFormat="false" ht="24" hidden="false" customHeight="true" outlineLevel="0" collapsed="false">
      <c r="A2446" s="5" t="n">
        <v>2444</v>
      </c>
      <c r="B2446" s="5" t="str">
        <f aca="false">"663820240708112915117174"</f>
        <v>663820240708112915117174</v>
      </c>
      <c r="C2446" s="5" t="str">
        <f aca="false">"0108"</f>
        <v>0108</v>
      </c>
      <c r="D2446" s="6" t="s">
        <v>14</v>
      </c>
      <c r="E2446" s="5" t="str">
        <f aca="false">"王年佳"</f>
        <v>王年佳</v>
      </c>
      <c r="F2446" s="5"/>
    </row>
    <row r="2447" customFormat="false" ht="24" hidden="false" customHeight="true" outlineLevel="0" collapsed="false">
      <c r="A2447" s="5" t="n">
        <v>2445</v>
      </c>
      <c r="B2447" s="5" t="str">
        <f aca="false">"663820240708111653117021"</f>
        <v>663820240708111653117021</v>
      </c>
      <c r="C2447" s="5" t="str">
        <f aca="false">"0108"</f>
        <v>0108</v>
      </c>
      <c r="D2447" s="6" t="s">
        <v>14</v>
      </c>
      <c r="E2447" s="5" t="str">
        <f aca="false">"王少完"</f>
        <v>王少完</v>
      </c>
      <c r="F2447" s="5"/>
    </row>
    <row r="2448" customFormat="false" ht="24" hidden="false" customHeight="true" outlineLevel="0" collapsed="false">
      <c r="A2448" s="5" t="n">
        <v>2446</v>
      </c>
      <c r="B2448" s="5" t="str">
        <f aca="false">"66382024070209211975651"</f>
        <v>66382024070209211975651</v>
      </c>
      <c r="C2448" s="5" t="str">
        <f aca="false">"0109"</f>
        <v>0109</v>
      </c>
      <c r="D2448" s="6" t="s">
        <v>15</v>
      </c>
      <c r="E2448" s="5" t="str">
        <f aca="false">"黎木养"</f>
        <v>黎木养</v>
      </c>
      <c r="F2448" s="5"/>
    </row>
    <row r="2449" customFormat="false" ht="24" hidden="false" customHeight="true" outlineLevel="0" collapsed="false">
      <c r="A2449" s="5" t="n">
        <v>2447</v>
      </c>
      <c r="B2449" s="5" t="str">
        <f aca="false">"66382024070209424375811"</f>
        <v>66382024070209424375811</v>
      </c>
      <c r="C2449" s="5" t="str">
        <f aca="false">"0109"</f>
        <v>0109</v>
      </c>
      <c r="D2449" s="6" t="s">
        <v>15</v>
      </c>
      <c r="E2449" s="5" t="str">
        <f aca="false">"曾小慧"</f>
        <v>曾小慧</v>
      </c>
      <c r="F2449" s="5"/>
    </row>
    <row r="2450" customFormat="false" ht="24" hidden="false" customHeight="true" outlineLevel="0" collapsed="false">
      <c r="A2450" s="5" t="n">
        <v>2448</v>
      </c>
      <c r="B2450" s="5" t="str">
        <f aca="false">"66382024070209313775726"</f>
        <v>66382024070209313775726</v>
      </c>
      <c r="C2450" s="5" t="str">
        <f aca="false">"0109"</f>
        <v>0109</v>
      </c>
      <c r="D2450" s="6" t="s">
        <v>15</v>
      </c>
      <c r="E2450" s="5" t="str">
        <f aca="false">"林芳金"</f>
        <v>林芳金</v>
      </c>
      <c r="F2450" s="5"/>
    </row>
    <row r="2451" customFormat="false" ht="24" hidden="false" customHeight="true" outlineLevel="0" collapsed="false">
      <c r="A2451" s="5" t="n">
        <v>2449</v>
      </c>
      <c r="B2451" s="5" t="str">
        <f aca="false">"66382024070209194875641"</f>
        <v>66382024070209194875641</v>
      </c>
      <c r="C2451" s="5" t="str">
        <f aca="false">"0109"</f>
        <v>0109</v>
      </c>
      <c r="D2451" s="6" t="s">
        <v>15</v>
      </c>
      <c r="E2451" s="5" t="str">
        <f aca="false">"符春蕾"</f>
        <v>符春蕾</v>
      </c>
      <c r="F2451" s="5"/>
    </row>
    <row r="2452" customFormat="false" ht="24" hidden="false" customHeight="true" outlineLevel="0" collapsed="false">
      <c r="A2452" s="5" t="n">
        <v>2450</v>
      </c>
      <c r="B2452" s="5" t="str">
        <f aca="false">"66382024070209020475528"</f>
        <v>66382024070209020475528</v>
      </c>
      <c r="C2452" s="5" t="str">
        <f aca="false">"0109"</f>
        <v>0109</v>
      </c>
      <c r="D2452" s="6" t="s">
        <v>15</v>
      </c>
      <c r="E2452" s="5" t="str">
        <f aca="false">"沈祥"</f>
        <v>沈祥</v>
      </c>
      <c r="F2452" s="5"/>
    </row>
    <row r="2453" customFormat="false" ht="24" hidden="false" customHeight="true" outlineLevel="0" collapsed="false">
      <c r="A2453" s="5" t="n">
        <v>2451</v>
      </c>
      <c r="B2453" s="5" t="str">
        <f aca="false">"66382024070210092976005"</f>
        <v>66382024070210092976005</v>
      </c>
      <c r="C2453" s="5" t="str">
        <f aca="false">"0109"</f>
        <v>0109</v>
      </c>
      <c r="D2453" s="6" t="s">
        <v>15</v>
      </c>
      <c r="E2453" s="5" t="str">
        <f aca="false">"屠丹丹"</f>
        <v>屠丹丹</v>
      </c>
      <c r="F2453" s="5"/>
    </row>
    <row r="2454" customFormat="false" ht="24" hidden="false" customHeight="true" outlineLevel="0" collapsed="false">
      <c r="A2454" s="5" t="n">
        <v>2452</v>
      </c>
      <c r="B2454" s="5" t="str">
        <f aca="false">"66382024070209453375828"</f>
        <v>66382024070209453375828</v>
      </c>
      <c r="C2454" s="5" t="str">
        <f aca="false">"0109"</f>
        <v>0109</v>
      </c>
      <c r="D2454" s="6" t="s">
        <v>15</v>
      </c>
      <c r="E2454" s="5" t="str">
        <f aca="false">"张雪丽"</f>
        <v>张雪丽</v>
      </c>
      <c r="F2454" s="5"/>
    </row>
    <row r="2455" customFormat="false" ht="24" hidden="false" customHeight="true" outlineLevel="0" collapsed="false">
      <c r="A2455" s="5" t="n">
        <v>2453</v>
      </c>
      <c r="B2455" s="5" t="str">
        <f aca="false">"66382024070210595776329"</f>
        <v>66382024070210595776329</v>
      </c>
      <c r="C2455" s="5" t="str">
        <f aca="false">"0109"</f>
        <v>0109</v>
      </c>
      <c r="D2455" s="6" t="s">
        <v>15</v>
      </c>
      <c r="E2455" s="5" t="str">
        <f aca="false">"林仙慧"</f>
        <v>林仙慧</v>
      </c>
      <c r="F2455" s="5"/>
    </row>
    <row r="2456" customFormat="false" ht="24" hidden="false" customHeight="true" outlineLevel="0" collapsed="false">
      <c r="A2456" s="5" t="n">
        <v>2454</v>
      </c>
      <c r="B2456" s="5" t="str">
        <f aca="false">"66382024070211591376640"</f>
        <v>66382024070211591376640</v>
      </c>
      <c r="C2456" s="5" t="str">
        <f aca="false">"0109"</f>
        <v>0109</v>
      </c>
      <c r="D2456" s="6" t="s">
        <v>15</v>
      </c>
      <c r="E2456" s="5" t="str">
        <f aca="false">"吴惠婷"</f>
        <v>吴惠婷</v>
      </c>
      <c r="F2456" s="5"/>
    </row>
    <row r="2457" customFormat="false" ht="24" hidden="false" customHeight="true" outlineLevel="0" collapsed="false">
      <c r="A2457" s="5" t="n">
        <v>2455</v>
      </c>
      <c r="B2457" s="5" t="str">
        <f aca="false">"66382024070213493577078"</f>
        <v>66382024070213493577078</v>
      </c>
      <c r="C2457" s="5" t="str">
        <f aca="false">"0109"</f>
        <v>0109</v>
      </c>
      <c r="D2457" s="6" t="s">
        <v>15</v>
      </c>
      <c r="E2457" s="5" t="str">
        <f aca="false">"邓明珠"</f>
        <v>邓明珠</v>
      </c>
      <c r="F2457" s="5"/>
    </row>
    <row r="2458" customFormat="false" ht="24" hidden="false" customHeight="true" outlineLevel="0" collapsed="false">
      <c r="A2458" s="5" t="n">
        <v>2456</v>
      </c>
      <c r="B2458" s="5" t="str">
        <f aca="false">"66382024070211493076607"</f>
        <v>66382024070211493076607</v>
      </c>
      <c r="C2458" s="5" t="str">
        <f aca="false">"0109"</f>
        <v>0109</v>
      </c>
      <c r="D2458" s="6" t="s">
        <v>15</v>
      </c>
      <c r="E2458" s="5" t="str">
        <f aca="false">"姚甜甜"</f>
        <v>姚甜甜</v>
      </c>
      <c r="F2458" s="5"/>
    </row>
    <row r="2459" customFormat="false" ht="24" hidden="false" customHeight="true" outlineLevel="0" collapsed="false">
      <c r="A2459" s="5" t="n">
        <v>2457</v>
      </c>
      <c r="B2459" s="5" t="str">
        <f aca="false">"66382024070215384777583"</f>
        <v>66382024070215384777583</v>
      </c>
      <c r="C2459" s="5" t="str">
        <f aca="false">"0109"</f>
        <v>0109</v>
      </c>
      <c r="D2459" s="6" t="s">
        <v>15</v>
      </c>
      <c r="E2459" s="5" t="str">
        <f aca="false">"李兰菊"</f>
        <v>李兰菊</v>
      </c>
      <c r="F2459" s="5"/>
    </row>
    <row r="2460" customFormat="false" ht="24" hidden="false" customHeight="true" outlineLevel="0" collapsed="false">
      <c r="A2460" s="5" t="n">
        <v>2458</v>
      </c>
      <c r="B2460" s="5" t="str">
        <f aca="false">"66382024070210092576004"</f>
        <v>66382024070210092576004</v>
      </c>
      <c r="C2460" s="5" t="str">
        <f aca="false">"0109"</f>
        <v>0109</v>
      </c>
      <c r="D2460" s="6" t="s">
        <v>15</v>
      </c>
      <c r="E2460" s="5" t="str">
        <f aca="false">"曾海平"</f>
        <v>曾海平</v>
      </c>
      <c r="F2460" s="5"/>
    </row>
    <row r="2461" customFormat="false" ht="24" hidden="false" customHeight="true" outlineLevel="0" collapsed="false">
      <c r="A2461" s="5" t="n">
        <v>2459</v>
      </c>
      <c r="B2461" s="5" t="str">
        <f aca="false">"66382024070209520675874"</f>
        <v>66382024070209520675874</v>
      </c>
      <c r="C2461" s="5" t="str">
        <f aca="false">"0109"</f>
        <v>0109</v>
      </c>
      <c r="D2461" s="6" t="s">
        <v>15</v>
      </c>
      <c r="E2461" s="5" t="str">
        <f aca="false">"王惠敏"</f>
        <v>王惠敏</v>
      </c>
      <c r="F2461" s="5"/>
    </row>
    <row r="2462" customFormat="false" ht="24" hidden="false" customHeight="true" outlineLevel="0" collapsed="false">
      <c r="A2462" s="5" t="n">
        <v>2460</v>
      </c>
      <c r="B2462" s="5" t="str">
        <f aca="false">"66382024070216271077819"</f>
        <v>66382024070216271077819</v>
      </c>
      <c r="C2462" s="5" t="str">
        <f aca="false">"0109"</f>
        <v>0109</v>
      </c>
      <c r="D2462" s="6" t="s">
        <v>15</v>
      </c>
      <c r="E2462" s="5" t="str">
        <f aca="false">"陶敏"</f>
        <v>陶敏</v>
      </c>
      <c r="F2462" s="5"/>
    </row>
    <row r="2463" customFormat="false" ht="24" hidden="false" customHeight="true" outlineLevel="0" collapsed="false">
      <c r="A2463" s="5" t="n">
        <v>2461</v>
      </c>
      <c r="B2463" s="5" t="str">
        <f aca="false">"66382024070215443577626"</f>
        <v>66382024070215443577626</v>
      </c>
      <c r="C2463" s="5" t="str">
        <f aca="false">"0109"</f>
        <v>0109</v>
      </c>
      <c r="D2463" s="6" t="s">
        <v>15</v>
      </c>
      <c r="E2463" s="5" t="str">
        <f aca="false">"叶晓婕"</f>
        <v>叶晓婕</v>
      </c>
      <c r="F2463" s="5"/>
    </row>
    <row r="2464" customFormat="false" ht="24" hidden="false" customHeight="true" outlineLevel="0" collapsed="false">
      <c r="A2464" s="5" t="n">
        <v>2462</v>
      </c>
      <c r="B2464" s="5" t="str">
        <f aca="false">"66382024070216502777949"</f>
        <v>66382024070216502777949</v>
      </c>
      <c r="C2464" s="5" t="str">
        <f aca="false">"0109"</f>
        <v>0109</v>
      </c>
      <c r="D2464" s="6" t="s">
        <v>15</v>
      </c>
      <c r="E2464" s="5" t="str">
        <f aca="false">"张芳菊"</f>
        <v>张芳菊</v>
      </c>
      <c r="F2464" s="5"/>
    </row>
    <row r="2465" customFormat="false" ht="24" hidden="false" customHeight="true" outlineLevel="0" collapsed="false">
      <c r="A2465" s="5" t="n">
        <v>2463</v>
      </c>
      <c r="B2465" s="5" t="str">
        <f aca="false">"66382024070210011375935"</f>
        <v>66382024070210011375935</v>
      </c>
      <c r="C2465" s="5" t="str">
        <f aca="false">"0109"</f>
        <v>0109</v>
      </c>
      <c r="D2465" s="6" t="s">
        <v>15</v>
      </c>
      <c r="E2465" s="5" t="str">
        <f aca="false">"刘钰蓥"</f>
        <v>刘钰蓥</v>
      </c>
      <c r="F2465" s="5"/>
    </row>
    <row r="2466" customFormat="false" ht="24" hidden="false" customHeight="true" outlineLevel="0" collapsed="false">
      <c r="A2466" s="5" t="n">
        <v>2464</v>
      </c>
      <c r="B2466" s="5" t="str">
        <f aca="false">"66382024070216512577954"</f>
        <v>66382024070216512577954</v>
      </c>
      <c r="C2466" s="5" t="str">
        <f aca="false">"0109"</f>
        <v>0109</v>
      </c>
      <c r="D2466" s="6" t="s">
        <v>15</v>
      </c>
      <c r="E2466" s="5" t="str">
        <f aca="false">"符裕珍"</f>
        <v>符裕珍</v>
      </c>
      <c r="F2466" s="5"/>
    </row>
    <row r="2467" customFormat="false" ht="24" hidden="false" customHeight="true" outlineLevel="0" collapsed="false">
      <c r="A2467" s="5" t="n">
        <v>2465</v>
      </c>
      <c r="B2467" s="5" t="str">
        <f aca="false">"66382024070217505478217"</f>
        <v>66382024070217505478217</v>
      </c>
      <c r="C2467" s="5" t="str">
        <f aca="false">"0109"</f>
        <v>0109</v>
      </c>
      <c r="D2467" s="6" t="s">
        <v>15</v>
      </c>
      <c r="E2467" s="5" t="str">
        <f aca="false">"王梅"</f>
        <v>王梅</v>
      </c>
      <c r="F2467" s="5"/>
    </row>
    <row r="2468" customFormat="false" ht="24" hidden="false" customHeight="true" outlineLevel="0" collapsed="false">
      <c r="A2468" s="5" t="n">
        <v>2466</v>
      </c>
      <c r="B2468" s="5" t="str">
        <f aca="false">"66382024070212222376736"</f>
        <v>66382024070212222376736</v>
      </c>
      <c r="C2468" s="5" t="str">
        <f aca="false">"0109"</f>
        <v>0109</v>
      </c>
      <c r="D2468" s="6" t="s">
        <v>15</v>
      </c>
      <c r="E2468" s="5" t="str">
        <f aca="false">"苏晓婷"</f>
        <v>苏晓婷</v>
      </c>
      <c r="F2468" s="5"/>
    </row>
    <row r="2469" customFormat="false" ht="24" hidden="false" customHeight="true" outlineLevel="0" collapsed="false">
      <c r="A2469" s="5" t="n">
        <v>2467</v>
      </c>
      <c r="B2469" s="5" t="str">
        <f aca="false">"66382024070212380776800"</f>
        <v>66382024070212380776800</v>
      </c>
      <c r="C2469" s="5" t="str">
        <f aca="false">"0109"</f>
        <v>0109</v>
      </c>
      <c r="D2469" s="6" t="s">
        <v>15</v>
      </c>
      <c r="E2469" s="5" t="str">
        <f aca="false">"黄锦涛"</f>
        <v>黄锦涛</v>
      </c>
      <c r="F2469" s="5"/>
    </row>
    <row r="2470" customFormat="false" ht="24" hidden="false" customHeight="true" outlineLevel="0" collapsed="false">
      <c r="A2470" s="5" t="n">
        <v>2468</v>
      </c>
      <c r="B2470" s="5" t="str">
        <f aca="false">"66382024070218372178396"</f>
        <v>66382024070218372178396</v>
      </c>
      <c r="C2470" s="5" t="str">
        <f aca="false">"0109"</f>
        <v>0109</v>
      </c>
      <c r="D2470" s="6" t="s">
        <v>15</v>
      </c>
      <c r="E2470" s="5" t="str">
        <f aca="false">"黎贵荣"</f>
        <v>黎贵荣</v>
      </c>
      <c r="F2470" s="5"/>
    </row>
    <row r="2471" customFormat="false" ht="24" hidden="false" customHeight="true" outlineLevel="0" collapsed="false">
      <c r="A2471" s="5" t="n">
        <v>2469</v>
      </c>
      <c r="B2471" s="5" t="str">
        <f aca="false">"66382024070219210178538"</f>
        <v>66382024070219210178538</v>
      </c>
      <c r="C2471" s="5" t="str">
        <f aca="false">"0109"</f>
        <v>0109</v>
      </c>
      <c r="D2471" s="6" t="s">
        <v>15</v>
      </c>
      <c r="E2471" s="5" t="str">
        <f aca="false">"谢青彤"</f>
        <v>谢青彤</v>
      </c>
      <c r="F2471" s="5"/>
    </row>
    <row r="2472" customFormat="false" ht="24" hidden="false" customHeight="true" outlineLevel="0" collapsed="false">
      <c r="A2472" s="5" t="n">
        <v>2470</v>
      </c>
      <c r="B2472" s="5" t="str">
        <f aca="false">"66382024070220030378678"</f>
        <v>66382024070220030378678</v>
      </c>
      <c r="C2472" s="5" t="str">
        <f aca="false">"0109"</f>
        <v>0109</v>
      </c>
      <c r="D2472" s="6" t="s">
        <v>15</v>
      </c>
      <c r="E2472" s="5" t="str">
        <f aca="false">"陈丽平"</f>
        <v>陈丽平</v>
      </c>
      <c r="F2472" s="5"/>
    </row>
    <row r="2473" customFormat="false" ht="24" hidden="false" customHeight="true" outlineLevel="0" collapsed="false">
      <c r="A2473" s="5" t="n">
        <v>2471</v>
      </c>
      <c r="B2473" s="5" t="str">
        <f aca="false">"66382024070221192878969"</f>
        <v>66382024070221192878969</v>
      </c>
      <c r="C2473" s="5" t="str">
        <f aca="false">"0109"</f>
        <v>0109</v>
      </c>
      <c r="D2473" s="6" t="s">
        <v>15</v>
      </c>
      <c r="E2473" s="5" t="str">
        <f aca="false">"张旭秀"</f>
        <v>张旭秀</v>
      </c>
      <c r="F2473" s="5"/>
    </row>
    <row r="2474" customFormat="false" ht="24" hidden="false" customHeight="true" outlineLevel="0" collapsed="false">
      <c r="A2474" s="5" t="n">
        <v>2472</v>
      </c>
      <c r="B2474" s="5" t="str">
        <f aca="false">"66382024070221390979053"</f>
        <v>66382024070221390979053</v>
      </c>
      <c r="C2474" s="5" t="str">
        <f aca="false">"0109"</f>
        <v>0109</v>
      </c>
      <c r="D2474" s="6" t="s">
        <v>15</v>
      </c>
      <c r="E2474" s="5" t="str">
        <f aca="false">"李欣"</f>
        <v>李欣</v>
      </c>
      <c r="F2474" s="5"/>
    </row>
    <row r="2475" customFormat="false" ht="24" hidden="false" customHeight="true" outlineLevel="0" collapsed="false">
      <c r="A2475" s="5" t="n">
        <v>2473</v>
      </c>
      <c r="B2475" s="5" t="str">
        <f aca="false">"66382024070221575779145"</f>
        <v>66382024070221575779145</v>
      </c>
      <c r="C2475" s="5" t="str">
        <f aca="false">"0109"</f>
        <v>0109</v>
      </c>
      <c r="D2475" s="6" t="s">
        <v>15</v>
      </c>
      <c r="E2475" s="5" t="str">
        <f aca="false">"覃钰童"</f>
        <v>覃钰童</v>
      </c>
      <c r="F2475" s="5"/>
    </row>
    <row r="2476" customFormat="false" ht="24" hidden="false" customHeight="true" outlineLevel="0" collapsed="false">
      <c r="A2476" s="5" t="n">
        <v>2474</v>
      </c>
      <c r="B2476" s="5" t="str">
        <f aca="false">"66382024070222033779173"</f>
        <v>66382024070222033779173</v>
      </c>
      <c r="C2476" s="5" t="str">
        <f aca="false">"0109"</f>
        <v>0109</v>
      </c>
      <c r="D2476" s="6" t="s">
        <v>15</v>
      </c>
      <c r="E2476" s="5" t="str">
        <f aca="false">"蔡珂琰"</f>
        <v>蔡珂琰</v>
      </c>
      <c r="F2476" s="5"/>
    </row>
    <row r="2477" customFormat="false" ht="24" hidden="false" customHeight="true" outlineLevel="0" collapsed="false">
      <c r="A2477" s="5" t="n">
        <v>2475</v>
      </c>
      <c r="B2477" s="5" t="str">
        <f aca="false">"66382024070219220578541"</f>
        <v>66382024070219220578541</v>
      </c>
      <c r="C2477" s="5" t="str">
        <f aca="false">"0109"</f>
        <v>0109</v>
      </c>
      <c r="D2477" s="6" t="s">
        <v>15</v>
      </c>
      <c r="E2477" s="5" t="str">
        <f aca="false">"冯婷"</f>
        <v>冯婷</v>
      </c>
      <c r="F2477" s="5"/>
    </row>
    <row r="2478" customFormat="false" ht="24" hidden="false" customHeight="true" outlineLevel="0" collapsed="false">
      <c r="A2478" s="5" t="n">
        <v>2476</v>
      </c>
      <c r="B2478" s="5" t="str">
        <f aca="false">"66382024070222162179220"</f>
        <v>66382024070222162179220</v>
      </c>
      <c r="C2478" s="5" t="str">
        <f aca="false">"0109"</f>
        <v>0109</v>
      </c>
      <c r="D2478" s="6" t="s">
        <v>15</v>
      </c>
      <c r="E2478" s="5" t="str">
        <f aca="false">"羊冬盖"</f>
        <v>羊冬盖</v>
      </c>
      <c r="F2478" s="5"/>
    </row>
    <row r="2479" customFormat="false" ht="24" hidden="false" customHeight="true" outlineLevel="0" collapsed="false">
      <c r="A2479" s="5" t="n">
        <v>2477</v>
      </c>
      <c r="B2479" s="5" t="str">
        <f aca="false">"66382024070216341377856"</f>
        <v>66382024070216341377856</v>
      </c>
      <c r="C2479" s="5" t="str">
        <f aca="false">"0109"</f>
        <v>0109</v>
      </c>
      <c r="D2479" s="6" t="s">
        <v>15</v>
      </c>
      <c r="E2479" s="5" t="str">
        <f aca="false">"周清青"</f>
        <v>周清青</v>
      </c>
      <c r="F2479" s="5"/>
    </row>
    <row r="2480" customFormat="false" ht="24" hidden="false" customHeight="true" outlineLevel="0" collapsed="false">
      <c r="A2480" s="5" t="n">
        <v>2478</v>
      </c>
      <c r="B2480" s="5" t="str">
        <f aca="false">"66382024070216491277942"</f>
        <v>66382024070216491277942</v>
      </c>
      <c r="C2480" s="5" t="str">
        <f aca="false">"0109"</f>
        <v>0109</v>
      </c>
      <c r="D2480" s="6" t="s">
        <v>15</v>
      </c>
      <c r="E2480" s="5" t="str">
        <f aca="false">"余金花"</f>
        <v>余金花</v>
      </c>
      <c r="F2480" s="5"/>
    </row>
    <row r="2481" customFormat="false" ht="24" hidden="false" customHeight="true" outlineLevel="0" collapsed="false">
      <c r="A2481" s="5" t="n">
        <v>2479</v>
      </c>
      <c r="B2481" s="5" t="str">
        <f aca="false">"66382024070300034579534"</f>
        <v>66382024070300034579534</v>
      </c>
      <c r="C2481" s="5" t="str">
        <f aca="false">"0109"</f>
        <v>0109</v>
      </c>
      <c r="D2481" s="6" t="s">
        <v>15</v>
      </c>
      <c r="E2481" s="5" t="str">
        <f aca="false">"王莹莹"</f>
        <v>王莹莹</v>
      </c>
      <c r="F2481" s="5"/>
    </row>
    <row r="2482" customFormat="false" ht="24" hidden="false" customHeight="true" outlineLevel="0" collapsed="false">
      <c r="A2482" s="5" t="n">
        <v>2480</v>
      </c>
      <c r="B2482" s="5" t="str">
        <f aca="false">"66382024070300240279563"</f>
        <v>66382024070300240279563</v>
      </c>
      <c r="C2482" s="5" t="str">
        <f aca="false">"0109"</f>
        <v>0109</v>
      </c>
      <c r="D2482" s="6" t="s">
        <v>15</v>
      </c>
      <c r="E2482" s="5" t="str">
        <f aca="false">"罗彩玲"</f>
        <v>罗彩玲</v>
      </c>
      <c r="F2482" s="5"/>
    </row>
    <row r="2483" customFormat="false" ht="24" hidden="false" customHeight="true" outlineLevel="0" collapsed="false">
      <c r="A2483" s="5" t="n">
        <v>2481</v>
      </c>
      <c r="B2483" s="5" t="str">
        <f aca="false">"66382024070210322376150"</f>
        <v>66382024070210322376150</v>
      </c>
      <c r="C2483" s="5" t="str">
        <f aca="false">"0109"</f>
        <v>0109</v>
      </c>
      <c r="D2483" s="6" t="s">
        <v>15</v>
      </c>
      <c r="E2483" s="5" t="str">
        <f aca="false">"符卓翠"</f>
        <v>符卓翠</v>
      </c>
      <c r="F2483" s="5"/>
    </row>
    <row r="2484" customFormat="false" ht="24" hidden="false" customHeight="true" outlineLevel="0" collapsed="false">
      <c r="A2484" s="5" t="n">
        <v>2482</v>
      </c>
      <c r="B2484" s="5" t="str">
        <f aca="false">"66382024070210033875958"</f>
        <v>66382024070210033875958</v>
      </c>
      <c r="C2484" s="5" t="str">
        <f aca="false">"0109"</f>
        <v>0109</v>
      </c>
      <c r="D2484" s="6" t="s">
        <v>15</v>
      </c>
      <c r="E2484" s="5" t="str">
        <f aca="false">"赵开娟"</f>
        <v>赵开娟</v>
      </c>
      <c r="F2484" s="5"/>
    </row>
    <row r="2485" customFormat="false" ht="24" hidden="false" customHeight="true" outlineLevel="0" collapsed="false">
      <c r="A2485" s="5" t="n">
        <v>2483</v>
      </c>
      <c r="B2485" s="5" t="str">
        <f aca="false">"66382024070309190880295"</f>
        <v>66382024070309190880295</v>
      </c>
      <c r="C2485" s="5" t="str">
        <f aca="false">"0109"</f>
        <v>0109</v>
      </c>
      <c r="D2485" s="6" t="s">
        <v>15</v>
      </c>
      <c r="E2485" s="5" t="str">
        <f aca="false">"陈心怡"</f>
        <v>陈心怡</v>
      </c>
      <c r="F2485" s="5"/>
    </row>
    <row r="2486" customFormat="false" ht="24" hidden="false" customHeight="true" outlineLevel="0" collapsed="false">
      <c r="A2486" s="5" t="n">
        <v>2484</v>
      </c>
      <c r="B2486" s="5" t="str">
        <f aca="false">"66382024070309501880682"</f>
        <v>66382024070309501880682</v>
      </c>
      <c r="C2486" s="5" t="str">
        <f aca="false">"0109"</f>
        <v>0109</v>
      </c>
      <c r="D2486" s="6" t="s">
        <v>15</v>
      </c>
      <c r="E2486" s="5" t="str">
        <f aca="false">"陈秀珠"</f>
        <v>陈秀珠</v>
      </c>
      <c r="F2486" s="5"/>
    </row>
    <row r="2487" customFormat="false" ht="24" hidden="false" customHeight="true" outlineLevel="0" collapsed="false">
      <c r="A2487" s="5" t="n">
        <v>2485</v>
      </c>
      <c r="B2487" s="5" t="str">
        <f aca="false">"66382024070310091780936"</f>
        <v>66382024070310091780936</v>
      </c>
      <c r="C2487" s="5" t="str">
        <f aca="false">"0109"</f>
        <v>0109</v>
      </c>
      <c r="D2487" s="6" t="s">
        <v>15</v>
      </c>
      <c r="E2487" s="5" t="str">
        <f aca="false">"李慧芳"</f>
        <v>李慧芳</v>
      </c>
      <c r="F2487" s="5"/>
    </row>
    <row r="2488" customFormat="false" ht="24" hidden="false" customHeight="true" outlineLevel="0" collapsed="false">
      <c r="A2488" s="5" t="n">
        <v>2486</v>
      </c>
      <c r="B2488" s="5" t="str">
        <f aca="false">"66382024070210592176326"</f>
        <v>66382024070210592176326</v>
      </c>
      <c r="C2488" s="5" t="str">
        <f aca="false">"0109"</f>
        <v>0109</v>
      </c>
      <c r="D2488" s="6" t="s">
        <v>15</v>
      </c>
      <c r="E2488" s="5" t="str">
        <f aca="false">"许真真"</f>
        <v>许真真</v>
      </c>
      <c r="F2488" s="5"/>
    </row>
    <row r="2489" customFormat="false" ht="24" hidden="false" customHeight="true" outlineLevel="0" collapsed="false">
      <c r="A2489" s="5" t="n">
        <v>2487</v>
      </c>
      <c r="B2489" s="5" t="str">
        <f aca="false">"66382024070309541880732"</f>
        <v>66382024070309541880732</v>
      </c>
      <c r="C2489" s="5" t="str">
        <f aca="false">"0109"</f>
        <v>0109</v>
      </c>
      <c r="D2489" s="6" t="s">
        <v>15</v>
      </c>
      <c r="E2489" s="5" t="str">
        <f aca="false">"黄洁南"</f>
        <v>黄洁南</v>
      </c>
      <c r="F2489" s="5"/>
    </row>
    <row r="2490" customFormat="false" ht="24" hidden="false" customHeight="true" outlineLevel="0" collapsed="false">
      <c r="A2490" s="5" t="n">
        <v>2488</v>
      </c>
      <c r="B2490" s="5" t="str">
        <f aca="false">"66382024070312483582292"</f>
        <v>66382024070312483582292</v>
      </c>
      <c r="C2490" s="5" t="str">
        <f aca="false">"0109"</f>
        <v>0109</v>
      </c>
      <c r="D2490" s="6" t="s">
        <v>15</v>
      </c>
      <c r="E2490" s="5" t="str">
        <f aca="false">"符霞"</f>
        <v>符霞</v>
      </c>
      <c r="F2490" s="5"/>
    </row>
    <row r="2491" customFormat="false" ht="24" hidden="false" customHeight="true" outlineLevel="0" collapsed="false">
      <c r="A2491" s="5" t="n">
        <v>2489</v>
      </c>
      <c r="B2491" s="5" t="str">
        <f aca="false">"66382024070314074982636"</f>
        <v>66382024070314074982636</v>
      </c>
      <c r="C2491" s="5" t="str">
        <f aca="false">"0109"</f>
        <v>0109</v>
      </c>
      <c r="D2491" s="6" t="s">
        <v>15</v>
      </c>
      <c r="E2491" s="5" t="str">
        <f aca="false">"吴小川"</f>
        <v>吴小川</v>
      </c>
      <c r="F2491" s="5"/>
    </row>
    <row r="2492" customFormat="false" ht="24" hidden="false" customHeight="true" outlineLevel="0" collapsed="false">
      <c r="A2492" s="5" t="n">
        <v>2490</v>
      </c>
      <c r="B2492" s="5" t="str">
        <f aca="false">"66382024070314240882727"</f>
        <v>66382024070314240882727</v>
      </c>
      <c r="C2492" s="5" t="str">
        <f aca="false">"0109"</f>
        <v>0109</v>
      </c>
      <c r="D2492" s="6" t="s">
        <v>15</v>
      </c>
      <c r="E2492" s="5" t="str">
        <f aca="false">"符小燕"</f>
        <v>符小燕</v>
      </c>
      <c r="F2492" s="5"/>
    </row>
    <row r="2493" customFormat="false" ht="24" hidden="false" customHeight="true" outlineLevel="0" collapsed="false">
      <c r="A2493" s="5" t="n">
        <v>2491</v>
      </c>
      <c r="B2493" s="5" t="str">
        <f aca="false">"66382024070315280883215"</f>
        <v>66382024070315280883215</v>
      </c>
      <c r="C2493" s="5" t="str">
        <f aca="false">"0109"</f>
        <v>0109</v>
      </c>
      <c r="D2493" s="6" t="s">
        <v>15</v>
      </c>
      <c r="E2493" s="5" t="str">
        <f aca="false">"王鼎日"</f>
        <v>王鼎日</v>
      </c>
      <c r="F2493" s="5"/>
    </row>
    <row r="2494" customFormat="false" ht="24" hidden="false" customHeight="true" outlineLevel="0" collapsed="false">
      <c r="A2494" s="5" t="n">
        <v>2492</v>
      </c>
      <c r="B2494" s="5" t="str">
        <f aca="false">"66382024070315511583371"</f>
        <v>66382024070315511583371</v>
      </c>
      <c r="C2494" s="5" t="str">
        <f aca="false">"0109"</f>
        <v>0109</v>
      </c>
      <c r="D2494" s="6" t="s">
        <v>15</v>
      </c>
      <c r="E2494" s="5" t="str">
        <f aca="false">"胡其春"</f>
        <v>胡其春</v>
      </c>
      <c r="F2494" s="5"/>
    </row>
    <row r="2495" customFormat="false" ht="24" hidden="false" customHeight="true" outlineLevel="0" collapsed="false">
      <c r="A2495" s="5" t="n">
        <v>2493</v>
      </c>
      <c r="B2495" s="5" t="str">
        <f aca="false">"66382024070315175483129"</f>
        <v>66382024070315175483129</v>
      </c>
      <c r="C2495" s="5" t="str">
        <f aca="false">"0109"</f>
        <v>0109</v>
      </c>
      <c r="D2495" s="6" t="s">
        <v>15</v>
      </c>
      <c r="E2495" s="5" t="str">
        <f aca="false">"赵颖"</f>
        <v>赵颖</v>
      </c>
      <c r="F2495" s="5"/>
    </row>
    <row r="2496" customFormat="false" ht="24" hidden="false" customHeight="true" outlineLevel="0" collapsed="false">
      <c r="A2496" s="5" t="n">
        <v>2494</v>
      </c>
      <c r="B2496" s="5" t="str">
        <f aca="false">"66382024070315522383381"</f>
        <v>66382024070315522383381</v>
      </c>
      <c r="C2496" s="5" t="str">
        <f aca="false">"0109"</f>
        <v>0109</v>
      </c>
      <c r="D2496" s="6" t="s">
        <v>15</v>
      </c>
      <c r="E2496" s="5" t="str">
        <f aca="false">"蒲月丽"</f>
        <v>蒲月丽</v>
      </c>
      <c r="F2496" s="5"/>
    </row>
    <row r="2497" customFormat="false" ht="24" hidden="false" customHeight="true" outlineLevel="0" collapsed="false">
      <c r="A2497" s="5" t="n">
        <v>2495</v>
      </c>
      <c r="B2497" s="5" t="str">
        <f aca="false">"66382024070320190384636"</f>
        <v>66382024070320190384636</v>
      </c>
      <c r="C2497" s="5" t="str">
        <f aca="false">"0109"</f>
        <v>0109</v>
      </c>
      <c r="D2497" s="6" t="s">
        <v>15</v>
      </c>
      <c r="E2497" s="5" t="str">
        <f aca="false">"罗妍艾"</f>
        <v>罗妍艾</v>
      </c>
      <c r="F2497" s="5"/>
    </row>
    <row r="2498" customFormat="false" ht="24" hidden="false" customHeight="true" outlineLevel="0" collapsed="false">
      <c r="A2498" s="5" t="n">
        <v>2496</v>
      </c>
      <c r="B2498" s="5" t="str">
        <f aca="false">"66382024070320362984714"</f>
        <v>66382024070320362984714</v>
      </c>
      <c r="C2498" s="5" t="str">
        <f aca="false">"0109"</f>
        <v>0109</v>
      </c>
      <c r="D2498" s="6" t="s">
        <v>15</v>
      </c>
      <c r="E2498" s="5" t="str">
        <f aca="false">"羊美丽"</f>
        <v>羊美丽</v>
      </c>
      <c r="F2498" s="5"/>
    </row>
    <row r="2499" customFormat="false" ht="24" hidden="false" customHeight="true" outlineLevel="0" collapsed="false">
      <c r="A2499" s="5" t="n">
        <v>2497</v>
      </c>
      <c r="B2499" s="5" t="str">
        <f aca="false">"66382024070317493184045"</f>
        <v>66382024070317493184045</v>
      </c>
      <c r="C2499" s="5" t="str">
        <f aca="false">"0109"</f>
        <v>0109</v>
      </c>
      <c r="D2499" s="6" t="s">
        <v>15</v>
      </c>
      <c r="E2499" s="5" t="str">
        <f aca="false">"吴宏宇"</f>
        <v>吴宏宇</v>
      </c>
      <c r="F2499" s="5"/>
    </row>
    <row r="2500" customFormat="false" ht="24" hidden="false" customHeight="true" outlineLevel="0" collapsed="false">
      <c r="A2500" s="5" t="n">
        <v>2498</v>
      </c>
      <c r="B2500" s="5" t="str">
        <f aca="false">"66382024070323193785279"</f>
        <v>66382024070323193785279</v>
      </c>
      <c r="C2500" s="5" t="str">
        <f aca="false">"0109"</f>
        <v>0109</v>
      </c>
      <c r="D2500" s="6" t="s">
        <v>15</v>
      </c>
      <c r="E2500" s="5" t="str">
        <f aca="false">"何琼尾"</f>
        <v>何琼尾</v>
      </c>
      <c r="F2500" s="5"/>
    </row>
    <row r="2501" customFormat="false" ht="24" hidden="false" customHeight="true" outlineLevel="0" collapsed="false">
      <c r="A2501" s="5" t="n">
        <v>2499</v>
      </c>
      <c r="B2501" s="5" t="str">
        <f aca="false">"66382024070323271085303"</f>
        <v>66382024070323271085303</v>
      </c>
      <c r="C2501" s="5" t="str">
        <f aca="false">"0109"</f>
        <v>0109</v>
      </c>
      <c r="D2501" s="6" t="s">
        <v>15</v>
      </c>
      <c r="E2501" s="5" t="str">
        <f aca="false">"吴容静"</f>
        <v>吴容静</v>
      </c>
      <c r="F2501" s="5"/>
    </row>
    <row r="2502" customFormat="false" ht="24" hidden="false" customHeight="true" outlineLevel="0" collapsed="false">
      <c r="A2502" s="5" t="n">
        <v>2500</v>
      </c>
      <c r="B2502" s="5" t="str">
        <f aca="false">"66382024070408312185579"</f>
        <v>66382024070408312185579</v>
      </c>
      <c r="C2502" s="5" t="str">
        <f aca="false">"0109"</f>
        <v>0109</v>
      </c>
      <c r="D2502" s="6" t="s">
        <v>15</v>
      </c>
      <c r="E2502" s="5" t="str">
        <f aca="false">"王正颖"</f>
        <v>王正颖</v>
      </c>
      <c r="F2502" s="5"/>
    </row>
    <row r="2503" customFormat="false" ht="24" hidden="false" customHeight="true" outlineLevel="0" collapsed="false">
      <c r="A2503" s="5" t="n">
        <v>2501</v>
      </c>
      <c r="B2503" s="5" t="str">
        <f aca="false">"66382024070408364785593"</f>
        <v>66382024070408364785593</v>
      </c>
      <c r="C2503" s="5" t="str">
        <f aca="false">"0109"</f>
        <v>0109</v>
      </c>
      <c r="D2503" s="6" t="s">
        <v>15</v>
      </c>
      <c r="E2503" s="5" t="str">
        <f aca="false">"李嘉伟"</f>
        <v>李嘉伟</v>
      </c>
      <c r="F2503" s="5"/>
    </row>
    <row r="2504" customFormat="false" ht="24" hidden="false" customHeight="true" outlineLevel="0" collapsed="false">
      <c r="A2504" s="5" t="n">
        <v>2502</v>
      </c>
      <c r="B2504" s="5" t="str">
        <f aca="false">"66382024070408200985555"</f>
        <v>66382024070408200985555</v>
      </c>
      <c r="C2504" s="5" t="str">
        <f aca="false">"0109"</f>
        <v>0109</v>
      </c>
      <c r="D2504" s="6" t="s">
        <v>15</v>
      </c>
      <c r="E2504" s="5" t="str">
        <f aca="false">"周美君"</f>
        <v>周美君</v>
      </c>
      <c r="F2504" s="5"/>
    </row>
    <row r="2505" customFormat="false" ht="24" hidden="false" customHeight="true" outlineLevel="0" collapsed="false">
      <c r="A2505" s="5" t="n">
        <v>2503</v>
      </c>
      <c r="B2505" s="5" t="str">
        <f aca="false">"66382024070409031685710"</f>
        <v>66382024070409031685710</v>
      </c>
      <c r="C2505" s="5" t="str">
        <f aca="false">"0109"</f>
        <v>0109</v>
      </c>
      <c r="D2505" s="6" t="s">
        <v>15</v>
      </c>
      <c r="E2505" s="5" t="str">
        <f aca="false">"钟国霞"</f>
        <v>钟国霞</v>
      </c>
      <c r="F2505" s="5"/>
    </row>
    <row r="2506" customFormat="false" ht="24" hidden="false" customHeight="true" outlineLevel="0" collapsed="false">
      <c r="A2506" s="5" t="n">
        <v>2504</v>
      </c>
      <c r="B2506" s="5" t="str">
        <f aca="false">"66382024070409184985762"</f>
        <v>66382024070409184985762</v>
      </c>
      <c r="C2506" s="5" t="str">
        <f aca="false">"0109"</f>
        <v>0109</v>
      </c>
      <c r="D2506" s="6" t="s">
        <v>15</v>
      </c>
      <c r="E2506" s="5" t="str">
        <f aca="false">"林天雄"</f>
        <v>林天雄</v>
      </c>
      <c r="F2506" s="5"/>
    </row>
    <row r="2507" customFormat="false" ht="24" hidden="false" customHeight="true" outlineLevel="0" collapsed="false">
      <c r="A2507" s="5" t="n">
        <v>2505</v>
      </c>
      <c r="B2507" s="5" t="str">
        <f aca="false">"66382024070317175083908"</f>
        <v>66382024070317175083908</v>
      </c>
      <c r="C2507" s="5" t="str">
        <f aca="false">"0109"</f>
        <v>0109</v>
      </c>
      <c r="D2507" s="6" t="s">
        <v>15</v>
      </c>
      <c r="E2507" s="5" t="str">
        <f aca="false">"张颖"</f>
        <v>张颖</v>
      </c>
      <c r="F2507" s="5"/>
    </row>
    <row r="2508" customFormat="false" ht="24" hidden="false" customHeight="true" outlineLevel="0" collapsed="false">
      <c r="A2508" s="5" t="n">
        <v>2506</v>
      </c>
      <c r="B2508" s="5" t="str">
        <f aca="false">"66382024070320591884792"</f>
        <v>66382024070320591884792</v>
      </c>
      <c r="C2508" s="5" t="str">
        <f aca="false">"0109"</f>
        <v>0109</v>
      </c>
      <c r="D2508" s="6" t="s">
        <v>15</v>
      </c>
      <c r="E2508" s="5" t="str">
        <f aca="false">"张友丰"</f>
        <v>张友丰</v>
      </c>
      <c r="F2508" s="5"/>
    </row>
    <row r="2509" customFormat="false" ht="24" hidden="false" customHeight="true" outlineLevel="0" collapsed="false">
      <c r="A2509" s="5" t="n">
        <v>2507</v>
      </c>
      <c r="B2509" s="5" t="str">
        <f aca="false">"66382024070410442586226"</f>
        <v>66382024070410442586226</v>
      </c>
      <c r="C2509" s="5" t="str">
        <f aca="false">"0109"</f>
        <v>0109</v>
      </c>
      <c r="D2509" s="6" t="s">
        <v>15</v>
      </c>
      <c r="E2509" s="5" t="str">
        <f aca="false">"黄知"</f>
        <v>黄知</v>
      </c>
      <c r="F2509" s="5"/>
    </row>
    <row r="2510" customFormat="false" ht="24" hidden="false" customHeight="true" outlineLevel="0" collapsed="false">
      <c r="A2510" s="5" t="n">
        <v>2508</v>
      </c>
      <c r="B2510" s="5" t="str">
        <f aca="false">"66382024070410575086284"</f>
        <v>66382024070410575086284</v>
      </c>
      <c r="C2510" s="5" t="str">
        <f aca="false">"0109"</f>
        <v>0109</v>
      </c>
      <c r="D2510" s="6" t="s">
        <v>15</v>
      </c>
      <c r="E2510" s="5" t="str">
        <f aca="false">"刘伯映"</f>
        <v>刘伯映</v>
      </c>
      <c r="F2510" s="5"/>
    </row>
    <row r="2511" customFormat="false" ht="24" hidden="false" customHeight="true" outlineLevel="0" collapsed="false">
      <c r="A2511" s="5" t="n">
        <v>2509</v>
      </c>
      <c r="B2511" s="5" t="str">
        <f aca="false">"66382024070412193286598"</f>
        <v>66382024070412193286598</v>
      </c>
      <c r="C2511" s="5" t="str">
        <f aca="false">"0109"</f>
        <v>0109</v>
      </c>
      <c r="D2511" s="6" t="s">
        <v>15</v>
      </c>
      <c r="E2511" s="5" t="str">
        <f aca="false">"谢萌"</f>
        <v>谢萌</v>
      </c>
      <c r="F2511" s="5"/>
    </row>
    <row r="2512" customFormat="false" ht="24" hidden="false" customHeight="true" outlineLevel="0" collapsed="false">
      <c r="A2512" s="5" t="n">
        <v>2510</v>
      </c>
      <c r="B2512" s="5" t="str">
        <f aca="false">"66382024070220424278836"</f>
        <v>66382024070220424278836</v>
      </c>
      <c r="C2512" s="5" t="str">
        <f aca="false">"0109"</f>
        <v>0109</v>
      </c>
      <c r="D2512" s="6" t="s">
        <v>15</v>
      </c>
      <c r="E2512" s="5" t="str">
        <f aca="false">"符旭"</f>
        <v>符旭</v>
      </c>
      <c r="F2512" s="5"/>
    </row>
    <row r="2513" customFormat="false" ht="24" hidden="false" customHeight="true" outlineLevel="0" collapsed="false">
      <c r="A2513" s="5" t="n">
        <v>2511</v>
      </c>
      <c r="B2513" s="5" t="str">
        <f aca="false">"66382024070416535987899"</f>
        <v>66382024070416535987899</v>
      </c>
      <c r="C2513" s="5" t="str">
        <f aca="false">"0109"</f>
        <v>0109</v>
      </c>
      <c r="D2513" s="6" t="s">
        <v>15</v>
      </c>
      <c r="E2513" s="5" t="str">
        <f aca="false">"邢惠清"</f>
        <v>邢惠清</v>
      </c>
      <c r="F2513" s="5"/>
    </row>
    <row r="2514" customFormat="false" ht="24" hidden="false" customHeight="true" outlineLevel="0" collapsed="false">
      <c r="A2514" s="5" t="n">
        <v>2512</v>
      </c>
      <c r="B2514" s="5" t="str">
        <f aca="false">"66382024070414003886877"</f>
        <v>66382024070414003886877</v>
      </c>
      <c r="C2514" s="5" t="str">
        <f aca="false">"0109"</f>
        <v>0109</v>
      </c>
      <c r="D2514" s="6" t="s">
        <v>15</v>
      </c>
      <c r="E2514" s="5" t="str">
        <f aca="false">"刘焕冬"</f>
        <v>刘焕冬</v>
      </c>
      <c r="F2514" s="5"/>
    </row>
    <row r="2515" customFormat="false" ht="24" hidden="false" customHeight="true" outlineLevel="0" collapsed="false">
      <c r="A2515" s="5" t="n">
        <v>2513</v>
      </c>
      <c r="B2515" s="5" t="str">
        <f aca="false">"66382024070418032888140"</f>
        <v>66382024070418032888140</v>
      </c>
      <c r="C2515" s="5" t="str">
        <f aca="false">"0109"</f>
        <v>0109</v>
      </c>
      <c r="D2515" s="6" t="s">
        <v>15</v>
      </c>
      <c r="E2515" s="5" t="str">
        <f aca="false">"冯行宏"</f>
        <v>冯行宏</v>
      </c>
      <c r="F2515" s="5"/>
    </row>
    <row r="2516" customFormat="false" ht="24" hidden="false" customHeight="true" outlineLevel="0" collapsed="false">
      <c r="A2516" s="5" t="n">
        <v>2514</v>
      </c>
      <c r="B2516" s="5" t="str">
        <f aca="false">"66382024070418401388233"</f>
        <v>66382024070418401388233</v>
      </c>
      <c r="C2516" s="5" t="str">
        <f aca="false">"0109"</f>
        <v>0109</v>
      </c>
      <c r="D2516" s="6" t="s">
        <v>15</v>
      </c>
      <c r="E2516" s="5" t="str">
        <f aca="false">"黄小楠"</f>
        <v>黄小楠</v>
      </c>
      <c r="F2516" s="5"/>
    </row>
    <row r="2517" customFormat="false" ht="24" hidden="false" customHeight="true" outlineLevel="0" collapsed="false">
      <c r="A2517" s="5" t="n">
        <v>2515</v>
      </c>
      <c r="B2517" s="5" t="str">
        <f aca="false">"66382024070414594587089"</f>
        <v>66382024070414594587089</v>
      </c>
      <c r="C2517" s="5" t="str">
        <f aca="false">"0109"</f>
        <v>0109</v>
      </c>
      <c r="D2517" s="6" t="s">
        <v>15</v>
      </c>
      <c r="E2517" s="5" t="str">
        <f aca="false">"吴根万"</f>
        <v>吴根万</v>
      </c>
      <c r="F2517" s="5"/>
    </row>
    <row r="2518" customFormat="false" ht="24" hidden="false" customHeight="true" outlineLevel="0" collapsed="false">
      <c r="A2518" s="5" t="n">
        <v>2516</v>
      </c>
      <c r="B2518" s="5" t="str">
        <f aca="false">"66382024070419522588394"</f>
        <v>66382024070419522588394</v>
      </c>
      <c r="C2518" s="5" t="str">
        <f aca="false">"0109"</f>
        <v>0109</v>
      </c>
      <c r="D2518" s="6" t="s">
        <v>15</v>
      </c>
      <c r="E2518" s="5" t="str">
        <f aca="false">"符雪景"</f>
        <v>符雪景</v>
      </c>
      <c r="F2518" s="5"/>
    </row>
    <row r="2519" customFormat="false" ht="24" hidden="false" customHeight="true" outlineLevel="0" collapsed="false">
      <c r="A2519" s="5" t="n">
        <v>2517</v>
      </c>
      <c r="B2519" s="5" t="str">
        <f aca="false">"66382024070419453788382"</f>
        <v>66382024070419453788382</v>
      </c>
      <c r="C2519" s="5" t="str">
        <f aca="false">"0109"</f>
        <v>0109</v>
      </c>
      <c r="D2519" s="6" t="s">
        <v>15</v>
      </c>
      <c r="E2519" s="5" t="str">
        <f aca="false">"赵日梅"</f>
        <v>赵日梅</v>
      </c>
      <c r="F2519" s="5"/>
    </row>
    <row r="2520" customFormat="false" ht="24" hidden="false" customHeight="true" outlineLevel="0" collapsed="false">
      <c r="A2520" s="5" t="n">
        <v>2518</v>
      </c>
      <c r="B2520" s="5" t="str">
        <f aca="false">"66382024070413372686817"</f>
        <v>66382024070413372686817</v>
      </c>
      <c r="C2520" s="5" t="str">
        <f aca="false">"0109"</f>
        <v>0109</v>
      </c>
      <c r="D2520" s="6" t="s">
        <v>15</v>
      </c>
      <c r="E2520" s="5" t="str">
        <f aca="false">"黄欣欣"</f>
        <v>黄欣欣</v>
      </c>
      <c r="F2520" s="5"/>
    </row>
    <row r="2521" customFormat="false" ht="24" hidden="false" customHeight="true" outlineLevel="0" collapsed="false">
      <c r="A2521" s="5" t="n">
        <v>2519</v>
      </c>
      <c r="B2521" s="5" t="str">
        <f aca="false">"66382024070419335588350"</f>
        <v>66382024070419335588350</v>
      </c>
      <c r="C2521" s="5" t="str">
        <f aca="false">"0109"</f>
        <v>0109</v>
      </c>
      <c r="D2521" s="6" t="s">
        <v>15</v>
      </c>
      <c r="E2521" s="5" t="str">
        <f aca="false">"许华平"</f>
        <v>许华平</v>
      </c>
      <c r="F2521" s="5"/>
    </row>
    <row r="2522" customFormat="false" ht="24" hidden="false" customHeight="true" outlineLevel="0" collapsed="false">
      <c r="A2522" s="5" t="n">
        <v>2520</v>
      </c>
      <c r="B2522" s="5" t="str">
        <f aca="false">"66382024070420472688529"</f>
        <v>66382024070420472688529</v>
      </c>
      <c r="C2522" s="5" t="str">
        <f aca="false">"0109"</f>
        <v>0109</v>
      </c>
      <c r="D2522" s="6" t="s">
        <v>15</v>
      </c>
      <c r="E2522" s="5" t="str">
        <f aca="false">"蒙定联"</f>
        <v>蒙定联</v>
      </c>
      <c r="F2522" s="5"/>
    </row>
    <row r="2523" customFormat="false" ht="24" hidden="false" customHeight="true" outlineLevel="0" collapsed="false">
      <c r="A2523" s="5" t="n">
        <v>2521</v>
      </c>
      <c r="B2523" s="5" t="str">
        <f aca="false">"66382024070421342788677"</f>
        <v>66382024070421342788677</v>
      </c>
      <c r="C2523" s="5" t="str">
        <f aca="false">"0109"</f>
        <v>0109</v>
      </c>
      <c r="D2523" s="6" t="s">
        <v>15</v>
      </c>
      <c r="E2523" s="5" t="str">
        <f aca="false">"张雪怡"</f>
        <v>张雪怡</v>
      </c>
      <c r="F2523" s="5"/>
    </row>
    <row r="2524" customFormat="false" ht="24" hidden="false" customHeight="true" outlineLevel="0" collapsed="false">
      <c r="A2524" s="5" t="n">
        <v>2522</v>
      </c>
      <c r="B2524" s="5" t="str">
        <f aca="false">"66382024070421442588713"</f>
        <v>66382024070421442588713</v>
      </c>
      <c r="C2524" s="5" t="str">
        <f aca="false">"0109"</f>
        <v>0109</v>
      </c>
      <c r="D2524" s="6" t="s">
        <v>15</v>
      </c>
      <c r="E2524" s="5" t="str">
        <f aca="false">"王海花"</f>
        <v>王海花</v>
      </c>
      <c r="F2524" s="5"/>
    </row>
    <row r="2525" customFormat="false" ht="24" hidden="false" customHeight="true" outlineLevel="0" collapsed="false">
      <c r="A2525" s="5" t="n">
        <v>2523</v>
      </c>
      <c r="B2525" s="5" t="str">
        <f aca="false">"66382024070422271688838"</f>
        <v>66382024070422271688838</v>
      </c>
      <c r="C2525" s="5" t="str">
        <f aca="false">"0109"</f>
        <v>0109</v>
      </c>
      <c r="D2525" s="6" t="s">
        <v>15</v>
      </c>
      <c r="E2525" s="5" t="str">
        <f aca="false">"符酩浩"</f>
        <v>符酩浩</v>
      </c>
      <c r="F2525" s="5"/>
    </row>
    <row r="2526" customFormat="false" ht="24" hidden="false" customHeight="true" outlineLevel="0" collapsed="false">
      <c r="A2526" s="5" t="n">
        <v>2524</v>
      </c>
      <c r="B2526" s="5" t="str">
        <f aca="false">"66382024070410524386254"</f>
        <v>66382024070410524386254</v>
      </c>
      <c r="C2526" s="5" t="str">
        <f aca="false">"0109"</f>
        <v>0109</v>
      </c>
      <c r="D2526" s="6" t="s">
        <v>15</v>
      </c>
      <c r="E2526" s="5" t="str">
        <f aca="false">"郑燕"</f>
        <v>郑燕</v>
      </c>
      <c r="F2526" s="5"/>
    </row>
    <row r="2527" customFormat="false" ht="24" hidden="false" customHeight="true" outlineLevel="0" collapsed="false">
      <c r="A2527" s="5" t="n">
        <v>2525</v>
      </c>
      <c r="B2527" s="5" t="str">
        <f aca="false">"66382024070500175489052"</f>
        <v>66382024070500175489052</v>
      </c>
      <c r="C2527" s="5" t="str">
        <f aca="false">"0109"</f>
        <v>0109</v>
      </c>
      <c r="D2527" s="6" t="s">
        <v>15</v>
      </c>
      <c r="E2527" s="5" t="str">
        <f aca="false">"廖紫滢"</f>
        <v>廖紫滢</v>
      </c>
      <c r="F2527" s="5"/>
    </row>
    <row r="2528" customFormat="false" ht="24" hidden="false" customHeight="true" outlineLevel="0" collapsed="false">
      <c r="A2528" s="5" t="n">
        <v>2526</v>
      </c>
      <c r="B2528" s="5" t="str">
        <f aca="false">"66382024070502505989117"</f>
        <v>66382024070502505989117</v>
      </c>
      <c r="C2528" s="5" t="str">
        <f aca="false">"0109"</f>
        <v>0109</v>
      </c>
      <c r="D2528" s="6" t="s">
        <v>15</v>
      </c>
      <c r="E2528" s="5" t="str">
        <f aca="false">"卢佳佳"</f>
        <v>卢佳佳</v>
      </c>
      <c r="F2528" s="5"/>
    </row>
    <row r="2529" customFormat="false" ht="24" hidden="false" customHeight="true" outlineLevel="0" collapsed="false">
      <c r="A2529" s="5" t="n">
        <v>2527</v>
      </c>
      <c r="B2529" s="5" t="str">
        <f aca="false">"66382024070509201389614"</f>
        <v>66382024070509201389614</v>
      </c>
      <c r="C2529" s="5" t="str">
        <f aca="false">"0109"</f>
        <v>0109</v>
      </c>
      <c r="D2529" s="6" t="s">
        <v>15</v>
      </c>
      <c r="E2529" s="5" t="str">
        <f aca="false">"蒙绪云"</f>
        <v>蒙绪云</v>
      </c>
      <c r="F2529" s="5"/>
    </row>
    <row r="2530" customFormat="false" ht="24" hidden="false" customHeight="true" outlineLevel="0" collapsed="false">
      <c r="A2530" s="5" t="n">
        <v>2528</v>
      </c>
      <c r="B2530" s="5" t="str">
        <f aca="false">"66382024070212121676690"</f>
        <v>66382024070212121676690</v>
      </c>
      <c r="C2530" s="5" t="str">
        <f aca="false">"0109"</f>
        <v>0109</v>
      </c>
      <c r="D2530" s="6" t="s">
        <v>15</v>
      </c>
      <c r="E2530" s="5" t="str">
        <f aca="false">"王晓翠"</f>
        <v>王晓翠</v>
      </c>
      <c r="F2530" s="5"/>
    </row>
    <row r="2531" customFormat="false" ht="24" hidden="false" customHeight="true" outlineLevel="0" collapsed="false">
      <c r="A2531" s="5" t="n">
        <v>2529</v>
      </c>
      <c r="B2531" s="5" t="str">
        <f aca="false">"66382024070510535490583"</f>
        <v>66382024070510535490583</v>
      </c>
      <c r="C2531" s="5" t="str">
        <f aca="false">"0109"</f>
        <v>0109</v>
      </c>
      <c r="D2531" s="6" t="s">
        <v>15</v>
      </c>
      <c r="E2531" s="5" t="str">
        <f aca="false">"王玉春"</f>
        <v>王玉春</v>
      </c>
      <c r="F2531" s="5"/>
    </row>
    <row r="2532" customFormat="false" ht="24" hidden="false" customHeight="true" outlineLevel="0" collapsed="false">
      <c r="A2532" s="5" t="n">
        <v>2530</v>
      </c>
      <c r="B2532" s="5" t="str">
        <f aca="false">"66382024070510141890136"</f>
        <v>66382024070510141890136</v>
      </c>
      <c r="C2532" s="5" t="str">
        <f aca="false">"0109"</f>
        <v>0109</v>
      </c>
      <c r="D2532" s="6" t="s">
        <v>15</v>
      </c>
      <c r="E2532" s="5" t="str">
        <f aca="false">"王孔林"</f>
        <v>王孔林</v>
      </c>
      <c r="F2532" s="5"/>
    </row>
    <row r="2533" customFormat="false" ht="24" hidden="false" customHeight="true" outlineLevel="0" collapsed="false">
      <c r="A2533" s="5" t="n">
        <v>2531</v>
      </c>
      <c r="B2533" s="5" t="str">
        <f aca="false">"66382024070511441591148"</f>
        <v>66382024070511441591148</v>
      </c>
      <c r="C2533" s="5" t="str">
        <f aca="false">"0109"</f>
        <v>0109</v>
      </c>
      <c r="D2533" s="6" t="s">
        <v>15</v>
      </c>
      <c r="E2533" s="5" t="str">
        <f aca="false">"颜光钰"</f>
        <v>颜光钰</v>
      </c>
      <c r="F2533" s="5"/>
    </row>
    <row r="2534" customFormat="false" ht="24" hidden="false" customHeight="true" outlineLevel="0" collapsed="false">
      <c r="A2534" s="5" t="n">
        <v>2532</v>
      </c>
      <c r="B2534" s="5" t="str">
        <f aca="false">"66382024070512520591719"</f>
        <v>66382024070512520591719</v>
      </c>
      <c r="C2534" s="5" t="str">
        <f aca="false">"0109"</f>
        <v>0109</v>
      </c>
      <c r="D2534" s="6" t="s">
        <v>15</v>
      </c>
      <c r="E2534" s="5" t="str">
        <f aca="false">"张其召"</f>
        <v>张其召</v>
      </c>
      <c r="F2534" s="5"/>
    </row>
    <row r="2535" customFormat="false" ht="24" hidden="false" customHeight="true" outlineLevel="0" collapsed="false">
      <c r="A2535" s="5" t="n">
        <v>2533</v>
      </c>
      <c r="B2535" s="5" t="str">
        <f aca="false">"66382024070513123691873"</f>
        <v>66382024070513123691873</v>
      </c>
      <c r="C2535" s="5" t="str">
        <f aca="false">"0109"</f>
        <v>0109</v>
      </c>
      <c r="D2535" s="6" t="s">
        <v>15</v>
      </c>
      <c r="E2535" s="5" t="str">
        <f aca="false">"麦丽丽"</f>
        <v>麦丽丽</v>
      </c>
      <c r="F2535" s="5"/>
    </row>
    <row r="2536" customFormat="false" ht="24" hidden="false" customHeight="true" outlineLevel="0" collapsed="false">
      <c r="A2536" s="5" t="n">
        <v>2534</v>
      </c>
      <c r="B2536" s="5" t="str">
        <f aca="false">"66382024070500381589066"</f>
        <v>66382024070500381589066</v>
      </c>
      <c r="C2536" s="5" t="str">
        <f aca="false">"0109"</f>
        <v>0109</v>
      </c>
      <c r="D2536" s="6" t="s">
        <v>15</v>
      </c>
      <c r="E2536" s="5" t="str">
        <f aca="false">"杨玉秀"</f>
        <v>杨玉秀</v>
      </c>
      <c r="F2536" s="5"/>
    </row>
    <row r="2537" customFormat="false" ht="24" hidden="false" customHeight="true" outlineLevel="0" collapsed="false">
      <c r="A2537" s="5" t="n">
        <v>2535</v>
      </c>
      <c r="B2537" s="5" t="str">
        <f aca="false">"66382024070513254791964"</f>
        <v>66382024070513254791964</v>
      </c>
      <c r="C2537" s="5" t="str">
        <f aca="false">"0109"</f>
        <v>0109</v>
      </c>
      <c r="D2537" s="6" t="s">
        <v>15</v>
      </c>
      <c r="E2537" s="5" t="str">
        <f aca="false">"羊发梅"</f>
        <v>羊发梅</v>
      </c>
      <c r="F2537" s="5"/>
    </row>
    <row r="2538" customFormat="false" ht="24" hidden="false" customHeight="true" outlineLevel="0" collapsed="false">
      <c r="A2538" s="5" t="n">
        <v>2536</v>
      </c>
      <c r="B2538" s="5" t="str">
        <f aca="false">"66382024070317583384091"</f>
        <v>66382024070317583384091</v>
      </c>
      <c r="C2538" s="5" t="str">
        <f aca="false">"0109"</f>
        <v>0109</v>
      </c>
      <c r="D2538" s="6" t="s">
        <v>15</v>
      </c>
      <c r="E2538" s="5" t="str">
        <f aca="false">"王乾旭"</f>
        <v>王乾旭</v>
      </c>
      <c r="F2538" s="5"/>
    </row>
    <row r="2539" customFormat="false" ht="24" hidden="false" customHeight="true" outlineLevel="0" collapsed="false">
      <c r="A2539" s="5" t="n">
        <v>2537</v>
      </c>
      <c r="B2539" s="5" t="str">
        <f aca="false">"66382024070510480490511"</f>
        <v>66382024070510480490511</v>
      </c>
      <c r="C2539" s="5" t="str">
        <f aca="false">"0109"</f>
        <v>0109</v>
      </c>
      <c r="D2539" s="6" t="s">
        <v>15</v>
      </c>
      <c r="E2539" s="5" t="str">
        <f aca="false">"林英"</f>
        <v>林英</v>
      </c>
      <c r="F2539" s="5"/>
    </row>
    <row r="2540" customFormat="false" ht="24" hidden="false" customHeight="true" outlineLevel="0" collapsed="false">
      <c r="A2540" s="5" t="n">
        <v>2538</v>
      </c>
      <c r="B2540" s="5" t="str">
        <f aca="false">"66382024070217540978228"</f>
        <v>66382024070217540978228</v>
      </c>
      <c r="C2540" s="5" t="str">
        <f aca="false">"0109"</f>
        <v>0109</v>
      </c>
      <c r="D2540" s="6" t="s">
        <v>15</v>
      </c>
      <c r="E2540" s="5" t="str">
        <f aca="false">"王倩"</f>
        <v>王倩</v>
      </c>
      <c r="F2540" s="5"/>
    </row>
    <row r="2541" customFormat="false" ht="24" hidden="false" customHeight="true" outlineLevel="0" collapsed="false">
      <c r="A2541" s="5" t="n">
        <v>2539</v>
      </c>
      <c r="B2541" s="5" t="str">
        <f aca="false">"66382024070515101592705"</f>
        <v>66382024070515101592705</v>
      </c>
      <c r="C2541" s="5" t="str">
        <f aca="false">"0109"</f>
        <v>0109</v>
      </c>
      <c r="D2541" s="6" t="s">
        <v>15</v>
      </c>
      <c r="E2541" s="5" t="str">
        <f aca="false">"林香"</f>
        <v>林香</v>
      </c>
      <c r="F2541" s="5"/>
    </row>
    <row r="2542" customFormat="false" ht="24" hidden="false" customHeight="true" outlineLevel="0" collapsed="false">
      <c r="A2542" s="5" t="n">
        <v>2540</v>
      </c>
      <c r="B2542" s="5" t="str">
        <f aca="false">"66382024070514350692401"</f>
        <v>66382024070514350692401</v>
      </c>
      <c r="C2542" s="5" t="str">
        <f aca="false">"0109"</f>
        <v>0109</v>
      </c>
      <c r="D2542" s="6" t="s">
        <v>15</v>
      </c>
      <c r="E2542" s="5" t="str">
        <f aca="false">"黄小钊"</f>
        <v>黄小钊</v>
      </c>
      <c r="F2542" s="5"/>
    </row>
    <row r="2543" customFormat="false" ht="24" hidden="false" customHeight="true" outlineLevel="0" collapsed="false">
      <c r="A2543" s="5" t="n">
        <v>2541</v>
      </c>
      <c r="B2543" s="5" t="str">
        <f aca="false">"66382024070517111993725"</f>
        <v>66382024070517111993725</v>
      </c>
      <c r="C2543" s="5" t="str">
        <f aca="false">"0109"</f>
        <v>0109</v>
      </c>
      <c r="D2543" s="6" t="s">
        <v>15</v>
      </c>
      <c r="E2543" s="5" t="str">
        <f aca="false">"梁文耕"</f>
        <v>梁文耕</v>
      </c>
      <c r="F2543" s="5"/>
    </row>
    <row r="2544" customFormat="false" ht="24" hidden="false" customHeight="true" outlineLevel="0" collapsed="false">
      <c r="A2544" s="5" t="n">
        <v>2542</v>
      </c>
      <c r="B2544" s="5" t="str">
        <f aca="false">"66382024070315295683221"</f>
        <v>66382024070315295683221</v>
      </c>
      <c r="C2544" s="5" t="str">
        <f aca="false">"0109"</f>
        <v>0109</v>
      </c>
      <c r="D2544" s="6" t="s">
        <v>15</v>
      </c>
      <c r="E2544" s="5" t="str">
        <f aca="false">" 何玉花"</f>
        <v> 何玉花</v>
      </c>
      <c r="F2544" s="5"/>
    </row>
    <row r="2545" customFormat="false" ht="24" hidden="false" customHeight="true" outlineLevel="0" collapsed="false">
      <c r="A2545" s="5" t="n">
        <v>2543</v>
      </c>
      <c r="B2545" s="5" t="str">
        <f aca="false">"66382024070514393092438"</f>
        <v>66382024070514393092438</v>
      </c>
      <c r="C2545" s="5" t="str">
        <f aca="false">"0109"</f>
        <v>0109</v>
      </c>
      <c r="D2545" s="6" t="s">
        <v>15</v>
      </c>
      <c r="E2545" s="5" t="str">
        <f aca="false">"郑佳丽"</f>
        <v>郑佳丽</v>
      </c>
      <c r="F2545" s="5"/>
    </row>
    <row r="2546" customFormat="false" ht="24" hidden="false" customHeight="true" outlineLevel="0" collapsed="false">
      <c r="A2546" s="5" t="n">
        <v>2544</v>
      </c>
      <c r="B2546" s="5" t="str">
        <f aca="false">"66382024070514571692601"</f>
        <v>66382024070514571692601</v>
      </c>
      <c r="C2546" s="5" t="str">
        <f aca="false">"0109"</f>
        <v>0109</v>
      </c>
      <c r="D2546" s="6" t="s">
        <v>15</v>
      </c>
      <c r="E2546" s="5" t="str">
        <f aca="false">"曾小云"</f>
        <v>曾小云</v>
      </c>
      <c r="F2546" s="5"/>
    </row>
    <row r="2547" customFormat="false" ht="24" hidden="false" customHeight="true" outlineLevel="0" collapsed="false">
      <c r="A2547" s="5" t="n">
        <v>2545</v>
      </c>
      <c r="B2547" s="5" t="str">
        <f aca="false">"66382024070523292095106"</f>
        <v>66382024070523292095106</v>
      </c>
      <c r="C2547" s="5" t="str">
        <f aca="false">"0109"</f>
        <v>0109</v>
      </c>
      <c r="D2547" s="6" t="s">
        <v>15</v>
      </c>
      <c r="E2547" s="5" t="str">
        <f aca="false">"林丽丹"</f>
        <v>林丽丹</v>
      </c>
      <c r="F2547" s="5"/>
    </row>
    <row r="2548" customFormat="false" ht="24" hidden="false" customHeight="true" outlineLevel="0" collapsed="false">
      <c r="A2548" s="5" t="n">
        <v>2546</v>
      </c>
      <c r="B2548" s="5" t="str">
        <f aca="false">"66382024070611033098694"</f>
        <v>66382024070611033098694</v>
      </c>
      <c r="C2548" s="5" t="str">
        <f aca="false">"0109"</f>
        <v>0109</v>
      </c>
      <c r="D2548" s="6" t="s">
        <v>15</v>
      </c>
      <c r="E2548" s="5" t="str">
        <f aca="false">"梁秀娥"</f>
        <v>梁秀娥</v>
      </c>
      <c r="F2548" s="5"/>
    </row>
    <row r="2549" customFormat="false" ht="24" hidden="false" customHeight="true" outlineLevel="0" collapsed="false">
      <c r="A2549" s="5" t="n">
        <v>2547</v>
      </c>
      <c r="B2549" s="5" t="str">
        <f aca="false">"663820240706123546100241"</f>
        <v>663820240706123546100241</v>
      </c>
      <c r="C2549" s="5" t="str">
        <f aca="false">"0109"</f>
        <v>0109</v>
      </c>
      <c r="D2549" s="6" t="s">
        <v>15</v>
      </c>
      <c r="E2549" s="5" t="str">
        <f aca="false">"黎秀珍"</f>
        <v>黎秀珍</v>
      </c>
      <c r="F2549" s="5"/>
    </row>
    <row r="2550" customFormat="false" ht="24" hidden="false" customHeight="true" outlineLevel="0" collapsed="false">
      <c r="A2550" s="5" t="n">
        <v>2548</v>
      </c>
      <c r="B2550" s="5" t="str">
        <f aca="false">"663820240706132442100970"</f>
        <v>663820240706132442100970</v>
      </c>
      <c r="C2550" s="5" t="str">
        <f aca="false">"0109"</f>
        <v>0109</v>
      </c>
      <c r="D2550" s="6" t="s">
        <v>15</v>
      </c>
      <c r="E2550" s="5" t="str">
        <f aca="false">"符丹丹"</f>
        <v>符丹丹</v>
      </c>
      <c r="F2550" s="5"/>
    </row>
    <row r="2551" customFormat="false" ht="24" hidden="false" customHeight="true" outlineLevel="0" collapsed="false">
      <c r="A2551" s="5" t="n">
        <v>2549</v>
      </c>
      <c r="B2551" s="5" t="str">
        <f aca="false">"66382024070422285788846"</f>
        <v>66382024070422285788846</v>
      </c>
      <c r="C2551" s="5" t="str">
        <f aca="false">"0109"</f>
        <v>0109</v>
      </c>
      <c r="D2551" s="6" t="s">
        <v>15</v>
      </c>
      <c r="E2551" s="5" t="str">
        <f aca="false">"曾妹玲"</f>
        <v>曾妹玲</v>
      </c>
      <c r="F2551" s="5"/>
    </row>
    <row r="2552" customFormat="false" ht="24" hidden="false" customHeight="true" outlineLevel="0" collapsed="false">
      <c r="A2552" s="5" t="n">
        <v>2550</v>
      </c>
      <c r="B2552" s="5" t="str">
        <f aca="false">"663820240706171722103726"</f>
        <v>663820240706171722103726</v>
      </c>
      <c r="C2552" s="5" t="str">
        <f aca="false">"0109"</f>
        <v>0109</v>
      </c>
      <c r="D2552" s="6" t="s">
        <v>15</v>
      </c>
      <c r="E2552" s="5" t="str">
        <f aca="false">"肖丽"</f>
        <v>肖丽</v>
      </c>
      <c r="F2552" s="5"/>
    </row>
    <row r="2553" customFormat="false" ht="24" hidden="false" customHeight="true" outlineLevel="0" collapsed="false">
      <c r="A2553" s="5" t="n">
        <v>2551</v>
      </c>
      <c r="B2553" s="5" t="str">
        <f aca="false">"66382024070217243678111"</f>
        <v>66382024070217243678111</v>
      </c>
      <c r="C2553" s="5" t="str">
        <f aca="false">"0109"</f>
        <v>0109</v>
      </c>
      <c r="D2553" s="6" t="s">
        <v>15</v>
      </c>
      <c r="E2553" s="5" t="str">
        <f aca="false">"饶小惠"</f>
        <v>饶小惠</v>
      </c>
      <c r="F2553" s="5"/>
    </row>
    <row r="2554" customFormat="false" ht="24" hidden="false" customHeight="true" outlineLevel="0" collapsed="false">
      <c r="A2554" s="5" t="n">
        <v>2552</v>
      </c>
      <c r="B2554" s="5" t="str">
        <f aca="false">"663820240706170307103558"</f>
        <v>663820240706170307103558</v>
      </c>
      <c r="C2554" s="5" t="str">
        <f aca="false">"0109"</f>
        <v>0109</v>
      </c>
      <c r="D2554" s="6" t="s">
        <v>15</v>
      </c>
      <c r="E2554" s="5" t="str">
        <f aca="false">"唐玉琼"</f>
        <v>唐玉琼</v>
      </c>
      <c r="F2554" s="5"/>
    </row>
    <row r="2555" customFormat="false" ht="24" hidden="false" customHeight="true" outlineLevel="0" collapsed="false">
      <c r="A2555" s="5" t="n">
        <v>2553</v>
      </c>
      <c r="B2555" s="5" t="str">
        <f aca="false">"663820240706173216103871"</f>
        <v>663820240706173216103871</v>
      </c>
      <c r="C2555" s="5" t="str">
        <f aca="false">"0109"</f>
        <v>0109</v>
      </c>
      <c r="D2555" s="6" t="s">
        <v>15</v>
      </c>
      <c r="E2555" s="5" t="str">
        <f aca="false">"陈小钰"</f>
        <v>陈小钰</v>
      </c>
      <c r="F2555" s="5"/>
    </row>
    <row r="2556" customFormat="false" ht="24" hidden="false" customHeight="true" outlineLevel="0" collapsed="false">
      <c r="A2556" s="5" t="n">
        <v>2554</v>
      </c>
      <c r="B2556" s="5" t="str">
        <f aca="false">"663820240706190347104590"</f>
        <v>663820240706190347104590</v>
      </c>
      <c r="C2556" s="5" t="str">
        <f aca="false">"0109"</f>
        <v>0109</v>
      </c>
      <c r="D2556" s="6" t="s">
        <v>15</v>
      </c>
      <c r="E2556" s="5" t="str">
        <f aca="false">"王泰玉"</f>
        <v>王泰玉</v>
      </c>
      <c r="F2556" s="5"/>
    </row>
    <row r="2557" customFormat="false" ht="24" hidden="false" customHeight="true" outlineLevel="0" collapsed="false">
      <c r="A2557" s="5" t="n">
        <v>2555</v>
      </c>
      <c r="B2557" s="5" t="str">
        <f aca="false">"66382024070511071890739"</f>
        <v>66382024070511071890739</v>
      </c>
      <c r="C2557" s="5" t="str">
        <f aca="false">"0109"</f>
        <v>0109</v>
      </c>
      <c r="D2557" s="6" t="s">
        <v>15</v>
      </c>
      <c r="E2557" s="5" t="str">
        <f aca="false">"唐涛"</f>
        <v>唐涛</v>
      </c>
      <c r="F2557" s="5"/>
    </row>
    <row r="2558" customFormat="false" ht="24" hidden="false" customHeight="true" outlineLevel="0" collapsed="false">
      <c r="A2558" s="5" t="n">
        <v>2556</v>
      </c>
      <c r="B2558" s="5" t="str">
        <f aca="false">"663820240706213933105884"</f>
        <v>663820240706213933105884</v>
      </c>
      <c r="C2558" s="5" t="str">
        <f aca="false">"0109"</f>
        <v>0109</v>
      </c>
      <c r="D2558" s="6" t="s">
        <v>15</v>
      </c>
      <c r="E2558" s="5" t="str">
        <f aca="false">"林慧妹"</f>
        <v>林慧妹</v>
      </c>
      <c r="F2558" s="5"/>
    </row>
    <row r="2559" customFormat="false" ht="24" hidden="false" customHeight="true" outlineLevel="0" collapsed="false">
      <c r="A2559" s="5" t="n">
        <v>2557</v>
      </c>
      <c r="B2559" s="5" t="str">
        <f aca="false">"663820240706215706106057"</f>
        <v>663820240706215706106057</v>
      </c>
      <c r="C2559" s="5" t="str">
        <f aca="false">"0109"</f>
        <v>0109</v>
      </c>
      <c r="D2559" s="6" t="s">
        <v>15</v>
      </c>
      <c r="E2559" s="5" t="str">
        <f aca="false">"王晶晶"</f>
        <v>王晶晶</v>
      </c>
      <c r="F2559" s="5"/>
    </row>
    <row r="2560" customFormat="false" ht="24" hidden="false" customHeight="true" outlineLevel="0" collapsed="false">
      <c r="A2560" s="5" t="n">
        <v>2558</v>
      </c>
      <c r="B2560" s="5" t="str">
        <f aca="false">"66382024070322490385201"</f>
        <v>66382024070322490385201</v>
      </c>
      <c r="C2560" s="5" t="str">
        <f aca="false">"0109"</f>
        <v>0109</v>
      </c>
      <c r="D2560" s="6" t="s">
        <v>15</v>
      </c>
      <c r="E2560" s="5" t="str">
        <f aca="false">"陈瑞坚"</f>
        <v>陈瑞坚</v>
      </c>
      <c r="F2560" s="5"/>
    </row>
    <row r="2561" customFormat="false" ht="24" hidden="false" customHeight="true" outlineLevel="0" collapsed="false">
      <c r="A2561" s="5" t="n">
        <v>2559</v>
      </c>
      <c r="B2561" s="5" t="str">
        <f aca="false">"66382024070211444076587"</f>
        <v>66382024070211444076587</v>
      </c>
      <c r="C2561" s="5" t="str">
        <f aca="false">"0109"</f>
        <v>0109</v>
      </c>
      <c r="D2561" s="6" t="s">
        <v>15</v>
      </c>
      <c r="E2561" s="5" t="str">
        <f aca="false">"黄振智"</f>
        <v>黄振智</v>
      </c>
      <c r="F2561" s="5"/>
    </row>
    <row r="2562" customFormat="false" ht="24" hidden="false" customHeight="true" outlineLevel="0" collapsed="false">
      <c r="A2562" s="5" t="n">
        <v>2560</v>
      </c>
      <c r="B2562" s="5" t="str">
        <f aca="false">"663820240707121811108992"</f>
        <v>663820240707121811108992</v>
      </c>
      <c r="C2562" s="5" t="str">
        <f aca="false">"0109"</f>
        <v>0109</v>
      </c>
      <c r="D2562" s="6" t="s">
        <v>15</v>
      </c>
      <c r="E2562" s="5" t="str">
        <f aca="false">"李玉妹"</f>
        <v>李玉妹</v>
      </c>
      <c r="F2562" s="5"/>
    </row>
    <row r="2563" customFormat="false" ht="24" hidden="false" customHeight="true" outlineLevel="0" collapsed="false">
      <c r="A2563" s="5" t="n">
        <v>2561</v>
      </c>
      <c r="B2563" s="5" t="str">
        <f aca="false">"663820240707132111109489"</f>
        <v>663820240707132111109489</v>
      </c>
      <c r="C2563" s="5" t="str">
        <f aca="false">"0109"</f>
        <v>0109</v>
      </c>
      <c r="D2563" s="6" t="s">
        <v>15</v>
      </c>
      <c r="E2563" s="5" t="str">
        <f aca="false">"刘妹"</f>
        <v>刘妹</v>
      </c>
      <c r="F2563" s="5"/>
    </row>
    <row r="2564" customFormat="false" ht="24" hidden="false" customHeight="true" outlineLevel="0" collapsed="false">
      <c r="A2564" s="5" t="n">
        <v>2562</v>
      </c>
      <c r="B2564" s="5" t="str">
        <f aca="false">"663820240707132546109524"</f>
        <v>663820240707132546109524</v>
      </c>
      <c r="C2564" s="5" t="str">
        <f aca="false">"0109"</f>
        <v>0109</v>
      </c>
      <c r="D2564" s="6" t="s">
        <v>15</v>
      </c>
      <c r="E2564" s="5" t="str">
        <f aca="false">"王紫莹"</f>
        <v>王紫莹</v>
      </c>
      <c r="F2564" s="5"/>
    </row>
    <row r="2565" customFormat="false" ht="24" hidden="false" customHeight="true" outlineLevel="0" collapsed="false">
      <c r="A2565" s="5" t="n">
        <v>2563</v>
      </c>
      <c r="B2565" s="5" t="str">
        <f aca="false">"66382024070311452981925"</f>
        <v>66382024070311452981925</v>
      </c>
      <c r="C2565" s="5" t="str">
        <f aca="false">"0109"</f>
        <v>0109</v>
      </c>
      <c r="D2565" s="6" t="s">
        <v>15</v>
      </c>
      <c r="E2565" s="5" t="str">
        <f aca="false">"邓树明"</f>
        <v>邓树明</v>
      </c>
      <c r="F2565" s="5"/>
    </row>
    <row r="2566" customFormat="false" ht="24" hidden="false" customHeight="true" outlineLevel="0" collapsed="false">
      <c r="A2566" s="5" t="n">
        <v>2564</v>
      </c>
      <c r="B2566" s="5" t="str">
        <f aca="false">"66382024070520520394608"</f>
        <v>66382024070520520394608</v>
      </c>
      <c r="C2566" s="5" t="str">
        <f aca="false">"0109"</f>
        <v>0109</v>
      </c>
      <c r="D2566" s="6" t="s">
        <v>15</v>
      </c>
      <c r="E2566" s="5" t="str">
        <f aca="false">"陈丹丹"</f>
        <v>陈丹丹</v>
      </c>
      <c r="F2566" s="5"/>
    </row>
    <row r="2567" customFormat="false" ht="24" hidden="false" customHeight="true" outlineLevel="0" collapsed="false">
      <c r="A2567" s="5" t="n">
        <v>2565</v>
      </c>
      <c r="B2567" s="5" t="str">
        <f aca="false">"663820240707163649111148"</f>
        <v>663820240707163649111148</v>
      </c>
      <c r="C2567" s="5" t="str">
        <f aca="false">"0109"</f>
        <v>0109</v>
      </c>
      <c r="D2567" s="6" t="s">
        <v>15</v>
      </c>
      <c r="E2567" s="5" t="str">
        <f aca="false">"方雅珉"</f>
        <v>方雅珉</v>
      </c>
      <c r="F2567" s="5"/>
    </row>
    <row r="2568" customFormat="false" ht="24" hidden="false" customHeight="true" outlineLevel="0" collapsed="false">
      <c r="A2568" s="5" t="n">
        <v>2566</v>
      </c>
      <c r="B2568" s="5" t="str">
        <f aca="false">"663820240707190335112159"</f>
        <v>663820240707190335112159</v>
      </c>
      <c r="C2568" s="5" t="str">
        <f aca="false">"0109"</f>
        <v>0109</v>
      </c>
      <c r="D2568" s="6" t="s">
        <v>15</v>
      </c>
      <c r="E2568" s="5" t="str">
        <f aca="false">"李玟"</f>
        <v>李玟</v>
      </c>
      <c r="F2568" s="5"/>
    </row>
    <row r="2569" customFormat="false" ht="24" hidden="false" customHeight="true" outlineLevel="0" collapsed="false">
      <c r="A2569" s="5" t="n">
        <v>2567</v>
      </c>
      <c r="B2569" s="5" t="str">
        <f aca="false">"663820240707202528112698"</f>
        <v>663820240707202528112698</v>
      </c>
      <c r="C2569" s="5" t="str">
        <f aca="false">"0109"</f>
        <v>0109</v>
      </c>
      <c r="D2569" s="6" t="s">
        <v>15</v>
      </c>
      <c r="E2569" s="5" t="str">
        <f aca="false">"吴小芬"</f>
        <v>吴小芬</v>
      </c>
      <c r="F2569" s="5"/>
    </row>
    <row r="2570" customFormat="false" ht="24" hidden="false" customHeight="true" outlineLevel="0" collapsed="false">
      <c r="A2570" s="5" t="n">
        <v>2568</v>
      </c>
      <c r="B2570" s="5" t="str">
        <f aca="false">"66382024070608135395303"</f>
        <v>66382024070608135395303</v>
      </c>
      <c r="C2570" s="5" t="str">
        <f aca="false">"0109"</f>
        <v>0109</v>
      </c>
      <c r="D2570" s="6" t="s">
        <v>15</v>
      </c>
      <c r="E2570" s="5" t="str">
        <f aca="false">"陈芳"</f>
        <v>陈芳</v>
      </c>
      <c r="F2570" s="5"/>
    </row>
    <row r="2571" customFormat="false" ht="24" hidden="false" customHeight="true" outlineLevel="0" collapsed="false">
      <c r="A2571" s="5" t="n">
        <v>2569</v>
      </c>
      <c r="B2571" s="5" t="str">
        <f aca="false">"663820240707224605113988"</f>
        <v>663820240707224605113988</v>
      </c>
      <c r="C2571" s="5" t="str">
        <f aca="false">"0109"</f>
        <v>0109</v>
      </c>
      <c r="D2571" s="6" t="s">
        <v>15</v>
      </c>
      <c r="E2571" s="5" t="str">
        <f aca="false">"陈朝龙"</f>
        <v>陈朝龙</v>
      </c>
      <c r="F2571" s="5"/>
    </row>
    <row r="2572" customFormat="false" ht="24" hidden="false" customHeight="true" outlineLevel="0" collapsed="false">
      <c r="A2572" s="5" t="n">
        <v>2570</v>
      </c>
      <c r="B2572" s="5" t="str">
        <f aca="false">"663820240707210952113081"</f>
        <v>663820240707210952113081</v>
      </c>
      <c r="C2572" s="5" t="str">
        <f aca="false">"0109"</f>
        <v>0109</v>
      </c>
      <c r="D2572" s="6" t="s">
        <v>15</v>
      </c>
      <c r="E2572" s="5" t="str">
        <f aca="false">"林怡君"</f>
        <v>林怡君</v>
      </c>
      <c r="F2572" s="5"/>
    </row>
    <row r="2573" customFormat="false" ht="24" hidden="false" customHeight="true" outlineLevel="0" collapsed="false">
      <c r="A2573" s="5" t="n">
        <v>2571</v>
      </c>
      <c r="B2573" s="5" t="str">
        <f aca="false">"663820240707230512114130"</f>
        <v>663820240707230512114130</v>
      </c>
      <c r="C2573" s="5" t="str">
        <f aca="false">"0109"</f>
        <v>0109</v>
      </c>
      <c r="D2573" s="6" t="s">
        <v>15</v>
      </c>
      <c r="E2573" s="5" t="str">
        <f aca="false">"王代旎"</f>
        <v>王代旎</v>
      </c>
      <c r="F2573" s="5"/>
    </row>
    <row r="2574" customFormat="false" ht="24" hidden="false" customHeight="true" outlineLevel="0" collapsed="false">
      <c r="A2574" s="5" t="n">
        <v>2572</v>
      </c>
      <c r="B2574" s="5" t="str">
        <f aca="false">"663820240707212019113171"</f>
        <v>663820240707212019113171</v>
      </c>
      <c r="C2574" s="5" t="str">
        <f aca="false">"0109"</f>
        <v>0109</v>
      </c>
      <c r="D2574" s="6" t="s">
        <v>15</v>
      </c>
      <c r="E2574" s="5" t="str">
        <f aca="false">"王晶晶"</f>
        <v>王晶晶</v>
      </c>
      <c r="F2574" s="5"/>
    </row>
    <row r="2575" customFormat="false" ht="24" hidden="false" customHeight="true" outlineLevel="0" collapsed="false">
      <c r="A2575" s="5" t="n">
        <v>2573</v>
      </c>
      <c r="B2575" s="5" t="str">
        <f aca="false">"663820240707232932114286"</f>
        <v>663820240707232932114286</v>
      </c>
      <c r="C2575" s="5" t="str">
        <f aca="false">"0109"</f>
        <v>0109</v>
      </c>
      <c r="D2575" s="6" t="s">
        <v>15</v>
      </c>
      <c r="E2575" s="5" t="str">
        <f aca="false">"郑暄宣"</f>
        <v>郑暄宣</v>
      </c>
      <c r="F2575" s="5"/>
    </row>
    <row r="2576" customFormat="false" ht="24" hidden="false" customHeight="true" outlineLevel="0" collapsed="false">
      <c r="A2576" s="5" t="n">
        <v>2574</v>
      </c>
      <c r="B2576" s="5" t="str">
        <f aca="false">"663820240707233117114297"</f>
        <v>663820240707233117114297</v>
      </c>
      <c r="C2576" s="5" t="str">
        <f aca="false">"0109"</f>
        <v>0109</v>
      </c>
      <c r="D2576" s="6" t="s">
        <v>15</v>
      </c>
      <c r="E2576" s="5" t="str">
        <f aca="false">"王琼波"</f>
        <v>王琼波</v>
      </c>
      <c r="F2576" s="5"/>
    </row>
    <row r="2577" customFormat="false" ht="24" hidden="false" customHeight="true" outlineLevel="0" collapsed="false">
      <c r="A2577" s="5" t="n">
        <v>2575</v>
      </c>
      <c r="B2577" s="5" t="str">
        <f aca="false">"663820240707233411114320"</f>
        <v>663820240707233411114320</v>
      </c>
      <c r="C2577" s="5" t="str">
        <f aca="false">"0109"</f>
        <v>0109</v>
      </c>
      <c r="D2577" s="6" t="s">
        <v>15</v>
      </c>
      <c r="E2577" s="5" t="str">
        <f aca="false">"符昌君"</f>
        <v>符昌君</v>
      </c>
      <c r="F2577" s="5"/>
    </row>
    <row r="2578" customFormat="false" ht="24" hidden="false" customHeight="true" outlineLevel="0" collapsed="false">
      <c r="A2578" s="5" t="n">
        <v>2576</v>
      </c>
      <c r="B2578" s="5" t="str">
        <f aca="false">"66382024070420415388511"</f>
        <v>66382024070420415388511</v>
      </c>
      <c r="C2578" s="5" t="str">
        <f aca="false">"0109"</f>
        <v>0109</v>
      </c>
      <c r="D2578" s="6" t="s">
        <v>15</v>
      </c>
      <c r="E2578" s="5" t="str">
        <f aca="false">"吴妹"</f>
        <v>吴妹</v>
      </c>
      <c r="F2578" s="5"/>
    </row>
    <row r="2579" customFormat="false" ht="24" hidden="false" customHeight="true" outlineLevel="0" collapsed="false">
      <c r="A2579" s="5" t="n">
        <v>2577</v>
      </c>
      <c r="B2579" s="5" t="str">
        <f aca="false">"663820240708003316114608"</f>
        <v>663820240708003316114608</v>
      </c>
      <c r="C2579" s="5" t="str">
        <f aca="false">"0109"</f>
        <v>0109</v>
      </c>
      <c r="D2579" s="6" t="s">
        <v>15</v>
      </c>
      <c r="E2579" s="5" t="str">
        <f aca="false">"刘原秀"</f>
        <v>刘原秀</v>
      </c>
      <c r="F2579" s="5"/>
    </row>
    <row r="2580" customFormat="false" ht="24" hidden="false" customHeight="true" outlineLevel="0" collapsed="false">
      <c r="A2580" s="5" t="n">
        <v>2578</v>
      </c>
      <c r="B2580" s="5" t="str">
        <f aca="false">"66382024070500100989038"</f>
        <v>66382024070500100989038</v>
      </c>
      <c r="C2580" s="5" t="str">
        <f aca="false">"0109"</f>
        <v>0109</v>
      </c>
      <c r="D2580" s="6" t="s">
        <v>15</v>
      </c>
      <c r="E2580" s="5" t="str">
        <f aca="false">"张亚格"</f>
        <v>张亚格</v>
      </c>
      <c r="F2580" s="5"/>
    </row>
    <row r="2581" customFormat="false" ht="24" hidden="false" customHeight="true" outlineLevel="0" collapsed="false">
      <c r="A2581" s="5" t="n">
        <v>2579</v>
      </c>
      <c r="B2581" s="5" t="str">
        <f aca="false">"663820240708003414114611"</f>
        <v>663820240708003414114611</v>
      </c>
      <c r="C2581" s="5" t="str">
        <f aca="false">"0109"</f>
        <v>0109</v>
      </c>
      <c r="D2581" s="6" t="s">
        <v>15</v>
      </c>
      <c r="E2581" s="5" t="str">
        <f aca="false">"吴警星"</f>
        <v>吴警星</v>
      </c>
      <c r="F2581" s="5"/>
    </row>
    <row r="2582" customFormat="false" ht="24" hidden="false" customHeight="true" outlineLevel="0" collapsed="false">
      <c r="A2582" s="5" t="n">
        <v>2580</v>
      </c>
      <c r="B2582" s="5" t="str">
        <f aca="false">"663820240708073457114857"</f>
        <v>663820240708073457114857</v>
      </c>
      <c r="C2582" s="5" t="str">
        <f aca="false">"0109"</f>
        <v>0109</v>
      </c>
      <c r="D2582" s="6" t="s">
        <v>15</v>
      </c>
      <c r="E2582" s="5" t="str">
        <f aca="false">"梁珀玮"</f>
        <v>梁珀玮</v>
      </c>
      <c r="F2582" s="5"/>
    </row>
    <row r="2583" customFormat="false" ht="24" hidden="false" customHeight="true" outlineLevel="0" collapsed="false">
      <c r="A2583" s="5" t="n">
        <v>2581</v>
      </c>
      <c r="B2583" s="5" t="str">
        <f aca="false">"663820240708081757114976"</f>
        <v>663820240708081757114976</v>
      </c>
      <c r="C2583" s="5" t="str">
        <f aca="false">"0109"</f>
        <v>0109</v>
      </c>
      <c r="D2583" s="6" t="s">
        <v>15</v>
      </c>
      <c r="E2583" s="5" t="str">
        <f aca="false">"曾慧霏"</f>
        <v>曾慧霏</v>
      </c>
      <c r="F2583" s="5"/>
    </row>
    <row r="2584" customFormat="false" ht="24" hidden="false" customHeight="true" outlineLevel="0" collapsed="false">
      <c r="A2584" s="5" t="n">
        <v>2582</v>
      </c>
      <c r="B2584" s="5" t="str">
        <f aca="false">"663820240708082746115047"</f>
        <v>663820240708082746115047</v>
      </c>
      <c r="C2584" s="5" t="str">
        <f aca="false">"0109"</f>
        <v>0109</v>
      </c>
      <c r="D2584" s="6" t="s">
        <v>15</v>
      </c>
      <c r="E2584" s="5" t="str">
        <f aca="false">"王朝"</f>
        <v>王朝</v>
      </c>
      <c r="F2584" s="5"/>
    </row>
    <row r="2585" customFormat="false" ht="24" hidden="false" customHeight="true" outlineLevel="0" collapsed="false">
      <c r="A2585" s="5" t="n">
        <v>2583</v>
      </c>
      <c r="B2585" s="5" t="str">
        <f aca="false">"663820240707154808110762"</f>
        <v>663820240707154808110762</v>
      </c>
      <c r="C2585" s="5" t="str">
        <f aca="false">"0109"</f>
        <v>0109</v>
      </c>
      <c r="D2585" s="6" t="s">
        <v>15</v>
      </c>
      <c r="E2585" s="5" t="str">
        <f aca="false">"吴昭璇"</f>
        <v>吴昭璇</v>
      </c>
      <c r="F2585" s="5"/>
    </row>
    <row r="2586" customFormat="false" ht="24" hidden="false" customHeight="true" outlineLevel="0" collapsed="false">
      <c r="A2586" s="5" t="n">
        <v>2584</v>
      </c>
      <c r="B2586" s="5" t="str">
        <f aca="false">"663820240708084929115214"</f>
        <v>663820240708084929115214</v>
      </c>
      <c r="C2586" s="5" t="str">
        <f aca="false">"0109"</f>
        <v>0109</v>
      </c>
      <c r="D2586" s="6" t="s">
        <v>15</v>
      </c>
      <c r="E2586" s="5" t="str">
        <f aca="false">"王旺鑫"</f>
        <v>王旺鑫</v>
      </c>
      <c r="F2586" s="5"/>
    </row>
    <row r="2587" customFormat="false" ht="24" hidden="false" customHeight="true" outlineLevel="0" collapsed="false">
      <c r="A2587" s="5" t="n">
        <v>2585</v>
      </c>
      <c r="B2587" s="5" t="str">
        <f aca="false">"663820240708074246114878"</f>
        <v>663820240708074246114878</v>
      </c>
      <c r="C2587" s="5" t="str">
        <f aca="false">"0109"</f>
        <v>0109</v>
      </c>
      <c r="D2587" s="6" t="s">
        <v>15</v>
      </c>
      <c r="E2587" s="5" t="str">
        <f aca="false">"蔡飘飘"</f>
        <v>蔡飘飘</v>
      </c>
      <c r="F2587" s="5"/>
    </row>
    <row r="2588" customFormat="false" ht="24" hidden="false" customHeight="true" outlineLevel="0" collapsed="false">
      <c r="A2588" s="5" t="n">
        <v>2586</v>
      </c>
      <c r="B2588" s="5" t="str">
        <f aca="false">"663820240708081911114987"</f>
        <v>663820240708081911114987</v>
      </c>
      <c r="C2588" s="5" t="str">
        <f aca="false">"0109"</f>
        <v>0109</v>
      </c>
      <c r="D2588" s="6" t="s">
        <v>15</v>
      </c>
      <c r="E2588" s="5" t="str">
        <f aca="false">"倪怡平"</f>
        <v>倪怡平</v>
      </c>
      <c r="F2588" s="5"/>
    </row>
    <row r="2589" customFormat="false" ht="24" hidden="false" customHeight="true" outlineLevel="0" collapsed="false">
      <c r="A2589" s="5" t="n">
        <v>2587</v>
      </c>
      <c r="B2589" s="5" t="str">
        <f aca="false">"663820240708083412115097"</f>
        <v>663820240708083412115097</v>
      </c>
      <c r="C2589" s="5" t="str">
        <f aca="false">"0109"</f>
        <v>0109</v>
      </c>
      <c r="D2589" s="6" t="s">
        <v>15</v>
      </c>
      <c r="E2589" s="5" t="str">
        <f aca="false">"王巧婷"</f>
        <v>王巧婷</v>
      </c>
      <c r="F2589" s="5"/>
    </row>
    <row r="2590" customFormat="false" ht="24" hidden="false" customHeight="true" outlineLevel="0" collapsed="false">
      <c r="A2590" s="5" t="n">
        <v>2588</v>
      </c>
      <c r="B2590" s="5" t="str">
        <f aca="false">"663820240708091237115482"</f>
        <v>663820240708091237115482</v>
      </c>
      <c r="C2590" s="5" t="str">
        <f aca="false">"0109"</f>
        <v>0109</v>
      </c>
      <c r="D2590" s="6" t="s">
        <v>15</v>
      </c>
      <c r="E2590" s="5" t="str">
        <f aca="false">"苏运来"</f>
        <v>苏运来</v>
      </c>
      <c r="F2590" s="5"/>
    </row>
    <row r="2591" customFormat="false" ht="24" hidden="false" customHeight="true" outlineLevel="0" collapsed="false">
      <c r="A2591" s="5" t="n">
        <v>2589</v>
      </c>
      <c r="B2591" s="5" t="str">
        <f aca="false">"663820240707234839114396"</f>
        <v>663820240707234839114396</v>
      </c>
      <c r="C2591" s="5" t="str">
        <f aca="false">"0109"</f>
        <v>0109</v>
      </c>
      <c r="D2591" s="6" t="s">
        <v>15</v>
      </c>
      <c r="E2591" s="5" t="str">
        <f aca="false">"陈玉湲"</f>
        <v>陈玉湲</v>
      </c>
      <c r="F2591" s="5"/>
    </row>
    <row r="2592" customFormat="false" ht="24" hidden="false" customHeight="true" outlineLevel="0" collapsed="false">
      <c r="A2592" s="5" t="n">
        <v>2590</v>
      </c>
      <c r="B2592" s="5" t="str">
        <f aca="false">"663820240708092944115675"</f>
        <v>663820240708092944115675</v>
      </c>
      <c r="C2592" s="5" t="str">
        <f aca="false">"0109"</f>
        <v>0109</v>
      </c>
      <c r="D2592" s="6" t="s">
        <v>15</v>
      </c>
      <c r="E2592" s="5" t="str">
        <f aca="false">"符小湘"</f>
        <v>符小湘</v>
      </c>
      <c r="F2592" s="5"/>
    </row>
    <row r="2593" customFormat="false" ht="24" hidden="false" customHeight="true" outlineLevel="0" collapsed="false">
      <c r="A2593" s="5" t="n">
        <v>2591</v>
      </c>
      <c r="B2593" s="5" t="str">
        <f aca="false">"663820240708093712115779"</f>
        <v>663820240708093712115779</v>
      </c>
      <c r="C2593" s="5" t="str">
        <f aca="false">"0109"</f>
        <v>0109</v>
      </c>
      <c r="D2593" s="6" t="s">
        <v>15</v>
      </c>
      <c r="E2593" s="5" t="str">
        <f aca="false">"黄文谷"</f>
        <v>黄文谷</v>
      </c>
      <c r="F2593" s="5"/>
    </row>
    <row r="2594" customFormat="false" ht="24" hidden="false" customHeight="true" outlineLevel="0" collapsed="false">
      <c r="A2594" s="5" t="n">
        <v>2592</v>
      </c>
      <c r="B2594" s="5" t="str">
        <f aca="false">"663820240708094613115878"</f>
        <v>663820240708094613115878</v>
      </c>
      <c r="C2594" s="5" t="str">
        <f aca="false">"0109"</f>
        <v>0109</v>
      </c>
      <c r="D2594" s="6" t="s">
        <v>15</v>
      </c>
      <c r="E2594" s="5" t="str">
        <f aca="false">"梁婷"</f>
        <v>梁婷</v>
      </c>
      <c r="F2594" s="5"/>
    </row>
    <row r="2595" customFormat="false" ht="24" hidden="false" customHeight="true" outlineLevel="0" collapsed="false">
      <c r="A2595" s="5" t="n">
        <v>2593</v>
      </c>
      <c r="B2595" s="5" t="str">
        <f aca="false">"66382024070314381082811"</f>
        <v>66382024070314381082811</v>
      </c>
      <c r="C2595" s="5" t="str">
        <f aca="false">"0109"</f>
        <v>0109</v>
      </c>
      <c r="D2595" s="6" t="s">
        <v>15</v>
      </c>
      <c r="E2595" s="5" t="str">
        <f aca="false">"黄茜"</f>
        <v>黄茜</v>
      </c>
      <c r="F2595" s="5"/>
    </row>
    <row r="2596" customFormat="false" ht="24" hidden="false" customHeight="true" outlineLevel="0" collapsed="false">
      <c r="A2596" s="5" t="n">
        <v>2594</v>
      </c>
      <c r="B2596" s="5" t="str">
        <f aca="false">"663820240708091841115545"</f>
        <v>663820240708091841115545</v>
      </c>
      <c r="C2596" s="5" t="str">
        <f aca="false">"0109"</f>
        <v>0109</v>
      </c>
      <c r="D2596" s="6" t="s">
        <v>15</v>
      </c>
      <c r="E2596" s="5" t="str">
        <f aca="false">"杨舒花"</f>
        <v>杨舒花</v>
      </c>
      <c r="F2596" s="5"/>
    </row>
    <row r="2597" customFormat="false" ht="24" hidden="false" customHeight="true" outlineLevel="0" collapsed="false">
      <c r="A2597" s="5" t="n">
        <v>2595</v>
      </c>
      <c r="B2597" s="5" t="str">
        <f aca="false">"663820240707173932111618"</f>
        <v>663820240707173932111618</v>
      </c>
      <c r="C2597" s="5" t="str">
        <f aca="false">"0109"</f>
        <v>0109</v>
      </c>
      <c r="D2597" s="6" t="s">
        <v>15</v>
      </c>
      <c r="E2597" s="5" t="str">
        <f aca="false">"廖万霞"</f>
        <v>廖万霞</v>
      </c>
      <c r="F2597" s="5"/>
    </row>
    <row r="2598" customFormat="false" ht="24" hidden="false" customHeight="true" outlineLevel="0" collapsed="false">
      <c r="A2598" s="5" t="n">
        <v>2596</v>
      </c>
      <c r="B2598" s="5" t="str">
        <f aca="false">"663820240708102405116369"</f>
        <v>663820240708102405116369</v>
      </c>
      <c r="C2598" s="5" t="str">
        <f aca="false">"0109"</f>
        <v>0109</v>
      </c>
      <c r="D2598" s="6" t="s">
        <v>15</v>
      </c>
      <c r="E2598" s="5" t="str">
        <f aca="false">"陈珏君"</f>
        <v>陈珏君</v>
      </c>
      <c r="F2598" s="5"/>
    </row>
    <row r="2599" customFormat="false" ht="24" hidden="false" customHeight="true" outlineLevel="0" collapsed="false">
      <c r="A2599" s="5" t="n">
        <v>2597</v>
      </c>
      <c r="B2599" s="5" t="str">
        <f aca="false">"663820240708105503116746"</f>
        <v>663820240708105503116746</v>
      </c>
      <c r="C2599" s="5" t="str">
        <f aca="false">"0109"</f>
        <v>0109</v>
      </c>
      <c r="D2599" s="6" t="s">
        <v>15</v>
      </c>
      <c r="E2599" s="5" t="str">
        <f aca="false">"郑学妹"</f>
        <v>郑学妹</v>
      </c>
      <c r="F2599" s="5"/>
    </row>
    <row r="2600" customFormat="false" ht="24" hidden="false" customHeight="true" outlineLevel="0" collapsed="false">
      <c r="A2600" s="5" t="n">
        <v>2598</v>
      </c>
      <c r="B2600" s="5" t="str">
        <f aca="false">"663820240707112724108597"</f>
        <v>663820240707112724108597</v>
      </c>
      <c r="C2600" s="5" t="str">
        <f aca="false">"0109"</f>
        <v>0109</v>
      </c>
      <c r="D2600" s="6" t="s">
        <v>15</v>
      </c>
      <c r="E2600" s="5" t="str">
        <f aca="false">"江晓"</f>
        <v>江晓</v>
      </c>
      <c r="F2600" s="5"/>
    </row>
    <row r="2601" customFormat="false" ht="24" hidden="false" customHeight="true" outlineLevel="0" collapsed="false">
      <c r="A2601" s="5" t="n">
        <v>2599</v>
      </c>
      <c r="B2601" s="5" t="str">
        <f aca="false">"663820240708114830117420"</f>
        <v>663820240708114830117420</v>
      </c>
      <c r="C2601" s="5" t="str">
        <f aca="false">"0109"</f>
        <v>0109</v>
      </c>
      <c r="D2601" s="6" t="s">
        <v>15</v>
      </c>
      <c r="E2601" s="5" t="str">
        <f aca="false">"刘恩辰"</f>
        <v>刘恩辰</v>
      </c>
      <c r="F2601" s="5"/>
    </row>
    <row r="2602" customFormat="false" ht="24" hidden="false" customHeight="true" outlineLevel="0" collapsed="false">
      <c r="A2602" s="5" t="n">
        <v>2600</v>
      </c>
      <c r="B2602" s="5" t="str">
        <f aca="false">"66382024070209035775545"</f>
        <v>66382024070209035775545</v>
      </c>
      <c r="C2602" s="5" t="str">
        <f aca="false">"0110"</f>
        <v>0110</v>
      </c>
      <c r="D2602" s="6" t="s">
        <v>16</v>
      </c>
      <c r="E2602" s="5" t="str">
        <f aca="false">"李元清"</f>
        <v>李元清</v>
      </c>
      <c r="F2602" s="5"/>
    </row>
    <row r="2603" customFormat="false" ht="24" hidden="false" customHeight="true" outlineLevel="0" collapsed="false">
      <c r="A2603" s="5" t="n">
        <v>2601</v>
      </c>
      <c r="B2603" s="5" t="str">
        <f aca="false">"66382024070209141475609"</f>
        <v>66382024070209141475609</v>
      </c>
      <c r="C2603" s="5" t="str">
        <f aca="false">"0110"</f>
        <v>0110</v>
      </c>
      <c r="D2603" s="6" t="s">
        <v>16</v>
      </c>
      <c r="E2603" s="5" t="str">
        <f aca="false">"韩小亮"</f>
        <v>韩小亮</v>
      </c>
      <c r="F2603" s="5"/>
    </row>
    <row r="2604" customFormat="false" ht="24" hidden="false" customHeight="true" outlineLevel="0" collapsed="false">
      <c r="A2604" s="5" t="n">
        <v>2602</v>
      </c>
      <c r="B2604" s="5" t="str">
        <f aca="false">"66382024070209021475531"</f>
        <v>66382024070209021475531</v>
      </c>
      <c r="C2604" s="5" t="str">
        <f aca="false">"0110"</f>
        <v>0110</v>
      </c>
      <c r="D2604" s="6" t="s">
        <v>16</v>
      </c>
      <c r="E2604" s="5" t="str">
        <f aca="false">"黄青山"</f>
        <v>黄青山</v>
      </c>
      <c r="F2604" s="5"/>
    </row>
    <row r="2605" customFormat="false" ht="24" hidden="false" customHeight="true" outlineLevel="0" collapsed="false">
      <c r="A2605" s="5" t="n">
        <v>2603</v>
      </c>
      <c r="B2605" s="5" t="str">
        <f aca="false">"66382024070209005675518"</f>
        <v>66382024070209005675518</v>
      </c>
      <c r="C2605" s="5" t="str">
        <f aca="false">"0110"</f>
        <v>0110</v>
      </c>
      <c r="D2605" s="6" t="s">
        <v>16</v>
      </c>
      <c r="E2605" s="5" t="str">
        <f aca="false">"陆玉康"</f>
        <v>陆玉康</v>
      </c>
      <c r="F2605" s="5"/>
    </row>
    <row r="2606" customFormat="false" ht="24" hidden="false" customHeight="true" outlineLevel="0" collapsed="false">
      <c r="A2606" s="5" t="n">
        <v>2604</v>
      </c>
      <c r="B2606" s="5" t="str">
        <f aca="false">"66382024070209462875832"</f>
        <v>66382024070209462875832</v>
      </c>
      <c r="C2606" s="5" t="str">
        <f aca="false">"0110"</f>
        <v>0110</v>
      </c>
      <c r="D2606" s="6" t="s">
        <v>16</v>
      </c>
      <c r="E2606" s="5" t="str">
        <f aca="false">"戴俄海"</f>
        <v>戴俄海</v>
      </c>
      <c r="F2606" s="5"/>
    </row>
    <row r="2607" customFormat="false" ht="24" hidden="false" customHeight="true" outlineLevel="0" collapsed="false">
      <c r="A2607" s="5" t="n">
        <v>2605</v>
      </c>
      <c r="B2607" s="5" t="str">
        <f aca="false">"66382024070209384875781"</f>
        <v>66382024070209384875781</v>
      </c>
      <c r="C2607" s="5" t="str">
        <f aca="false">"0110"</f>
        <v>0110</v>
      </c>
      <c r="D2607" s="6" t="s">
        <v>16</v>
      </c>
      <c r="E2607" s="5" t="str">
        <f aca="false">"王国伟"</f>
        <v>王国伟</v>
      </c>
      <c r="F2607" s="5"/>
    </row>
    <row r="2608" customFormat="false" ht="24" hidden="false" customHeight="true" outlineLevel="0" collapsed="false">
      <c r="A2608" s="5" t="n">
        <v>2606</v>
      </c>
      <c r="B2608" s="5" t="str">
        <f aca="false">"66382024070209353975756"</f>
        <v>66382024070209353975756</v>
      </c>
      <c r="C2608" s="5" t="str">
        <f aca="false">"0110"</f>
        <v>0110</v>
      </c>
      <c r="D2608" s="6" t="s">
        <v>16</v>
      </c>
      <c r="E2608" s="5" t="str">
        <f aca="false">"陈小正"</f>
        <v>陈小正</v>
      </c>
      <c r="F2608" s="5"/>
    </row>
    <row r="2609" customFormat="false" ht="24" hidden="false" customHeight="true" outlineLevel="0" collapsed="false">
      <c r="A2609" s="5" t="n">
        <v>2607</v>
      </c>
      <c r="B2609" s="5" t="str">
        <f aca="false">"66382024070210064275980"</f>
        <v>66382024070210064275980</v>
      </c>
      <c r="C2609" s="5" t="str">
        <f aca="false">"0110"</f>
        <v>0110</v>
      </c>
      <c r="D2609" s="6" t="s">
        <v>16</v>
      </c>
      <c r="E2609" s="5" t="str">
        <f aca="false">"陈候祥"</f>
        <v>陈候祥</v>
      </c>
      <c r="F2609" s="5"/>
    </row>
    <row r="2610" customFormat="false" ht="24" hidden="false" customHeight="true" outlineLevel="0" collapsed="false">
      <c r="A2610" s="5" t="n">
        <v>2608</v>
      </c>
      <c r="B2610" s="5" t="str">
        <f aca="false">"66382024070210182976055"</f>
        <v>66382024070210182976055</v>
      </c>
      <c r="C2610" s="5" t="str">
        <f aca="false">"0110"</f>
        <v>0110</v>
      </c>
      <c r="D2610" s="6" t="s">
        <v>16</v>
      </c>
      <c r="E2610" s="5" t="str">
        <f aca="false">"唐善忠"</f>
        <v>唐善忠</v>
      </c>
      <c r="F2610" s="5"/>
    </row>
    <row r="2611" customFormat="false" ht="24" hidden="false" customHeight="true" outlineLevel="0" collapsed="false">
      <c r="A2611" s="5" t="n">
        <v>2609</v>
      </c>
      <c r="B2611" s="5" t="str">
        <f aca="false">"66382024070210334276163"</f>
        <v>66382024070210334276163</v>
      </c>
      <c r="C2611" s="5" t="str">
        <f aca="false">"0110"</f>
        <v>0110</v>
      </c>
      <c r="D2611" s="6" t="s">
        <v>16</v>
      </c>
      <c r="E2611" s="5" t="str">
        <f aca="false">"陈俊宏"</f>
        <v>陈俊宏</v>
      </c>
      <c r="F2611" s="5"/>
    </row>
    <row r="2612" customFormat="false" ht="24" hidden="false" customHeight="true" outlineLevel="0" collapsed="false">
      <c r="A2612" s="5" t="n">
        <v>2610</v>
      </c>
      <c r="B2612" s="5" t="str">
        <f aca="false">"66382024070209102575580"</f>
        <v>66382024070209102575580</v>
      </c>
      <c r="C2612" s="5" t="str">
        <f aca="false">"0110"</f>
        <v>0110</v>
      </c>
      <c r="D2612" s="6" t="s">
        <v>16</v>
      </c>
      <c r="E2612" s="5" t="str">
        <f aca="false">"李景棠"</f>
        <v>李景棠</v>
      </c>
      <c r="F2612" s="5"/>
    </row>
    <row r="2613" customFormat="false" ht="24" hidden="false" customHeight="true" outlineLevel="0" collapsed="false">
      <c r="A2613" s="5" t="n">
        <v>2611</v>
      </c>
      <c r="B2613" s="5" t="str">
        <f aca="false">"66382024070210234876085"</f>
        <v>66382024070210234876085</v>
      </c>
      <c r="C2613" s="5" t="str">
        <f aca="false">"0110"</f>
        <v>0110</v>
      </c>
      <c r="D2613" s="6" t="s">
        <v>16</v>
      </c>
      <c r="E2613" s="5" t="str">
        <f aca="false">"苏高松"</f>
        <v>苏高松</v>
      </c>
      <c r="F2613" s="5"/>
    </row>
    <row r="2614" customFormat="false" ht="24" hidden="false" customHeight="true" outlineLevel="0" collapsed="false">
      <c r="A2614" s="5" t="n">
        <v>2612</v>
      </c>
      <c r="B2614" s="5" t="str">
        <f aca="false">"66382024070209270175686"</f>
        <v>66382024070209270175686</v>
      </c>
      <c r="C2614" s="5" t="str">
        <f aca="false">"0110"</f>
        <v>0110</v>
      </c>
      <c r="D2614" s="6" t="s">
        <v>16</v>
      </c>
      <c r="E2614" s="5" t="str">
        <f aca="false">"黎炳俊"</f>
        <v>黎炳俊</v>
      </c>
      <c r="F2614" s="5"/>
    </row>
    <row r="2615" customFormat="false" ht="24" hidden="false" customHeight="true" outlineLevel="0" collapsed="false">
      <c r="A2615" s="5" t="n">
        <v>2613</v>
      </c>
      <c r="B2615" s="5" t="str">
        <f aca="false">"66382024070211075876389"</f>
        <v>66382024070211075876389</v>
      </c>
      <c r="C2615" s="5" t="str">
        <f aca="false">"0110"</f>
        <v>0110</v>
      </c>
      <c r="D2615" s="6" t="s">
        <v>16</v>
      </c>
      <c r="E2615" s="5" t="str">
        <f aca="false">"陈进影"</f>
        <v>陈进影</v>
      </c>
      <c r="F2615" s="5"/>
    </row>
    <row r="2616" customFormat="false" ht="24" hidden="false" customHeight="true" outlineLevel="0" collapsed="false">
      <c r="A2616" s="5" t="n">
        <v>2614</v>
      </c>
      <c r="B2616" s="5" t="str">
        <f aca="false">"66382024070212005976643"</f>
        <v>66382024070212005976643</v>
      </c>
      <c r="C2616" s="5" t="str">
        <f aca="false">"0110"</f>
        <v>0110</v>
      </c>
      <c r="D2616" s="6" t="s">
        <v>16</v>
      </c>
      <c r="E2616" s="5" t="str">
        <f aca="false">"倪德彪"</f>
        <v>倪德彪</v>
      </c>
      <c r="F2616" s="5"/>
    </row>
    <row r="2617" customFormat="false" ht="24" hidden="false" customHeight="true" outlineLevel="0" collapsed="false">
      <c r="A2617" s="5" t="n">
        <v>2615</v>
      </c>
      <c r="B2617" s="5" t="str">
        <f aca="false">"66382024070212054576665"</f>
        <v>66382024070212054576665</v>
      </c>
      <c r="C2617" s="5" t="str">
        <f aca="false">"0110"</f>
        <v>0110</v>
      </c>
      <c r="D2617" s="6" t="s">
        <v>16</v>
      </c>
      <c r="E2617" s="5" t="str">
        <f aca="false">"钟福群"</f>
        <v>钟福群</v>
      </c>
      <c r="F2617" s="5"/>
    </row>
    <row r="2618" customFormat="false" ht="24" hidden="false" customHeight="true" outlineLevel="0" collapsed="false">
      <c r="A2618" s="5" t="n">
        <v>2616</v>
      </c>
      <c r="B2618" s="5" t="str">
        <f aca="false">"66382024070210183276057"</f>
        <v>66382024070210183276057</v>
      </c>
      <c r="C2618" s="5" t="str">
        <f aca="false">"0110"</f>
        <v>0110</v>
      </c>
      <c r="D2618" s="6" t="s">
        <v>16</v>
      </c>
      <c r="E2618" s="5" t="str">
        <f aca="false">"陈艺婷"</f>
        <v>陈艺婷</v>
      </c>
      <c r="F2618" s="5"/>
    </row>
    <row r="2619" customFormat="false" ht="24" hidden="false" customHeight="true" outlineLevel="0" collapsed="false">
      <c r="A2619" s="5" t="n">
        <v>2617</v>
      </c>
      <c r="B2619" s="5" t="str">
        <f aca="false">"66382024070212153576707"</f>
        <v>66382024070212153576707</v>
      </c>
      <c r="C2619" s="5" t="str">
        <f aca="false">"0110"</f>
        <v>0110</v>
      </c>
      <c r="D2619" s="6" t="s">
        <v>16</v>
      </c>
      <c r="E2619" s="5" t="str">
        <f aca="false">"刘映"</f>
        <v>刘映</v>
      </c>
      <c r="F2619" s="5"/>
    </row>
    <row r="2620" customFormat="false" ht="24" hidden="false" customHeight="true" outlineLevel="0" collapsed="false">
      <c r="A2620" s="5" t="n">
        <v>2618</v>
      </c>
      <c r="B2620" s="5" t="str">
        <f aca="false">"66382024070212343776783"</f>
        <v>66382024070212343776783</v>
      </c>
      <c r="C2620" s="5" t="str">
        <f aca="false">"0110"</f>
        <v>0110</v>
      </c>
      <c r="D2620" s="6" t="s">
        <v>16</v>
      </c>
      <c r="E2620" s="5" t="str">
        <f aca="false">"徐志颖"</f>
        <v>徐志颖</v>
      </c>
      <c r="F2620" s="5"/>
    </row>
    <row r="2621" customFormat="false" ht="24" hidden="false" customHeight="true" outlineLevel="0" collapsed="false">
      <c r="A2621" s="5" t="n">
        <v>2619</v>
      </c>
      <c r="B2621" s="5" t="str">
        <f aca="false">"66382024070213101976944"</f>
        <v>66382024070213101976944</v>
      </c>
      <c r="C2621" s="5" t="str">
        <f aca="false">"0110"</f>
        <v>0110</v>
      </c>
      <c r="D2621" s="6" t="s">
        <v>16</v>
      </c>
      <c r="E2621" s="5" t="str">
        <f aca="false">"田一秀"</f>
        <v>田一秀</v>
      </c>
      <c r="F2621" s="5"/>
    </row>
    <row r="2622" customFormat="false" ht="24" hidden="false" customHeight="true" outlineLevel="0" collapsed="false">
      <c r="A2622" s="5" t="n">
        <v>2620</v>
      </c>
      <c r="B2622" s="5" t="str">
        <f aca="false">"66382024070213114676949"</f>
        <v>66382024070213114676949</v>
      </c>
      <c r="C2622" s="5" t="str">
        <f aca="false">"0110"</f>
        <v>0110</v>
      </c>
      <c r="D2622" s="6" t="s">
        <v>16</v>
      </c>
      <c r="E2622" s="5" t="str">
        <f aca="false">"封云"</f>
        <v>封云</v>
      </c>
      <c r="F2622" s="5"/>
    </row>
    <row r="2623" customFormat="false" ht="24" hidden="false" customHeight="true" outlineLevel="0" collapsed="false">
      <c r="A2623" s="5" t="n">
        <v>2621</v>
      </c>
      <c r="B2623" s="5" t="str">
        <f aca="false">"66382024070214113177151"</f>
        <v>66382024070214113177151</v>
      </c>
      <c r="C2623" s="5" t="str">
        <f aca="false">"0110"</f>
        <v>0110</v>
      </c>
      <c r="D2623" s="6" t="s">
        <v>16</v>
      </c>
      <c r="E2623" s="5" t="str">
        <f aca="false">"马宇杰"</f>
        <v>马宇杰</v>
      </c>
      <c r="F2623" s="5"/>
    </row>
    <row r="2624" customFormat="false" ht="24" hidden="false" customHeight="true" outlineLevel="0" collapsed="false">
      <c r="A2624" s="5" t="n">
        <v>2622</v>
      </c>
      <c r="B2624" s="5" t="str">
        <f aca="false">"66382024070214140477157"</f>
        <v>66382024070214140477157</v>
      </c>
      <c r="C2624" s="5" t="str">
        <f aca="false">"0110"</f>
        <v>0110</v>
      </c>
      <c r="D2624" s="6" t="s">
        <v>16</v>
      </c>
      <c r="E2624" s="5" t="str">
        <f aca="false">"吴学政"</f>
        <v>吴学政</v>
      </c>
      <c r="F2624" s="5"/>
    </row>
    <row r="2625" customFormat="false" ht="24" hidden="false" customHeight="true" outlineLevel="0" collapsed="false">
      <c r="A2625" s="5" t="n">
        <v>2623</v>
      </c>
      <c r="B2625" s="5" t="str">
        <f aca="false">"66382024070214192277177"</f>
        <v>66382024070214192277177</v>
      </c>
      <c r="C2625" s="5" t="str">
        <f aca="false">"0110"</f>
        <v>0110</v>
      </c>
      <c r="D2625" s="6" t="s">
        <v>16</v>
      </c>
      <c r="E2625" s="5" t="str">
        <f aca="false">"康颖"</f>
        <v>康颖</v>
      </c>
      <c r="F2625" s="5"/>
    </row>
    <row r="2626" customFormat="false" ht="24" hidden="false" customHeight="true" outlineLevel="0" collapsed="false">
      <c r="A2626" s="5" t="n">
        <v>2624</v>
      </c>
      <c r="B2626" s="5" t="str">
        <f aca="false">"66382024070212224676739"</f>
        <v>66382024070212224676739</v>
      </c>
      <c r="C2626" s="5" t="str">
        <f aca="false">"0110"</f>
        <v>0110</v>
      </c>
      <c r="D2626" s="6" t="s">
        <v>16</v>
      </c>
      <c r="E2626" s="5" t="str">
        <f aca="false">"黄启彬"</f>
        <v>黄启彬</v>
      </c>
      <c r="F2626" s="5"/>
    </row>
    <row r="2627" customFormat="false" ht="24" hidden="false" customHeight="true" outlineLevel="0" collapsed="false">
      <c r="A2627" s="5" t="n">
        <v>2625</v>
      </c>
      <c r="B2627" s="5" t="str">
        <f aca="false">"66382024070213434277066"</f>
        <v>66382024070213434277066</v>
      </c>
      <c r="C2627" s="5" t="str">
        <f aca="false">"0110"</f>
        <v>0110</v>
      </c>
      <c r="D2627" s="6" t="s">
        <v>16</v>
      </c>
      <c r="E2627" s="5" t="str">
        <f aca="false">"杨佩泉"</f>
        <v>杨佩泉</v>
      </c>
      <c r="F2627" s="5"/>
    </row>
    <row r="2628" customFormat="false" ht="24" hidden="false" customHeight="true" outlineLevel="0" collapsed="false">
      <c r="A2628" s="5" t="n">
        <v>2626</v>
      </c>
      <c r="B2628" s="5" t="str">
        <f aca="false">"66382024070215120777422"</f>
        <v>66382024070215120777422</v>
      </c>
      <c r="C2628" s="5" t="str">
        <f aca="false">"0110"</f>
        <v>0110</v>
      </c>
      <c r="D2628" s="6" t="s">
        <v>16</v>
      </c>
      <c r="E2628" s="5" t="str">
        <f aca="false">"符鸿泽"</f>
        <v>符鸿泽</v>
      </c>
      <c r="F2628" s="5"/>
    </row>
    <row r="2629" customFormat="false" ht="24" hidden="false" customHeight="true" outlineLevel="0" collapsed="false">
      <c r="A2629" s="5" t="n">
        <v>2627</v>
      </c>
      <c r="B2629" s="5" t="str">
        <f aca="false">"66382024070214270177215"</f>
        <v>66382024070214270177215</v>
      </c>
      <c r="C2629" s="5" t="str">
        <f aca="false">"0110"</f>
        <v>0110</v>
      </c>
      <c r="D2629" s="6" t="s">
        <v>16</v>
      </c>
      <c r="E2629" s="5" t="str">
        <f aca="false">"张佳"</f>
        <v>张佳</v>
      </c>
      <c r="F2629" s="5"/>
    </row>
    <row r="2630" customFormat="false" ht="24" hidden="false" customHeight="true" outlineLevel="0" collapsed="false">
      <c r="A2630" s="5" t="n">
        <v>2628</v>
      </c>
      <c r="B2630" s="5" t="str">
        <f aca="false">"66382024070215211377479"</f>
        <v>66382024070215211377479</v>
      </c>
      <c r="C2630" s="5" t="str">
        <f aca="false">"0110"</f>
        <v>0110</v>
      </c>
      <c r="D2630" s="6" t="s">
        <v>16</v>
      </c>
      <c r="E2630" s="5" t="str">
        <f aca="false">"刘叶媛"</f>
        <v>刘叶媛</v>
      </c>
      <c r="F2630" s="5"/>
    </row>
    <row r="2631" customFormat="false" ht="24" hidden="false" customHeight="true" outlineLevel="0" collapsed="false">
      <c r="A2631" s="5" t="n">
        <v>2629</v>
      </c>
      <c r="B2631" s="5" t="str">
        <f aca="false">"66382024070215133377436"</f>
        <v>66382024070215133377436</v>
      </c>
      <c r="C2631" s="5" t="str">
        <f aca="false">"0110"</f>
        <v>0110</v>
      </c>
      <c r="D2631" s="6" t="s">
        <v>16</v>
      </c>
      <c r="E2631" s="5" t="str">
        <f aca="false">"刘元炜"</f>
        <v>刘元炜</v>
      </c>
      <c r="F2631" s="5"/>
    </row>
    <row r="2632" customFormat="false" ht="24" hidden="false" customHeight="true" outlineLevel="0" collapsed="false">
      <c r="A2632" s="5" t="n">
        <v>2630</v>
      </c>
      <c r="B2632" s="5" t="str">
        <f aca="false">"66382024070214595977345"</f>
        <v>66382024070214595977345</v>
      </c>
      <c r="C2632" s="5" t="str">
        <f aca="false">"0110"</f>
        <v>0110</v>
      </c>
      <c r="D2632" s="6" t="s">
        <v>16</v>
      </c>
      <c r="E2632" s="5" t="str">
        <f aca="false">"陈军良"</f>
        <v>陈军良</v>
      </c>
      <c r="F2632" s="5"/>
    </row>
    <row r="2633" customFormat="false" ht="24" hidden="false" customHeight="true" outlineLevel="0" collapsed="false">
      <c r="A2633" s="5" t="n">
        <v>2631</v>
      </c>
      <c r="B2633" s="5" t="str">
        <f aca="false">"66382024070210184976059"</f>
        <v>66382024070210184976059</v>
      </c>
      <c r="C2633" s="5" t="str">
        <f aca="false">"0110"</f>
        <v>0110</v>
      </c>
      <c r="D2633" s="6" t="s">
        <v>16</v>
      </c>
      <c r="E2633" s="5" t="str">
        <f aca="false">"黄丹"</f>
        <v>黄丹</v>
      </c>
      <c r="F2633" s="5"/>
    </row>
    <row r="2634" customFormat="false" ht="24" hidden="false" customHeight="true" outlineLevel="0" collapsed="false">
      <c r="A2634" s="5" t="n">
        <v>2632</v>
      </c>
      <c r="B2634" s="5" t="str">
        <f aca="false">"66382024070215450077627"</f>
        <v>66382024070215450077627</v>
      </c>
      <c r="C2634" s="5" t="str">
        <f aca="false">"0110"</f>
        <v>0110</v>
      </c>
      <c r="D2634" s="6" t="s">
        <v>16</v>
      </c>
      <c r="E2634" s="5" t="str">
        <f aca="false">"孙喜文"</f>
        <v>孙喜文</v>
      </c>
      <c r="F2634" s="5"/>
    </row>
    <row r="2635" customFormat="false" ht="24" hidden="false" customHeight="true" outlineLevel="0" collapsed="false">
      <c r="A2635" s="5" t="n">
        <v>2633</v>
      </c>
      <c r="B2635" s="5" t="str">
        <f aca="false">"66382024070215514377653"</f>
        <v>66382024070215514377653</v>
      </c>
      <c r="C2635" s="5" t="str">
        <f aca="false">"0110"</f>
        <v>0110</v>
      </c>
      <c r="D2635" s="6" t="s">
        <v>16</v>
      </c>
      <c r="E2635" s="5" t="str">
        <f aca="false">"董长熙"</f>
        <v>董长熙</v>
      </c>
      <c r="F2635" s="5"/>
    </row>
    <row r="2636" customFormat="false" ht="24" hidden="false" customHeight="true" outlineLevel="0" collapsed="false">
      <c r="A2636" s="5" t="n">
        <v>2634</v>
      </c>
      <c r="B2636" s="5" t="str">
        <f aca="false">"66382024070215123177425"</f>
        <v>66382024070215123177425</v>
      </c>
      <c r="C2636" s="5" t="str">
        <f aca="false">"0110"</f>
        <v>0110</v>
      </c>
      <c r="D2636" s="6" t="s">
        <v>16</v>
      </c>
      <c r="E2636" s="5" t="str">
        <f aca="false">"张振东"</f>
        <v>张振东</v>
      </c>
      <c r="F2636" s="5"/>
    </row>
    <row r="2637" customFormat="false" ht="24" hidden="false" customHeight="true" outlineLevel="0" collapsed="false">
      <c r="A2637" s="5" t="n">
        <v>2635</v>
      </c>
      <c r="B2637" s="5" t="str">
        <f aca="false">"66382024070216455277923"</f>
        <v>66382024070216455277923</v>
      </c>
      <c r="C2637" s="5" t="str">
        <f aca="false">"0110"</f>
        <v>0110</v>
      </c>
      <c r="D2637" s="6" t="s">
        <v>16</v>
      </c>
      <c r="E2637" s="5" t="str">
        <f aca="false">"符岸珠"</f>
        <v>符岸珠</v>
      </c>
      <c r="F2637" s="5"/>
    </row>
    <row r="2638" customFormat="false" ht="24" hidden="false" customHeight="true" outlineLevel="0" collapsed="false">
      <c r="A2638" s="5" t="n">
        <v>2636</v>
      </c>
      <c r="B2638" s="5" t="str">
        <f aca="false">"66382024070216471577930"</f>
        <v>66382024070216471577930</v>
      </c>
      <c r="C2638" s="5" t="str">
        <f aca="false">"0110"</f>
        <v>0110</v>
      </c>
      <c r="D2638" s="6" t="s">
        <v>16</v>
      </c>
      <c r="E2638" s="5" t="str">
        <f aca="false">"许伟允"</f>
        <v>许伟允</v>
      </c>
      <c r="F2638" s="5"/>
    </row>
    <row r="2639" customFormat="false" ht="24" hidden="false" customHeight="true" outlineLevel="0" collapsed="false">
      <c r="A2639" s="5" t="n">
        <v>2637</v>
      </c>
      <c r="B2639" s="5" t="str">
        <f aca="false">"66382024070216501777947"</f>
        <v>66382024070216501777947</v>
      </c>
      <c r="C2639" s="5" t="str">
        <f aca="false">"0110"</f>
        <v>0110</v>
      </c>
      <c r="D2639" s="6" t="s">
        <v>16</v>
      </c>
      <c r="E2639" s="5" t="str">
        <f aca="false">"符蓉"</f>
        <v>符蓉</v>
      </c>
      <c r="F2639" s="5"/>
    </row>
    <row r="2640" customFormat="false" ht="24" hidden="false" customHeight="true" outlineLevel="0" collapsed="false">
      <c r="A2640" s="5" t="n">
        <v>2638</v>
      </c>
      <c r="B2640" s="5" t="str">
        <f aca="false">"66382024070217474378205"</f>
        <v>66382024070217474378205</v>
      </c>
      <c r="C2640" s="5" t="str">
        <f aca="false">"0110"</f>
        <v>0110</v>
      </c>
      <c r="D2640" s="6" t="s">
        <v>16</v>
      </c>
      <c r="E2640" s="5" t="str">
        <f aca="false">"符大树"</f>
        <v>符大树</v>
      </c>
      <c r="F2640" s="5"/>
    </row>
    <row r="2641" customFormat="false" ht="24" hidden="false" customHeight="true" outlineLevel="0" collapsed="false">
      <c r="A2641" s="5" t="n">
        <v>2639</v>
      </c>
      <c r="B2641" s="5" t="str">
        <f aca="false">"66382024070211450776588"</f>
        <v>66382024070211450776588</v>
      </c>
      <c r="C2641" s="5" t="str">
        <f aca="false">"0110"</f>
        <v>0110</v>
      </c>
      <c r="D2641" s="6" t="s">
        <v>16</v>
      </c>
      <c r="E2641" s="5" t="str">
        <f aca="false">"郭真锐"</f>
        <v>郭真锐</v>
      </c>
      <c r="F2641" s="5"/>
    </row>
    <row r="2642" customFormat="false" ht="24" hidden="false" customHeight="true" outlineLevel="0" collapsed="false">
      <c r="A2642" s="5" t="n">
        <v>2640</v>
      </c>
      <c r="B2642" s="5" t="str">
        <f aca="false">"66382024070218143578312"</f>
        <v>66382024070218143578312</v>
      </c>
      <c r="C2642" s="5" t="str">
        <f aca="false">"0110"</f>
        <v>0110</v>
      </c>
      <c r="D2642" s="6" t="s">
        <v>16</v>
      </c>
      <c r="E2642" s="5" t="str">
        <f aca="false">"董林杰"</f>
        <v>董林杰</v>
      </c>
      <c r="F2642" s="5"/>
    </row>
    <row r="2643" customFormat="false" ht="24" hidden="false" customHeight="true" outlineLevel="0" collapsed="false">
      <c r="A2643" s="5" t="n">
        <v>2641</v>
      </c>
      <c r="B2643" s="5" t="str">
        <f aca="false">"66382024070218123678302"</f>
        <v>66382024070218123678302</v>
      </c>
      <c r="C2643" s="5" t="str">
        <f aca="false">"0110"</f>
        <v>0110</v>
      </c>
      <c r="D2643" s="6" t="s">
        <v>16</v>
      </c>
      <c r="E2643" s="5" t="str">
        <f aca="false">"符亚祥"</f>
        <v>符亚祥</v>
      </c>
      <c r="F2643" s="5"/>
    </row>
    <row r="2644" customFormat="false" ht="24" hidden="false" customHeight="true" outlineLevel="0" collapsed="false">
      <c r="A2644" s="5" t="n">
        <v>2642</v>
      </c>
      <c r="B2644" s="5" t="str">
        <f aca="false">"66382024070218203778335"</f>
        <v>66382024070218203778335</v>
      </c>
      <c r="C2644" s="5" t="str">
        <f aca="false">"0110"</f>
        <v>0110</v>
      </c>
      <c r="D2644" s="6" t="s">
        <v>16</v>
      </c>
      <c r="E2644" s="5" t="str">
        <f aca="false">"卢嘉昕"</f>
        <v>卢嘉昕</v>
      </c>
      <c r="F2644" s="5"/>
    </row>
    <row r="2645" customFormat="false" ht="24" hidden="false" customHeight="true" outlineLevel="0" collapsed="false">
      <c r="A2645" s="5" t="n">
        <v>2643</v>
      </c>
      <c r="B2645" s="5" t="str">
        <f aca="false">"66382024070218401678406"</f>
        <v>66382024070218401678406</v>
      </c>
      <c r="C2645" s="5" t="str">
        <f aca="false">"0110"</f>
        <v>0110</v>
      </c>
      <c r="D2645" s="6" t="s">
        <v>16</v>
      </c>
      <c r="E2645" s="5" t="str">
        <f aca="false">"郑时一"</f>
        <v>郑时一</v>
      </c>
      <c r="F2645" s="5"/>
    </row>
    <row r="2646" customFormat="false" ht="24" hidden="false" customHeight="true" outlineLevel="0" collapsed="false">
      <c r="A2646" s="5" t="n">
        <v>2644</v>
      </c>
      <c r="B2646" s="5" t="str">
        <f aca="false">"66382024070214390277249"</f>
        <v>66382024070214390277249</v>
      </c>
      <c r="C2646" s="5" t="str">
        <f aca="false">"0110"</f>
        <v>0110</v>
      </c>
      <c r="D2646" s="6" t="s">
        <v>16</v>
      </c>
      <c r="E2646" s="5" t="str">
        <f aca="false">"何果"</f>
        <v>何果</v>
      </c>
      <c r="F2646" s="5"/>
    </row>
    <row r="2647" customFormat="false" ht="24" hidden="false" customHeight="true" outlineLevel="0" collapsed="false">
      <c r="A2647" s="5" t="n">
        <v>2645</v>
      </c>
      <c r="B2647" s="5" t="str">
        <f aca="false">"66382024070213062076926"</f>
        <v>66382024070213062076926</v>
      </c>
      <c r="C2647" s="5" t="str">
        <f aca="false">"0110"</f>
        <v>0110</v>
      </c>
      <c r="D2647" s="6" t="s">
        <v>16</v>
      </c>
      <c r="E2647" s="5" t="str">
        <f aca="false">"符启彪"</f>
        <v>符启彪</v>
      </c>
      <c r="F2647" s="5"/>
    </row>
    <row r="2648" customFormat="false" ht="24" hidden="false" customHeight="true" outlineLevel="0" collapsed="false">
      <c r="A2648" s="5" t="n">
        <v>2646</v>
      </c>
      <c r="B2648" s="5" t="str">
        <f aca="false">"66382024070219190178528"</f>
        <v>66382024070219190178528</v>
      </c>
      <c r="C2648" s="5" t="str">
        <f aca="false">"0110"</f>
        <v>0110</v>
      </c>
      <c r="D2648" s="6" t="s">
        <v>16</v>
      </c>
      <c r="E2648" s="5" t="str">
        <f aca="false">"刘巡"</f>
        <v>刘巡</v>
      </c>
      <c r="F2648" s="5"/>
    </row>
    <row r="2649" customFormat="false" ht="24" hidden="false" customHeight="true" outlineLevel="0" collapsed="false">
      <c r="A2649" s="5" t="n">
        <v>2647</v>
      </c>
      <c r="B2649" s="5" t="str">
        <f aca="false">"66382024070220073278697"</f>
        <v>66382024070220073278697</v>
      </c>
      <c r="C2649" s="5" t="str">
        <f aca="false">"0110"</f>
        <v>0110</v>
      </c>
      <c r="D2649" s="6" t="s">
        <v>16</v>
      </c>
      <c r="E2649" s="5" t="str">
        <f aca="false">"符云雨"</f>
        <v>符云雨</v>
      </c>
      <c r="F2649" s="5"/>
    </row>
    <row r="2650" customFormat="false" ht="24" hidden="false" customHeight="true" outlineLevel="0" collapsed="false">
      <c r="A2650" s="5" t="n">
        <v>2648</v>
      </c>
      <c r="B2650" s="5" t="str">
        <f aca="false">"66382024070217582778247"</f>
        <v>66382024070217582778247</v>
      </c>
      <c r="C2650" s="5" t="str">
        <f aca="false">"0110"</f>
        <v>0110</v>
      </c>
      <c r="D2650" s="6" t="s">
        <v>16</v>
      </c>
      <c r="E2650" s="5" t="str">
        <f aca="false">"陈晓玲"</f>
        <v>陈晓玲</v>
      </c>
      <c r="F2650" s="5"/>
    </row>
    <row r="2651" customFormat="false" ht="24" hidden="false" customHeight="true" outlineLevel="0" collapsed="false">
      <c r="A2651" s="5" t="n">
        <v>2649</v>
      </c>
      <c r="B2651" s="5" t="str">
        <f aca="false">"66382024070220301878784"</f>
        <v>66382024070220301878784</v>
      </c>
      <c r="C2651" s="5" t="str">
        <f aca="false">"0110"</f>
        <v>0110</v>
      </c>
      <c r="D2651" s="6" t="s">
        <v>16</v>
      </c>
      <c r="E2651" s="5" t="str">
        <f aca="false">"王浩"</f>
        <v>王浩</v>
      </c>
      <c r="F2651" s="5"/>
    </row>
    <row r="2652" customFormat="false" ht="24" hidden="false" customHeight="true" outlineLevel="0" collapsed="false">
      <c r="A2652" s="5" t="n">
        <v>2650</v>
      </c>
      <c r="B2652" s="5" t="str">
        <f aca="false">"66382024070220363878811"</f>
        <v>66382024070220363878811</v>
      </c>
      <c r="C2652" s="5" t="str">
        <f aca="false">"0110"</f>
        <v>0110</v>
      </c>
      <c r="D2652" s="6" t="s">
        <v>16</v>
      </c>
      <c r="E2652" s="5" t="str">
        <f aca="false">"王育全"</f>
        <v>王育全</v>
      </c>
      <c r="F2652" s="5"/>
    </row>
    <row r="2653" customFormat="false" ht="24" hidden="false" customHeight="true" outlineLevel="0" collapsed="false">
      <c r="A2653" s="5" t="n">
        <v>2651</v>
      </c>
      <c r="B2653" s="5" t="str">
        <f aca="false">"66382024070220074878698"</f>
        <v>66382024070220074878698</v>
      </c>
      <c r="C2653" s="5" t="str">
        <f aca="false">"0110"</f>
        <v>0110</v>
      </c>
      <c r="D2653" s="6" t="s">
        <v>16</v>
      </c>
      <c r="E2653" s="5" t="str">
        <f aca="false">"陈峥嵘"</f>
        <v>陈峥嵘</v>
      </c>
      <c r="F2653" s="5"/>
    </row>
    <row r="2654" customFormat="false" ht="24" hidden="false" customHeight="true" outlineLevel="0" collapsed="false">
      <c r="A2654" s="5" t="n">
        <v>2652</v>
      </c>
      <c r="B2654" s="5" t="str">
        <f aca="false">"66382024070221055778912"</f>
        <v>66382024070221055778912</v>
      </c>
      <c r="C2654" s="5" t="str">
        <f aca="false">"0110"</f>
        <v>0110</v>
      </c>
      <c r="D2654" s="6" t="s">
        <v>16</v>
      </c>
      <c r="E2654" s="5" t="str">
        <f aca="false">"符海交"</f>
        <v>符海交</v>
      </c>
      <c r="F2654" s="5"/>
    </row>
    <row r="2655" customFormat="false" ht="24" hidden="false" customHeight="true" outlineLevel="0" collapsed="false">
      <c r="A2655" s="5" t="n">
        <v>2653</v>
      </c>
      <c r="B2655" s="5" t="str">
        <f aca="false">"66382024070221373679046"</f>
        <v>66382024070221373679046</v>
      </c>
      <c r="C2655" s="5" t="str">
        <f aca="false">"0110"</f>
        <v>0110</v>
      </c>
      <c r="D2655" s="6" t="s">
        <v>16</v>
      </c>
      <c r="E2655" s="5" t="str">
        <f aca="false">"黄智坚"</f>
        <v>黄智坚</v>
      </c>
      <c r="F2655" s="5"/>
    </row>
    <row r="2656" customFormat="false" ht="24" hidden="false" customHeight="true" outlineLevel="0" collapsed="false">
      <c r="A2656" s="5" t="n">
        <v>2654</v>
      </c>
      <c r="B2656" s="5" t="str">
        <f aca="false">"66382024070221333979026"</f>
        <v>66382024070221333979026</v>
      </c>
      <c r="C2656" s="5" t="str">
        <f aca="false">"0110"</f>
        <v>0110</v>
      </c>
      <c r="D2656" s="6" t="s">
        <v>16</v>
      </c>
      <c r="E2656" s="5" t="str">
        <f aca="false">"秦娜"</f>
        <v>秦娜</v>
      </c>
      <c r="F2656" s="5"/>
    </row>
    <row r="2657" customFormat="false" ht="24" hidden="false" customHeight="true" outlineLevel="0" collapsed="false">
      <c r="A2657" s="5" t="n">
        <v>2655</v>
      </c>
      <c r="B2657" s="5" t="str">
        <f aca="false">"66382024070221482479102"</f>
        <v>66382024070221482479102</v>
      </c>
      <c r="C2657" s="5" t="str">
        <f aca="false">"0110"</f>
        <v>0110</v>
      </c>
      <c r="D2657" s="6" t="s">
        <v>16</v>
      </c>
      <c r="E2657" s="5" t="str">
        <f aca="false">"段晨晨"</f>
        <v>段晨晨</v>
      </c>
      <c r="F2657" s="5"/>
    </row>
    <row r="2658" customFormat="false" ht="24" hidden="false" customHeight="true" outlineLevel="0" collapsed="false">
      <c r="A2658" s="5" t="n">
        <v>2656</v>
      </c>
      <c r="B2658" s="5" t="str">
        <f aca="false">"66382024070218433978418"</f>
        <v>66382024070218433978418</v>
      </c>
      <c r="C2658" s="5" t="str">
        <f aca="false">"0110"</f>
        <v>0110</v>
      </c>
      <c r="D2658" s="6" t="s">
        <v>16</v>
      </c>
      <c r="E2658" s="5" t="str">
        <f aca="false">"符造位"</f>
        <v>符造位</v>
      </c>
      <c r="F2658" s="5"/>
    </row>
    <row r="2659" customFormat="false" ht="24" hidden="false" customHeight="true" outlineLevel="0" collapsed="false">
      <c r="A2659" s="5" t="n">
        <v>2657</v>
      </c>
      <c r="B2659" s="5" t="str">
        <f aca="false">"66382024070222185679230"</f>
        <v>66382024070222185679230</v>
      </c>
      <c r="C2659" s="5" t="str">
        <f aca="false">"0110"</f>
        <v>0110</v>
      </c>
      <c r="D2659" s="6" t="s">
        <v>16</v>
      </c>
      <c r="E2659" s="5" t="str">
        <f aca="false">"范炜杰"</f>
        <v>范炜杰</v>
      </c>
      <c r="F2659" s="5"/>
    </row>
    <row r="2660" customFormat="false" ht="24" hidden="false" customHeight="true" outlineLevel="0" collapsed="false">
      <c r="A2660" s="5" t="n">
        <v>2658</v>
      </c>
      <c r="B2660" s="5" t="str">
        <f aca="false">"66382024070222201779233"</f>
        <v>66382024070222201779233</v>
      </c>
      <c r="C2660" s="5" t="str">
        <f aca="false">"0110"</f>
        <v>0110</v>
      </c>
      <c r="D2660" s="6" t="s">
        <v>16</v>
      </c>
      <c r="E2660" s="5" t="str">
        <f aca="false">"郑金新"</f>
        <v>郑金新</v>
      </c>
      <c r="F2660" s="5"/>
    </row>
    <row r="2661" customFormat="false" ht="24" hidden="false" customHeight="true" outlineLevel="0" collapsed="false">
      <c r="A2661" s="5" t="n">
        <v>2659</v>
      </c>
      <c r="B2661" s="5" t="str">
        <f aca="false">"66382024070222400279308"</f>
        <v>66382024070222400279308</v>
      </c>
      <c r="C2661" s="5" t="str">
        <f aca="false">"0110"</f>
        <v>0110</v>
      </c>
      <c r="D2661" s="6" t="s">
        <v>16</v>
      </c>
      <c r="E2661" s="5" t="str">
        <f aca="false">"郭冲"</f>
        <v>郭冲</v>
      </c>
      <c r="F2661" s="5"/>
    </row>
    <row r="2662" customFormat="false" ht="24" hidden="false" customHeight="true" outlineLevel="0" collapsed="false">
      <c r="A2662" s="5" t="n">
        <v>2660</v>
      </c>
      <c r="B2662" s="5" t="str">
        <f aca="false">"66382024070212441276825"</f>
        <v>66382024070212441276825</v>
      </c>
      <c r="C2662" s="5" t="str">
        <f aca="false">"0110"</f>
        <v>0110</v>
      </c>
      <c r="D2662" s="6" t="s">
        <v>16</v>
      </c>
      <c r="E2662" s="5" t="str">
        <f aca="false">"黎宏琪"</f>
        <v>黎宏琪</v>
      </c>
      <c r="F2662" s="5"/>
    </row>
    <row r="2663" customFormat="false" ht="24" hidden="false" customHeight="true" outlineLevel="0" collapsed="false">
      <c r="A2663" s="5" t="n">
        <v>2661</v>
      </c>
      <c r="B2663" s="5" t="str">
        <f aca="false">"66382024070223255779460"</f>
        <v>66382024070223255779460</v>
      </c>
      <c r="C2663" s="5" t="str">
        <f aca="false">"0110"</f>
        <v>0110</v>
      </c>
      <c r="D2663" s="6" t="s">
        <v>16</v>
      </c>
      <c r="E2663" s="5" t="str">
        <f aca="false">"李海南"</f>
        <v>李海南</v>
      </c>
      <c r="F2663" s="5"/>
    </row>
    <row r="2664" customFormat="false" ht="24" hidden="false" customHeight="true" outlineLevel="0" collapsed="false">
      <c r="A2664" s="5" t="n">
        <v>2662</v>
      </c>
      <c r="B2664" s="5" t="str">
        <f aca="false">"66382024070223175879432"</f>
        <v>66382024070223175879432</v>
      </c>
      <c r="C2664" s="5" t="str">
        <f aca="false">"0110"</f>
        <v>0110</v>
      </c>
      <c r="D2664" s="6" t="s">
        <v>16</v>
      </c>
      <c r="E2664" s="5" t="str">
        <f aca="false">"莫昌华"</f>
        <v>莫昌华</v>
      </c>
      <c r="F2664" s="5"/>
    </row>
    <row r="2665" customFormat="false" ht="24" hidden="false" customHeight="true" outlineLevel="0" collapsed="false">
      <c r="A2665" s="5" t="n">
        <v>2663</v>
      </c>
      <c r="B2665" s="5" t="str">
        <f aca="false">"66382024070300022379526"</f>
        <v>66382024070300022379526</v>
      </c>
      <c r="C2665" s="5" t="str">
        <f aca="false">"0110"</f>
        <v>0110</v>
      </c>
      <c r="D2665" s="6" t="s">
        <v>16</v>
      </c>
      <c r="E2665" s="5" t="str">
        <f aca="false">"黄朝华"</f>
        <v>黄朝华</v>
      </c>
      <c r="F2665" s="5"/>
    </row>
    <row r="2666" customFormat="false" ht="24" hidden="false" customHeight="true" outlineLevel="0" collapsed="false">
      <c r="A2666" s="5" t="n">
        <v>2664</v>
      </c>
      <c r="B2666" s="5" t="str">
        <f aca="false">"66382024070209095675578"</f>
        <v>66382024070209095675578</v>
      </c>
      <c r="C2666" s="5" t="str">
        <f aca="false">"0110"</f>
        <v>0110</v>
      </c>
      <c r="D2666" s="6" t="s">
        <v>16</v>
      </c>
      <c r="E2666" s="5" t="str">
        <f aca="false">"许治铭"</f>
        <v>许治铭</v>
      </c>
      <c r="F2666" s="5"/>
    </row>
    <row r="2667" customFormat="false" ht="24" hidden="false" customHeight="true" outlineLevel="0" collapsed="false">
      <c r="A2667" s="5" t="n">
        <v>2665</v>
      </c>
      <c r="B2667" s="5" t="str">
        <f aca="false">"66382024070302282379637"</f>
        <v>66382024070302282379637</v>
      </c>
      <c r="C2667" s="5" t="str">
        <f aca="false">"0110"</f>
        <v>0110</v>
      </c>
      <c r="D2667" s="6" t="s">
        <v>16</v>
      </c>
      <c r="E2667" s="5" t="str">
        <f aca="false">"王唐"</f>
        <v>王唐</v>
      </c>
      <c r="F2667" s="5"/>
    </row>
    <row r="2668" customFormat="false" ht="24" hidden="false" customHeight="true" outlineLevel="0" collapsed="false">
      <c r="A2668" s="5" t="n">
        <v>2666</v>
      </c>
      <c r="B2668" s="5" t="str">
        <f aca="false">"66382024070302553579648"</f>
        <v>66382024070302553579648</v>
      </c>
      <c r="C2668" s="5" t="str">
        <f aca="false">"0110"</f>
        <v>0110</v>
      </c>
      <c r="D2668" s="6" t="s">
        <v>16</v>
      </c>
      <c r="E2668" s="5" t="str">
        <f aca="false">"苏德雄"</f>
        <v>苏德雄</v>
      </c>
      <c r="F2668" s="5"/>
    </row>
    <row r="2669" customFormat="false" ht="24" hidden="false" customHeight="true" outlineLevel="0" collapsed="false">
      <c r="A2669" s="5" t="n">
        <v>2667</v>
      </c>
      <c r="B2669" s="5" t="str">
        <f aca="false">"66382024070209485675852"</f>
        <v>66382024070209485675852</v>
      </c>
      <c r="C2669" s="5" t="str">
        <f aca="false">"0110"</f>
        <v>0110</v>
      </c>
      <c r="D2669" s="6" t="s">
        <v>16</v>
      </c>
      <c r="E2669" s="5" t="str">
        <f aca="false">"吴欢"</f>
        <v>吴欢</v>
      </c>
      <c r="F2669" s="5"/>
    </row>
    <row r="2670" customFormat="false" ht="24" hidden="false" customHeight="true" outlineLevel="0" collapsed="false">
      <c r="A2670" s="5" t="n">
        <v>2668</v>
      </c>
      <c r="B2670" s="5" t="str">
        <f aca="false">"66382024070210293976123"</f>
        <v>66382024070210293976123</v>
      </c>
      <c r="C2670" s="5" t="str">
        <f aca="false">"0110"</f>
        <v>0110</v>
      </c>
      <c r="D2670" s="6" t="s">
        <v>16</v>
      </c>
      <c r="E2670" s="5" t="str">
        <f aca="false">"李雷向"</f>
        <v>李雷向</v>
      </c>
      <c r="F2670" s="5"/>
    </row>
    <row r="2671" customFormat="false" ht="24" hidden="false" customHeight="true" outlineLevel="0" collapsed="false">
      <c r="A2671" s="5" t="n">
        <v>2669</v>
      </c>
      <c r="B2671" s="5" t="str">
        <f aca="false">"66382024070210421376219"</f>
        <v>66382024070210421376219</v>
      </c>
      <c r="C2671" s="5" t="str">
        <f aca="false">"0110"</f>
        <v>0110</v>
      </c>
      <c r="D2671" s="6" t="s">
        <v>16</v>
      </c>
      <c r="E2671" s="5" t="str">
        <f aca="false">"李克朝"</f>
        <v>李克朝</v>
      </c>
      <c r="F2671" s="5"/>
    </row>
    <row r="2672" customFormat="false" ht="24" hidden="false" customHeight="true" outlineLevel="0" collapsed="false">
      <c r="A2672" s="5" t="n">
        <v>2670</v>
      </c>
      <c r="B2672" s="5" t="str">
        <f aca="false">"66382024070310102880947"</f>
        <v>66382024070310102880947</v>
      </c>
      <c r="C2672" s="5" t="str">
        <f aca="false">"0110"</f>
        <v>0110</v>
      </c>
      <c r="D2672" s="6" t="s">
        <v>16</v>
      </c>
      <c r="E2672" s="5" t="str">
        <f aca="false">"赵成榜"</f>
        <v>赵成榜</v>
      </c>
      <c r="F2672" s="5"/>
    </row>
    <row r="2673" customFormat="false" ht="24" hidden="false" customHeight="true" outlineLevel="0" collapsed="false">
      <c r="A2673" s="5" t="n">
        <v>2671</v>
      </c>
      <c r="B2673" s="5" t="str">
        <f aca="false">"66382024070210300076127"</f>
        <v>66382024070210300076127</v>
      </c>
      <c r="C2673" s="5" t="str">
        <f aca="false">"0110"</f>
        <v>0110</v>
      </c>
      <c r="D2673" s="6" t="s">
        <v>16</v>
      </c>
      <c r="E2673" s="5" t="str">
        <f aca="false">"陈贤安"</f>
        <v>陈贤安</v>
      </c>
      <c r="F2673" s="5"/>
    </row>
    <row r="2674" customFormat="false" ht="24" hidden="false" customHeight="true" outlineLevel="0" collapsed="false">
      <c r="A2674" s="5" t="n">
        <v>2672</v>
      </c>
      <c r="B2674" s="5" t="str">
        <f aca="false">"66382024070310433181343"</f>
        <v>66382024070310433181343</v>
      </c>
      <c r="C2674" s="5" t="str">
        <f aca="false">"0110"</f>
        <v>0110</v>
      </c>
      <c r="D2674" s="6" t="s">
        <v>16</v>
      </c>
      <c r="E2674" s="5" t="str">
        <f aca="false">"何童逸"</f>
        <v>何童逸</v>
      </c>
      <c r="F2674" s="5"/>
    </row>
    <row r="2675" customFormat="false" ht="24" hidden="false" customHeight="true" outlineLevel="0" collapsed="false">
      <c r="A2675" s="5" t="n">
        <v>2673</v>
      </c>
      <c r="B2675" s="5" t="str">
        <f aca="false">"66382024070310243181126"</f>
        <v>66382024070310243181126</v>
      </c>
      <c r="C2675" s="5" t="str">
        <f aca="false">"0110"</f>
        <v>0110</v>
      </c>
      <c r="D2675" s="6" t="s">
        <v>16</v>
      </c>
      <c r="E2675" s="5" t="str">
        <f aca="false">"李民轩"</f>
        <v>李民轩</v>
      </c>
      <c r="F2675" s="5"/>
    </row>
    <row r="2676" customFormat="false" ht="24" hidden="false" customHeight="true" outlineLevel="0" collapsed="false">
      <c r="A2676" s="5" t="n">
        <v>2674</v>
      </c>
      <c r="B2676" s="5" t="str">
        <f aca="false">"66382024070310192981061"</f>
        <v>66382024070310192981061</v>
      </c>
      <c r="C2676" s="5" t="str">
        <f aca="false">"0110"</f>
        <v>0110</v>
      </c>
      <c r="D2676" s="6" t="s">
        <v>16</v>
      </c>
      <c r="E2676" s="5" t="str">
        <f aca="false">"南杨"</f>
        <v>南杨</v>
      </c>
      <c r="F2676" s="5"/>
    </row>
    <row r="2677" customFormat="false" ht="24" hidden="false" customHeight="true" outlineLevel="0" collapsed="false">
      <c r="A2677" s="5" t="n">
        <v>2675</v>
      </c>
      <c r="B2677" s="5" t="str">
        <f aca="false">"66382024070311081081617"</f>
        <v>66382024070311081081617</v>
      </c>
      <c r="C2677" s="5" t="str">
        <f aca="false">"0110"</f>
        <v>0110</v>
      </c>
      <c r="D2677" s="6" t="s">
        <v>16</v>
      </c>
      <c r="E2677" s="5" t="str">
        <f aca="false">"叶冰冰"</f>
        <v>叶冰冰</v>
      </c>
      <c r="F2677" s="5"/>
    </row>
    <row r="2678" customFormat="false" ht="24" hidden="false" customHeight="true" outlineLevel="0" collapsed="false">
      <c r="A2678" s="5" t="n">
        <v>2676</v>
      </c>
      <c r="B2678" s="5" t="str">
        <f aca="false">"66382024070300123479548"</f>
        <v>66382024070300123479548</v>
      </c>
      <c r="C2678" s="5" t="str">
        <f aca="false">"0110"</f>
        <v>0110</v>
      </c>
      <c r="D2678" s="6" t="s">
        <v>16</v>
      </c>
      <c r="E2678" s="5" t="str">
        <f aca="false">"李娇娇"</f>
        <v>李娇娇</v>
      </c>
      <c r="F2678" s="5"/>
    </row>
    <row r="2679" customFormat="false" ht="24" hidden="false" customHeight="true" outlineLevel="0" collapsed="false">
      <c r="A2679" s="5" t="n">
        <v>2677</v>
      </c>
      <c r="B2679" s="5" t="str">
        <f aca="false">"66382024070311530381975"</f>
        <v>66382024070311530381975</v>
      </c>
      <c r="C2679" s="5" t="str">
        <f aca="false">"0110"</f>
        <v>0110</v>
      </c>
      <c r="D2679" s="6" t="s">
        <v>16</v>
      </c>
      <c r="E2679" s="5" t="str">
        <f aca="false">"陈世勇"</f>
        <v>陈世勇</v>
      </c>
      <c r="F2679" s="5"/>
    </row>
    <row r="2680" customFormat="false" ht="24" hidden="false" customHeight="true" outlineLevel="0" collapsed="false">
      <c r="A2680" s="5" t="n">
        <v>2678</v>
      </c>
      <c r="B2680" s="5" t="str">
        <f aca="false">"66382024070311171281701"</f>
        <v>66382024070311171281701</v>
      </c>
      <c r="C2680" s="5" t="str">
        <f aca="false">"0110"</f>
        <v>0110</v>
      </c>
      <c r="D2680" s="6" t="s">
        <v>16</v>
      </c>
      <c r="E2680" s="5" t="str">
        <f aca="false">"汪苏巡"</f>
        <v>汪苏巡</v>
      </c>
      <c r="F2680" s="5"/>
    </row>
    <row r="2681" customFormat="false" ht="24" hidden="false" customHeight="true" outlineLevel="0" collapsed="false">
      <c r="A2681" s="5" t="n">
        <v>2679</v>
      </c>
      <c r="B2681" s="5" t="str">
        <f aca="false">"66382024070312183282125"</f>
        <v>66382024070312183282125</v>
      </c>
      <c r="C2681" s="5" t="str">
        <f aca="false">"0110"</f>
        <v>0110</v>
      </c>
      <c r="D2681" s="6" t="s">
        <v>16</v>
      </c>
      <c r="E2681" s="5" t="str">
        <f aca="false">"陈佳佳"</f>
        <v>陈佳佳</v>
      </c>
      <c r="F2681" s="5"/>
    </row>
    <row r="2682" customFormat="false" ht="24" hidden="false" customHeight="true" outlineLevel="0" collapsed="false">
      <c r="A2682" s="5" t="n">
        <v>2680</v>
      </c>
      <c r="B2682" s="5" t="str">
        <f aca="false">"66382024070215540277665"</f>
        <v>66382024070215540277665</v>
      </c>
      <c r="C2682" s="5" t="str">
        <f aca="false">"0110"</f>
        <v>0110</v>
      </c>
      <c r="D2682" s="6" t="s">
        <v>16</v>
      </c>
      <c r="E2682" s="5" t="str">
        <f aca="false">"符兴乐"</f>
        <v>符兴乐</v>
      </c>
      <c r="F2682" s="5"/>
    </row>
    <row r="2683" customFormat="false" ht="24" hidden="false" customHeight="true" outlineLevel="0" collapsed="false">
      <c r="A2683" s="5" t="n">
        <v>2681</v>
      </c>
      <c r="B2683" s="5" t="str">
        <f aca="false">"66382024070312482382291"</f>
        <v>66382024070312482382291</v>
      </c>
      <c r="C2683" s="5" t="str">
        <f aca="false">"0110"</f>
        <v>0110</v>
      </c>
      <c r="D2683" s="6" t="s">
        <v>16</v>
      </c>
      <c r="E2683" s="5" t="str">
        <f aca="false">"冯成睿"</f>
        <v>冯成睿</v>
      </c>
      <c r="F2683" s="5"/>
    </row>
    <row r="2684" customFormat="false" ht="24" hidden="false" customHeight="true" outlineLevel="0" collapsed="false">
      <c r="A2684" s="5" t="n">
        <v>2682</v>
      </c>
      <c r="B2684" s="5" t="str">
        <f aca="false">"66382024070312445882269"</f>
        <v>66382024070312445882269</v>
      </c>
      <c r="C2684" s="5" t="str">
        <f aca="false">"0110"</f>
        <v>0110</v>
      </c>
      <c r="D2684" s="6" t="s">
        <v>16</v>
      </c>
      <c r="E2684" s="5" t="str">
        <f aca="false">"陈嘉健"</f>
        <v>陈嘉健</v>
      </c>
      <c r="F2684" s="5"/>
    </row>
    <row r="2685" customFormat="false" ht="24" hidden="false" customHeight="true" outlineLevel="0" collapsed="false">
      <c r="A2685" s="5" t="n">
        <v>2683</v>
      </c>
      <c r="B2685" s="5" t="str">
        <f aca="false">"66382024070312575282346"</f>
        <v>66382024070312575282346</v>
      </c>
      <c r="C2685" s="5" t="str">
        <f aca="false">"0110"</f>
        <v>0110</v>
      </c>
      <c r="D2685" s="6" t="s">
        <v>16</v>
      </c>
      <c r="E2685" s="5" t="str">
        <f aca="false">"杨圣安"</f>
        <v>杨圣安</v>
      </c>
      <c r="F2685" s="5"/>
    </row>
    <row r="2686" customFormat="false" ht="24" hidden="false" customHeight="true" outlineLevel="0" collapsed="false">
      <c r="A2686" s="5" t="n">
        <v>2684</v>
      </c>
      <c r="B2686" s="5" t="str">
        <f aca="false">"66382024070213091076940"</f>
        <v>66382024070213091076940</v>
      </c>
      <c r="C2686" s="5" t="str">
        <f aca="false">"0110"</f>
        <v>0110</v>
      </c>
      <c r="D2686" s="6" t="s">
        <v>16</v>
      </c>
      <c r="E2686" s="5" t="str">
        <f aca="false">"戚成威"</f>
        <v>戚成威</v>
      </c>
      <c r="F2686" s="5"/>
    </row>
    <row r="2687" customFormat="false" ht="24" hidden="false" customHeight="true" outlineLevel="0" collapsed="false">
      <c r="A2687" s="5" t="n">
        <v>2685</v>
      </c>
      <c r="B2687" s="5" t="str">
        <f aca="false">"66382024070310252581135"</f>
        <v>66382024070310252581135</v>
      </c>
      <c r="C2687" s="5" t="str">
        <f aca="false">"0110"</f>
        <v>0110</v>
      </c>
      <c r="D2687" s="6" t="s">
        <v>16</v>
      </c>
      <c r="E2687" s="5" t="str">
        <f aca="false">"陈建"</f>
        <v>陈建</v>
      </c>
      <c r="F2687" s="5"/>
    </row>
    <row r="2688" customFormat="false" ht="24" hidden="false" customHeight="true" outlineLevel="0" collapsed="false">
      <c r="A2688" s="5" t="n">
        <v>2686</v>
      </c>
      <c r="B2688" s="5" t="str">
        <f aca="false">"66382024070315020383001"</f>
        <v>66382024070315020383001</v>
      </c>
      <c r="C2688" s="5" t="str">
        <f aca="false">"0110"</f>
        <v>0110</v>
      </c>
      <c r="D2688" s="6" t="s">
        <v>16</v>
      </c>
      <c r="E2688" s="5" t="str">
        <f aca="false">"刘文理"</f>
        <v>刘文理</v>
      </c>
      <c r="F2688" s="5"/>
    </row>
    <row r="2689" customFormat="false" ht="24" hidden="false" customHeight="true" outlineLevel="0" collapsed="false">
      <c r="A2689" s="5" t="n">
        <v>2687</v>
      </c>
      <c r="B2689" s="5" t="str">
        <f aca="false">"66382024070315252083187"</f>
        <v>66382024070315252083187</v>
      </c>
      <c r="C2689" s="5" t="str">
        <f aca="false">"0110"</f>
        <v>0110</v>
      </c>
      <c r="D2689" s="6" t="s">
        <v>16</v>
      </c>
      <c r="E2689" s="5" t="str">
        <f aca="false">"黄辅委"</f>
        <v>黄辅委</v>
      </c>
      <c r="F2689" s="5"/>
    </row>
    <row r="2690" customFormat="false" ht="24" hidden="false" customHeight="true" outlineLevel="0" collapsed="false">
      <c r="A2690" s="5" t="n">
        <v>2688</v>
      </c>
      <c r="B2690" s="5" t="str">
        <f aca="false">"66382024070314540982943"</f>
        <v>66382024070314540982943</v>
      </c>
      <c r="C2690" s="5" t="str">
        <f aca="false">"0110"</f>
        <v>0110</v>
      </c>
      <c r="D2690" s="6" t="s">
        <v>16</v>
      </c>
      <c r="E2690" s="5" t="str">
        <f aca="false">"刘值谷"</f>
        <v>刘值谷</v>
      </c>
      <c r="F2690" s="5"/>
    </row>
    <row r="2691" customFormat="false" ht="24" hidden="false" customHeight="true" outlineLevel="0" collapsed="false">
      <c r="A2691" s="5" t="n">
        <v>2689</v>
      </c>
      <c r="B2691" s="5" t="str">
        <f aca="false">"66382024070315372583274"</f>
        <v>66382024070315372583274</v>
      </c>
      <c r="C2691" s="5" t="str">
        <f aca="false">"0110"</f>
        <v>0110</v>
      </c>
      <c r="D2691" s="6" t="s">
        <v>16</v>
      </c>
      <c r="E2691" s="5" t="str">
        <f aca="false">"黎肇腾"</f>
        <v>黎肇腾</v>
      </c>
      <c r="F2691" s="5"/>
    </row>
    <row r="2692" customFormat="false" ht="24" hidden="false" customHeight="true" outlineLevel="0" collapsed="false">
      <c r="A2692" s="5" t="n">
        <v>2690</v>
      </c>
      <c r="B2692" s="5" t="str">
        <f aca="false">"66382024070314084382643"</f>
        <v>66382024070314084382643</v>
      </c>
      <c r="C2692" s="5" t="str">
        <f aca="false">"0110"</f>
        <v>0110</v>
      </c>
      <c r="D2692" s="6" t="s">
        <v>16</v>
      </c>
      <c r="E2692" s="5" t="str">
        <f aca="false">"洪慧萍"</f>
        <v>洪慧萍</v>
      </c>
      <c r="F2692" s="5"/>
    </row>
    <row r="2693" customFormat="false" ht="24" hidden="false" customHeight="true" outlineLevel="0" collapsed="false">
      <c r="A2693" s="5" t="n">
        <v>2691</v>
      </c>
      <c r="B2693" s="5" t="str">
        <f aca="false">"66382024070209290275704"</f>
        <v>66382024070209290275704</v>
      </c>
      <c r="C2693" s="5" t="str">
        <f aca="false">"0110"</f>
        <v>0110</v>
      </c>
      <c r="D2693" s="6" t="s">
        <v>16</v>
      </c>
      <c r="E2693" s="5" t="str">
        <f aca="false">"李亚开"</f>
        <v>李亚开</v>
      </c>
      <c r="F2693" s="5"/>
    </row>
    <row r="2694" customFormat="false" ht="24" hidden="false" customHeight="true" outlineLevel="0" collapsed="false">
      <c r="A2694" s="5" t="n">
        <v>2692</v>
      </c>
      <c r="B2694" s="5" t="str">
        <f aca="false">"66382024070315481583347"</f>
        <v>66382024070315481583347</v>
      </c>
      <c r="C2694" s="5" t="str">
        <f aca="false">"0110"</f>
        <v>0110</v>
      </c>
      <c r="D2694" s="6" t="s">
        <v>16</v>
      </c>
      <c r="E2694" s="5" t="str">
        <f aca="false">"王琼锋"</f>
        <v>王琼锋</v>
      </c>
      <c r="F2694" s="5"/>
    </row>
    <row r="2695" customFormat="false" ht="24" hidden="false" customHeight="true" outlineLevel="0" collapsed="false">
      <c r="A2695" s="5" t="n">
        <v>2693</v>
      </c>
      <c r="B2695" s="5" t="str">
        <f aca="false">"66382024070316363683653"</f>
        <v>66382024070316363683653</v>
      </c>
      <c r="C2695" s="5" t="str">
        <f aca="false">"0110"</f>
        <v>0110</v>
      </c>
      <c r="D2695" s="6" t="s">
        <v>16</v>
      </c>
      <c r="E2695" s="5" t="str">
        <f aca="false">"朱保吏"</f>
        <v>朱保吏</v>
      </c>
      <c r="F2695" s="5"/>
    </row>
    <row r="2696" customFormat="false" ht="24" hidden="false" customHeight="true" outlineLevel="0" collapsed="false">
      <c r="A2696" s="5" t="n">
        <v>2694</v>
      </c>
      <c r="B2696" s="5" t="str">
        <f aca="false">"66382024070317145583896"</f>
        <v>66382024070317145583896</v>
      </c>
      <c r="C2696" s="5" t="str">
        <f aca="false">"0110"</f>
        <v>0110</v>
      </c>
      <c r="D2696" s="6" t="s">
        <v>16</v>
      </c>
      <c r="E2696" s="5" t="str">
        <f aca="false">"杨忠飞"</f>
        <v>杨忠飞</v>
      </c>
      <c r="F2696" s="5"/>
    </row>
    <row r="2697" customFormat="false" ht="24" hidden="false" customHeight="true" outlineLevel="0" collapsed="false">
      <c r="A2697" s="5" t="n">
        <v>2695</v>
      </c>
      <c r="B2697" s="5" t="str">
        <f aca="false">"66382024070317202983920"</f>
        <v>66382024070317202983920</v>
      </c>
      <c r="C2697" s="5" t="str">
        <f aca="false">"0110"</f>
        <v>0110</v>
      </c>
      <c r="D2697" s="6" t="s">
        <v>16</v>
      </c>
      <c r="E2697" s="5" t="str">
        <f aca="false">"何人亿"</f>
        <v>何人亿</v>
      </c>
      <c r="F2697" s="5"/>
    </row>
    <row r="2698" customFormat="false" ht="24" hidden="false" customHeight="true" outlineLevel="0" collapsed="false">
      <c r="A2698" s="5" t="n">
        <v>2696</v>
      </c>
      <c r="B2698" s="5" t="str">
        <f aca="false">"66382024070316392783672"</f>
        <v>66382024070316392783672</v>
      </c>
      <c r="C2698" s="5" t="str">
        <f aca="false">"0110"</f>
        <v>0110</v>
      </c>
      <c r="D2698" s="6" t="s">
        <v>16</v>
      </c>
      <c r="E2698" s="5" t="str">
        <f aca="false">"符启彦"</f>
        <v>符启彦</v>
      </c>
      <c r="F2698" s="5"/>
    </row>
    <row r="2699" customFormat="false" ht="24" hidden="false" customHeight="true" outlineLevel="0" collapsed="false">
      <c r="A2699" s="5" t="n">
        <v>2697</v>
      </c>
      <c r="B2699" s="5" t="str">
        <f aca="false">"66382024070318380784239"</f>
        <v>66382024070318380784239</v>
      </c>
      <c r="C2699" s="5" t="str">
        <f aca="false">"0110"</f>
        <v>0110</v>
      </c>
      <c r="D2699" s="6" t="s">
        <v>16</v>
      </c>
      <c r="E2699" s="5" t="str">
        <f aca="false">"朱鸣"</f>
        <v>朱鸣</v>
      </c>
      <c r="F2699" s="5"/>
    </row>
    <row r="2700" customFormat="false" ht="24" hidden="false" customHeight="true" outlineLevel="0" collapsed="false">
      <c r="A2700" s="5" t="n">
        <v>2698</v>
      </c>
      <c r="B2700" s="5" t="str">
        <f aca="false">"66382024070319362484459"</f>
        <v>66382024070319362484459</v>
      </c>
      <c r="C2700" s="5" t="str">
        <f aca="false">"0110"</f>
        <v>0110</v>
      </c>
      <c r="D2700" s="6" t="s">
        <v>16</v>
      </c>
      <c r="E2700" s="5" t="str">
        <f aca="false">"胡井龙"</f>
        <v>胡井龙</v>
      </c>
      <c r="F2700" s="5"/>
    </row>
    <row r="2701" customFormat="false" ht="24" hidden="false" customHeight="true" outlineLevel="0" collapsed="false">
      <c r="A2701" s="5" t="n">
        <v>2699</v>
      </c>
      <c r="B2701" s="5" t="str">
        <f aca="false">"66382024070316403483682"</f>
        <v>66382024070316403483682</v>
      </c>
      <c r="C2701" s="5" t="str">
        <f aca="false">"0110"</f>
        <v>0110</v>
      </c>
      <c r="D2701" s="6" t="s">
        <v>16</v>
      </c>
      <c r="E2701" s="5" t="str">
        <f aca="false">"林海滨"</f>
        <v>林海滨</v>
      </c>
      <c r="F2701" s="5"/>
    </row>
    <row r="2702" customFormat="false" ht="24" hidden="false" customHeight="true" outlineLevel="0" collapsed="false">
      <c r="A2702" s="5" t="n">
        <v>2700</v>
      </c>
      <c r="B2702" s="5" t="str">
        <f aca="false">"66382024070209334275746"</f>
        <v>66382024070209334275746</v>
      </c>
      <c r="C2702" s="5" t="str">
        <f aca="false">"0110"</f>
        <v>0110</v>
      </c>
      <c r="D2702" s="6" t="s">
        <v>16</v>
      </c>
      <c r="E2702" s="5" t="str">
        <f aca="false">"陈方伯"</f>
        <v>陈方伯</v>
      </c>
      <c r="F2702" s="5"/>
    </row>
    <row r="2703" customFormat="false" ht="24" hidden="false" customHeight="true" outlineLevel="0" collapsed="false">
      <c r="A2703" s="5" t="n">
        <v>2701</v>
      </c>
      <c r="B2703" s="5" t="str">
        <f aca="false">"66382024070218210578337"</f>
        <v>66382024070218210578337</v>
      </c>
      <c r="C2703" s="5" t="str">
        <f aca="false">"0110"</f>
        <v>0110</v>
      </c>
      <c r="D2703" s="6" t="s">
        <v>16</v>
      </c>
      <c r="E2703" s="5" t="str">
        <f aca="false">"李运睿"</f>
        <v>李运睿</v>
      </c>
      <c r="F2703" s="5"/>
    </row>
    <row r="2704" customFormat="false" ht="24" hidden="false" customHeight="true" outlineLevel="0" collapsed="false">
      <c r="A2704" s="5" t="n">
        <v>2702</v>
      </c>
      <c r="B2704" s="5" t="str">
        <f aca="false">"66382024070220565378884"</f>
        <v>66382024070220565378884</v>
      </c>
      <c r="C2704" s="5" t="str">
        <f aca="false">"0110"</f>
        <v>0110</v>
      </c>
      <c r="D2704" s="6" t="s">
        <v>16</v>
      </c>
      <c r="E2704" s="5" t="str">
        <f aca="false">"薛宇菲"</f>
        <v>薛宇菲</v>
      </c>
      <c r="F2704" s="5"/>
    </row>
    <row r="2705" customFormat="false" ht="24" hidden="false" customHeight="true" outlineLevel="0" collapsed="false">
      <c r="A2705" s="5" t="n">
        <v>2703</v>
      </c>
      <c r="B2705" s="5" t="str">
        <f aca="false">"66382024070322070485047"</f>
        <v>66382024070322070485047</v>
      </c>
      <c r="C2705" s="5" t="str">
        <f aca="false">"0110"</f>
        <v>0110</v>
      </c>
      <c r="D2705" s="6" t="s">
        <v>16</v>
      </c>
      <c r="E2705" s="5" t="str">
        <f aca="false">"林晓慧"</f>
        <v>林晓慧</v>
      </c>
      <c r="F2705" s="5"/>
    </row>
    <row r="2706" customFormat="false" ht="24" hidden="false" customHeight="true" outlineLevel="0" collapsed="false">
      <c r="A2706" s="5" t="n">
        <v>2704</v>
      </c>
      <c r="B2706" s="5" t="str">
        <f aca="false">"66382024070322183985103"</f>
        <v>66382024070322183985103</v>
      </c>
      <c r="C2706" s="5" t="str">
        <f aca="false">"0110"</f>
        <v>0110</v>
      </c>
      <c r="D2706" s="6" t="s">
        <v>16</v>
      </c>
      <c r="E2706" s="5" t="str">
        <f aca="false">"陆精"</f>
        <v>陆精</v>
      </c>
      <c r="F2706" s="5"/>
    </row>
    <row r="2707" customFormat="false" ht="24" hidden="false" customHeight="true" outlineLevel="0" collapsed="false">
      <c r="A2707" s="5" t="n">
        <v>2705</v>
      </c>
      <c r="B2707" s="5" t="str">
        <f aca="false">"66382024070322364185167"</f>
        <v>66382024070322364185167</v>
      </c>
      <c r="C2707" s="5" t="str">
        <f aca="false">"0110"</f>
        <v>0110</v>
      </c>
      <c r="D2707" s="6" t="s">
        <v>16</v>
      </c>
      <c r="E2707" s="5" t="str">
        <f aca="false">"梁宁"</f>
        <v>梁宁</v>
      </c>
      <c r="F2707" s="5"/>
    </row>
    <row r="2708" customFormat="false" ht="24" hidden="false" customHeight="true" outlineLevel="0" collapsed="false">
      <c r="A2708" s="5" t="n">
        <v>2706</v>
      </c>
      <c r="B2708" s="5" t="str">
        <f aca="false">"66382024070322593185236"</f>
        <v>66382024070322593185236</v>
      </c>
      <c r="C2708" s="5" t="str">
        <f aca="false">"0110"</f>
        <v>0110</v>
      </c>
      <c r="D2708" s="6" t="s">
        <v>16</v>
      </c>
      <c r="E2708" s="5" t="str">
        <f aca="false">"赖丹芝"</f>
        <v>赖丹芝</v>
      </c>
      <c r="F2708" s="5"/>
    </row>
    <row r="2709" customFormat="false" ht="24" hidden="false" customHeight="true" outlineLevel="0" collapsed="false">
      <c r="A2709" s="5" t="n">
        <v>2707</v>
      </c>
      <c r="B2709" s="5" t="str">
        <f aca="false">"66382024070323445185334"</f>
        <v>66382024070323445185334</v>
      </c>
      <c r="C2709" s="5" t="str">
        <f aca="false">"0110"</f>
        <v>0110</v>
      </c>
      <c r="D2709" s="6" t="s">
        <v>16</v>
      </c>
      <c r="E2709" s="5" t="str">
        <f aca="false">"姜永强"</f>
        <v>姜永强</v>
      </c>
      <c r="F2709" s="5"/>
    </row>
    <row r="2710" customFormat="false" ht="24" hidden="false" customHeight="true" outlineLevel="0" collapsed="false">
      <c r="A2710" s="5" t="n">
        <v>2708</v>
      </c>
      <c r="B2710" s="5" t="str">
        <f aca="false">"66382024070400324185399"</f>
        <v>66382024070400324185399</v>
      </c>
      <c r="C2710" s="5" t="str">
        <f aca="false">"0110"</f>
        <v>0110</v>
      </c>
      <c r="D2710" s="6" t="s">
        <v>16</v>
      </c>
      <c r="E2710" s="5" t="str">
        <f aca="false">"林方威"</f>
        <v>林方威</v>
      </c>
      <c r="F2710" s="5"/>
    </row>
    <row r="2711" customFormat="false" ht="24" hidden="false" customHeight="true" outlineLevel="0" collapsed="false">
      <c r="A2711" s="5" t="n">
        <v>2709</v>
      </c>
      <c r="B2711" s="5" t="str">
        <f aca="false">"66382024070407175485479"</f>
        <v>66382024070407175485479</v>
      </c>
      <c r="C2711" s="5" t="str">
        <f aca="false">"0110"</f>
        <v>0110</v>
      </c>
      <c r="D2711" s="6" t="s">
        <v>16</v>
      </c>
      <c r="E2711" s="5" t="str">
        <f aca="false">"曾家丹"</f>
        <v>曾家丹</v>
      </c>
      <c r="F2711" s="5"/>
    </row>
    <row r="2712" customFormat="false" ht="24" hidden="false" customHeight="true" outlineLevel="0" collapsed="false">
      <c r="A2712" s="5" t="n">
        <v>2710</v>
      </c>
      <c r="B2712" s="5" t="str">
        <f aca="false">"66382024070216040077711"</f>
        <v>66382024070216040077711</v>
      </c>
      <c r="C2712" s="5" t="str">
        <f aca="false">"0110"</f>
        <v>0110</v>
      </c>
      <c r="D2712" s="6" t="s">
        <v>16</v>
      </c>
      <c r="E2712" s="5" t="str">
        <f aca="false">"麦宜鑫"</f>
        <v>麦宜鑫</v>
      </c>
      <c r="F2712" s="5"/>
    </row>
    <row r="2713" customFormat="false" ht="24" hidden="false" customHeight="true" outlineLevel="0" collapsed="false">
      <c r="A2713" s="5" t="n">
        <v>2711</v>
      </c>
      <c r="B2713" s="5" t="str">
        <f aca="false">"66382024070209005375517"</f>
        <v>66382024070209005375517</v>
      </c>
      <c r="C2713" s="5" t="str">
        <f aca="false">"0110"</f>
        <v>0110</v>
      </c>
      <c r="D2713" s="6" t="s">
        <v>16</v>
      </c>
      <c r="E2713" s="5" t="str">
        <f aca="false">"吉训赛"</f>
        <v>吉训赛</v>
      </c>
      <c r="F2713" s="5"/>
    </row>
    <row r="2714" customFormat="false" ht="24" hidden="false" customHeight="true" outlineLevel="0" collapsed="false">
      <c r="A2714" s="5" t="n">
        <v>2712</v>
      </c>
      <c r="B2714" s="5" t="str">
        <f aca="false">"66382024070409271885800"</f>
        <v>66382024070409271885800</v>
      </c>
      <c r="C2714" s="5" t="str">
        <f aca="false">"0110"</f>
        <v>0110</v>
      </c>
      <c r="D2714" s="6" t="s">
        <v>16</v>
      </c>
      <c r="E2714" s="5" t="str">
        <f aca="false">"符小芳"</f>
        <v>符小芳</v>
      </c>
      <c r="F2714" s="5"/>
    </row>
    <row r="2715" customFormat="false" ht="24" hidden="false" customHeight="true" outlineLevel="0" collapsed="false">
      <c r="A2715" s="5" t="n">
        <v>2713</v>
      </c>
      <c r="B2715" s="5" t="str">
        <f aca="false">"66382024070315513683375"</f>
        <v>66382024070315513683375</v>
      </c>
      <c r="C2715" s="5" t="str">
        <f aca="false">"0110"</f>
        <v>0110</v>
      </c>
      <c r="D2715" s="6" t="s">
        <v>16</v>
      </c>
      <c r="E2715" s="5" t="str">
        <f aca="false">"李高辉"</f>
        <v>李高辉</v>
      </c>
      <c r="F2715" s="5"/>
    </row>
    <row r="2716" customFormat="false" ht="24" hidden="false" customHeight="true" outlineLevel="0" collapsed="false">
      <c r="A2716" s="5" t="n">
        <v>2714</v>
      </c>
      <c r="B2716" s="5" t="str">
        <f aca="false">"66382024070410093286029"</f>
        <v>66382024070410093286029</v>
      </c>
      <c r="C2716" s="5" t="str">
        <f aca="false">"0110"</f>
        <v>0110</v>
      </c>
      <c r="D2716" s="6" t="s">
        <v>16</v>
      </c>
      <c r="E2716" s="5" t="str">
        <f aca="false">"符乃羡"</f>
        <v>符乃羡</v>
      </c>
      <c r="F2716" s="5"/>
    </row>
    <row r="2717" customFormat="false" ht="24" hidden="false" customHeight="true" outlineLevel="0" collapsed="false">
      <c r="A2717" s="5" t="n">
        <v>2715</v>
      </c>
      <c r="B2717" s="5" t="str">
        <f aca="false">"66382024070410354886176"</f>
        <v>66382024070410354886176</v>
      </c>
      <c r="C2717" s="5" t="str">
        <f aca="false">"0110"</f>
        <v>0110</v>
      </c>
      <c r="D2717" s="6" t="s">
        <v>16</v>
      </c>
      <c r="E2717" s="5" t="str">
        <f aca="false">"王政森"</f>
        <v>王政森</v>
      </c>
      <c r="F2717" s="5"/>
    </row>
    <row r="2718" customFormat="false" ht="24" hidden="false" customHeight="true" outlineLevel="0" collapsed="false">
      <c r="A2718" s="5" t="n">
        <v>2716</v>
      </c>
      <c r="B2718" s="5" t="str">
        <f aca="false">"66382024070222410079312"</f>
        <v>66382024070222410079312</v>
      </c>
      <c r="C2718" s="5" t="str">
        <f aca="false">"0110"</f>
        <v>0110</v>
      </c>
      <c r="D2718" s="6" t="s">
        <v>16</v>
      </c>
      <c r="E2718" s="5" t="str">
        <f aca="false">"简天泽"</f>
        <v>简天泽</v>
      </c>
      <c r="F2718" s="5"/>
    </row>
    <row r="2719" customFormat="false" ht="24" hidden="false" customHeight="true" outlineLevel="0" collapsed="false">
      <c r="A2719" s="5" t="n">
        <v>2717</v>
      </c>
      <c r="B2719" s="5" t="str">
        <f aca="false">"66382024070411273186412"</f>
        <v>66382024070411273186412</v>
      </c>
      <c r="C2719" s="5" t="str">
        <f aca="false">"0110"</f>
        <v>0110</v>
      </c>
      <c r="D2719" s="6" t="s">
        <v>16</v>
      </c>
      <c r="E2719" s="5" t="str">
        <f aca="false">"胡宇辰"</f>
        <v>胡宇辰</v>
      </c>
      <c r="F2719" s="5"/>
    </row>
    <row r="2720" customFormat="false" ht="24" hidden="false" customHeight="true" outlineLevel="0" collapsed="false">
      <c r="A2720" s="5" t="n">
        <v>2718</v>
      </c>
      <c r="B2720" s="5" t="str">
        <f aca="false">"66382024070411274986414"</f>
        <v>66382024070411274986414</v>
      </c>
      <c r="C2720" s="5" t="str">
        <f aca="false">"0110"</f>
        <v>0110</v>
      </c>
      <c r="D2720" s="6" t="s">
        <v>16</v>
      </c>
      <c r="E2720" s="5" t="str">
        <f aca="false">"陈奕森"</f>
        <v>陈奕森</v>
      </c>
      <c r="F2720" s="5"/>
    </row>
    <row r="2721" customFormat="false" ht="24" hidden="false" customHeight="true" outlineLevel="0" collapsed="false">
      <c r="A2721" s="5" t="n">
        <v>2719</v>
      </c>
      <c r="B2721" s="5" t="str">
        <f aca="false">"66382024070410070086013"</f>
        <v>66382024070410070086013</v>
      </c>
      <c r="C2721" s="5" t="str">
        <f aca="false">"0110"</f>
        <v>0110</v>
      </c>
      <c r="D2721" s="6" t="s">
        <v>16</v>
      </c>
      <c r="E2721" s="5" t="str">
        <f aca="false">"张孟女"</f>
        <v>张孟女</v>
      </c>
      <c r="F2721" s="5"/>
    </row>
    <row r="2722" customFormat="false" ht="24" hidden="false" customHeight="true" outlineLevel="0" collapsed="false">
      <c r="A2722" s="5" t="n">
        <v>2720</v>
      </c>
      <c r="B2722" s="5" t="str">
        <f aca="false">"66382024070411413586469"</f>
        <v>66382024070411413586469</v>
      </c>
      <c r="C2722" s="5" t="str">
        <f aca="false">"0110"</f>
        <v>0110</v>
      </c>
      <c r="D2722" s="6" t="s">
        <v>16</v>
      </c>
      <c r="E2722" s="5" t="str">
        <f aca="false">"林芳华"</f>
        <v>林芳华</v>
      </c>
      <c r="F2722" s="5"/>
    </row>
    <row r="2723" customFormat="false" ht="24" hidden="false" customHeight="true" outlineLevel="0" collapsed="false">
      <c r="A2723" s="5" t="n">
        <v>2721</v>
      </c>
      <c r="B2723" s="5" t="str">
        <f aca="false">"66382024070411514786510"</f>
        <v>66382024070411514786510</v>
      </c>
      <c r="C2723" s="5" t="str">
        <f aca="false">"0110"</f>
        <v>0110</v>
      </c>
      <c r="D2723" s="6" t="s">
        <v>16</v>
      </c>
      <c r="E2723" s="5" t="str">
        <f aca="false">"符泮升"</f>
        <v>符泮升</v>
      </c>
      <c r="F2723" s="5"/>
    </row>
    <row r="2724" customFormat="false" ht="24" hidden="false" customHeight="true" outlineLevel="0" collapsed="false">
      <c r="A2724" s="5" t="n">
        <v>2722</v>
      </c>
      <c r="B2724" s="5" t="str">
        <f aca="false">"66382024070411350286447"</f>
        <v>66382024070411350286447</v>
      </c>
      <c r="C2724" s="5" t="str">
        <f aca="false">"0110"</f>
        <v>0110</v>
      </c>
      <c r="D2724" s="6" t="s">
        <v>16</v>
      </c>
      <c r="E2724" s="5" t="str">
        <f aca="false">"李既威"</f>
        <v>李既威</v>
      </c>
      <c r="F2724" s="5"/>
    </row>
    <row r="2725" customFormat="false" ht="24" hidden="false" customHeight="true" outlineLevel="0" collapsed="false">
      <c r="A2725" s="5" t="n">
        <v>2723</v>
      </c>
      <c r="B2725" s="5" t="str">
        <f aca="false">"66382024070214100577148"</f>
        <v>66382024070214100577148</v>
      </c>
      <c r="C2725" s="5" t="str">
        <f aca="false">"0110"</f>
        <v>0110</v>
      </c>
      <c r="D2725" s="6" t="s">
        <v>16</v>
      </c>
      <c r="E2725" s="5" t="str">
        <f aca="false">"吴位宁"</f>
        <v>吴位宁</v>
      </c>
      <c r="F2725" s="5"/>
    </row>
    <row r="2726" customFormat="false" ht="24" hidden="false" customHeight="true" outlineLevel="0" collapsed="false">
      <c r="A2726" s="5" t="n">
        <v>2724</v>
      </c>
      <c r="B2726" s="5" t="str">
        <f aca="false">"66382024070412550686713"</f>
        <v>66382024070412550686713</v>
      </c>
      <c r="C2726" s="5" t="str">
        <f aca="false">"0110"</f>
        <v>0110</v>
      </c>
      <c r="D2726" s="6" t="s">
        <v>16</v>
      </c>
      <c r="E2726" s="5" t="str">
        <f aca="false">"计威威"</f>
        <v>计威威</v>
      </c>
      <c r="F2726" s="5"/>
    </row>
    <row r="2727" customFormat="false" ht="24" hidden="false" customHeight="true" outlineLevel="0" collapsed="false">
      <c r="A2727" s="5" t="n">
        <v>2725</v>
      </c>
      <c r="B2727" s="5" t="str">
        <f aca="false">"66382024070413182286773"</f>
        <v>66382024070413182286773</v>
      </c>
      <c r="C2727" s="5" t="str">
        <f aca="false">"0110"</f>
        <v>0110</v>
      </c>
      <c r="D2727" s="6" t="s">
        <v>16</v>
      </c>
      <c r="E2727" s="5" t="str">
        <f aca="false">"谭德胜"</f>
        <v>谭德胜</v>
      </c>
      <c r="F2727" s="5"/>
    </row>
    <row r="2728" customFormat="false" ht="24" hidden="false" customHeight="true" outlineLevel="0" collapsed="false">
      <c r="A2728" s="5" t="n">
        <v>2726</v>
      </c>
      <c r="B2728" s="5" t="str">
        <f aca="false">"66382024070317041283837"</f>
        <v>66382024070317041283837</v>
      </c>
      <c r="C2728" s="5" t="str">
        <f aca="false">"0110"</f>
        <v>0110</v>
      </c>
      <c r="D2728" s="6" t="s">
        <v>16</v>
      </c>
      <c r="E2728" s="5" t="str">
        <f aca="false">"罗彬航"</f>
        <v>罗彬航</v>
      </c>
      <c r="F2728" s="5"/>
    </row>
    <row r="2729" customFormat="false" ht="24" hidden="false" customHeight="true" outlineLevel="0" collapsed="false">
      <c r="A2729" s="5" t="n">
        <v>2727</v>
      </c>
      <c r="B2729" s="5" t="str">
        <f aca="false">"66382024070414333486960"</f>
        <v>66382024070414333486960</v>
      </c>
      <c r="C2729" s="5" t="str">
        <f aca="false">"0110"</f>
        <v>0110</v>
      </c>
      <c r="D2729" s="6" t="s">
        <v>16</v>
      </c>
      <c r="E2729" s="5" t="str">
        <f aca="false">"林述培"</f>
        <v>林述培</v>
      </c>
      <c r="F2729" s="5"/>
    </row>
    <row r="2730" customFormat="false" ht="24" hidden="false" customHeight="true" outlineLevel="0" collapsed="false">
      <c r="A2730" s="5" t="n">
        <v>2728</v>
      </c>
      <c r="B2730" s="5" t="str">
        <f aca="false">"66382024070413133286755"</f>
        <v>66382024070413133286755</v>
      </c>
      <c r="C2730" s="5" t="str">
        <f aca="false">"0110"</f>
        <v>0110</v>
      </c>
      <c r="D2730" s="6" t="s">
        <v>16</v>
      </c>
      <c r="E2730" s="5" t="str">
        <f aca="false">"谭必超"</f>
        <v>谭必超</v>
      </c>
      <c r="F2730" s="5"/>
    </row>
    <row r="2731" customFormat="false" ht="24" hidden="false" customHeight="true" outlineLevel="0" collapsed="false">
      <c r="A2731" s="5" t="n">
        <v>2729</v>
      </c>
      <c r="B2731" s="5" t="str">
        <f aca="false">"66382024070415392887264"</f>
        <v>66382024070415392887264</v>
      </c>
      <c r="C2731" s="5" t="str">
        <f aca="false">"0110"</f>
        <v>0110</v>
      </c>
      <c r="D2731" s="6" t="s">
        <v>16</v>
      </c>
      <c r="E2731" s="5" t="str">
        <f aca="false">"刘佳昂"</f>
        <v>刘佳昂</v>
      </c>
      <c r="F2731" s="5"/>
    </row>
    <row r="2732" customFormat="false" ht="24" hidden="false" customHeight="true" outlineLevel="0" collapsed="false">
      <c r="A2732" s="5" t="n">
        <v>2730</v>
      </c>
      <c r="B2732" s="5" t="str">
        <f aca="false">"66382024070415152787150"</f>
        <v>66382024070415152787150</v>
      </c>
      <c r="C2732" s="5" t="str">
        <f aca="false">"0110"</f>
        <v>0110</v>
      </c>
      <c r="D2732" s="6" t="s">
        <v>16</v>
      </c>
      <c r="E2732" s="5" t="str">
        <f aca="false">"孙耀玮"</f>
        <v>孙耀玮</v>
      </c>
      <c r="F2732" s="5"/>
    </row>
    <row r="2733" customFormat="false" ht="24" hidden="false" customHeight="true" outlineLevel="0" collapsed="false">
      <c r="A2733" s="5" t="n">
        <v>2731</v>
      </c>
      <c r="B2733" s="5" t="str">
        <f aca="false">"66382024070417013787957"</f>
        <v>66382024070417013787957</v>
      </c>
      <c r="C2733" s="5" t="str">
        <f aca="false">"0110"</f>
        <v>0110</v>
      </c>
      <c r="D2733" s="6" t="s">
        <v>16</v>
      </c>
      <c r="E2733" s="5" t="str">
        <f aca="false">"郑鹏涛"</f>
        <v>郑鹏涛</v>
      </c>
      <c r="F2733" s="5"/>
    </row>
    <row r="2734" customFormat="false" ht="24" hidden="false" customHeight="true" outlineLevel="0" collapsed="false">
      <c r="A2734" s="5" t="n">
        <v>2732</v>
      </c>
      <c r="B2734" s="5" t="str">
        <f aca="false">"66382024070414544287057"</f>
        <v>66382024070414544287057</v>
      </c>
      <c r="C2734" s="5" t="str">
        <f aca="false">"0110"</f>
        <v>0110</v>
      </c>
      <c r="D2734" s="6" t="s">
        <v>16</v>
      </c>
      <c r="E2734" s="5" t="str">
        <f aca="false">"李诗哲"</f>
        <v>李诗哲</v>
      </c>
      <c r="F2734" s="5"/>
    </row>
    <row r="2735" customFormat="false" ht="24" hidden="false" customHeight="true" outlineLevel="0" collapsed="false">
      <c r="A2735" s="5" t="n">
        <v>2733</v>
      </c>
      <c r="B2735" s="5" t="str">
        <f aca="false">"66382024070417244588040"</f>
        <v>66382024070417244588040</v>
      </c>
      <c r="C2735" s="5" t="str">
        <f aca="false">"0110"</f>
        <v>0110</v>
      </c>
      <c r="D2735" s="6" t="s">
        <v>16</v>
      </c>
      <c r="E2735" s="5" t="str">
        <f aca="false">"羊家博"</f>
        <v>羊家博</v>
      </c>
      <c r="F2735" s="5"/>
    </row>
    <row r="2736" customFormat="false" ht="24" hidden="false" customHeight="true" outlineLevel="0" collapsed="false">
      <c r="A2736" s="5" t="n">
        <v>2734</v>
      </c>
      <c r="B2736" s="5" t="str">
        <f aca="false">"66382024070417145688005"</f>
        <v>66382024070417145688005</v>
      </c>
      <c r="C2736" s="5" t="str">
        <f aca="false">"0110"</f>
        <v>0110</v>
      </c>
      <c r="D2736" s="6" t="s">
        <v>16</v>
      </c>
      <c r="E2736" s="5" t="str">
        <f aca="false">"梁霞"</f>
        <v>梁霞</v>
      </c>
      <c r="F2736" s="5"/>
    </row>
    <row r="2737" customFormat="false" ht="24" hidden="false" customHeight="true" outlineLevel="0" collapsed="false">
      <c r="A2737" s="5" t="n">
        <v>2735</v>
      </c>
      <c r="B2737" s="5" t="str">
        <f aca="false">"66382024070311260481787"</f>
        <v>66382024070311260481787</v>
      </c>
      <c r="C2737" s="5" t="str">
        <f aca="false">"0110"</f>
        <v>0110</v>
      </c>
      <c r="D2737" s="6" t="s">
        <v>16</v>
      </c>
      <c r="E2737" s="5" t="str">
        <f aca="false">"戴奇湘"</f>
        <v>戴奇湘</v>
      </c>
      <c r="F2737" s="5"/>
    </row>
    <row r="2738" customFormat="false" ht="24" hidden="false" customHeight="true" outlineLevel="0" collapsed="false">
      <c r="A2738" s="5" t="n">
        <v>2736</v>
      </c>
      <c r="B2738" s="5" t="str">
        <f aca="false">"66382024070412153986588"</f>
        <v>66382024070412153986588</v>
      </c>
      <c r="C2738" s="5" t="str">
        <f aca="false">"0110"</f>
        <v>0110</v>
      </c>
      <c r="D2738" s="6" t="s">
        <v>16</v>
      </c>
      <c r="E2738" s="5" t="str">
        <f aca="false">"李科卓"</f>
        <v>李科卓</v>
      </c>
      <c r="F2738" s="5"/>
    </row>
    <row r="2739" customFormat="false" ht="24" hidden="false" customHeight="true" outlineLevel="0" collapsed="false">
      <c r="A2739" s="5" t="n">
        <v>2737</v>
      </c>
      <c r="B2739" s="5" t="str">
        <f aca="false">"66382024070417355988077"</f>
        <v>66382024070417355988077</v>
      </c>
      <c r="C2739" s="5" t="str">
        <f aca="false">"0110"</f>
        <v>0110</v>
      </c>
      <c r="D2739" s="6" t="s">
        <v>16</v>
      </c>
      <c r="E2739" s="5" t="str">
        <f aca="false">"桂才荣"</f>
        <v>桂才荣</v>
      </c>
      <c r="F2739" s="5"/>
    </row>
    <row r="2740" customFormat="false" ht="24" hidden="false" customHeight="true" outlineLevel="0" collapsed="false">
      <c r="A2740" s="5" t="n">
        <v>2738</v>
      </c>
      <c r="B2740" s="5" t="str">
        <f aca="false">"66382024070417194788030"</f>
        <v>66382024070417194788030</v>
      </c>
      <c r="C2740" s="5" t="str">
        <f aca="false">"0110"</f>
        <v>0110</v>
      </c>
      <c r="D2740" s="6" t="s">
        <v>16</v>
      </c>
      <c r="E2740" s="5" t="str">
        <f aca="false">"陈荣林"</f>
        <v>陈荣林</v>
      </c>
      <c r="F2740" s="5"/>
    </row>
    <row r="2741" customFormat="false" ht="24" hidden="false" customHeight="true" outlineLevel="0" collapsed="false">
      <c r="A2741" s="5" t="n">
        <v>2739</v>
      </c>
      <c r="B2741" s="5" t="str">
        <f aca="false">"66382024070418164288174"</f>
        <v>66382024070418164288174</v>
      </c>
      <c r="C2741" s="5" t="str">
        <f aca="false">"0110"</f>
        <v>0110</v>
      </c>
      <c r="D2741" s="6" t="s">
        <v>16</v>
      </c>
      <c r="E2741" s="5" t="str">
        <f aca="false">"符敦旭"</f>
        <v>符敦旭</v>
      </c>
      <c r="F2741" s="5"/>
    </row>
    <row r="2742" customFormat="false" ht="24" hidden="false" customHeight="true" outlineLevel="0" collapsed="false">
      <c r="A2742" s="5" t="n">
        <v>2740</v>
      </c>
      <c r="B2742" s="5" t="str">
        <f aca="false">"66382024070418070888150"</f>
        <v>66382024070418070888150</v>
      </c>
      <c r="C2742" s="5" t="str">
        <f aca="false">"0110"</f>
        <v>0110</v>
      </c>
      <c r="D2742" s="6" t="s">
        <v>16</v>
      </c>
      <c r="E2742" s="5" t="str">
        <f aca="false">"洪起泽"</f>
        <v>洪起泽</v>
      </c>
      <c r="F2742" s="5"/>
    </row>
    <row r="2743" customFormat="false" ht="24" hidden="false" customHeight="true" outlineLevel="0" collapsed="false">
      <c r="A2743" s="5" t="n">
        <v>2741</v>
      </c>
      <c r="B2743" s="5" t="str">
        <f aca="false">"66382024070418272388203"</f>
        <v>66382024070418272388203</v>
      </c>
      <c r="C2743" s="5" t="str">
        <f aca="false">"0110"</f>
        <v>0110</v>
      </c>
      <c r="D2743" s="6" t="s">
        <v>16</v>
      </c>
      <c r="E2743" s="5" t="str">
        <f aca="false">"梁少玲"</f>
        <v>梁少玲</v>
      </c>
      <c r="F2743" s="5"/>
    </row>
    <row r="2744" customFormat="false" ht="24" hidden="false" customHeight="true" outlineLevel="0" collapsed="false">
      <c r="A2744" s="5" t="n">
        <v>2742</v>
      </c>
      <c r="B2744" s="5" t="str">
        <f aca="false">"66382024070216043677717"</f>
        <v>66382024070216043677717</v>
      </c>
      <c r="C2744" s="5" t="str">
        <f aca="false">"0110"</f>
        <v>0110</v>
      </c>
      <c r="D2744" s="6" t="s">
        <v>16</v>
      </c>
      <c r="E2744" s="5" t="str">
        <f aca="false">"凌家杰"</f>
        <v>凌家杰</v>
      </c>
      <c r="F2744" s="5"/>
    </row>
    <row r="2745" customFormat="false" ht="24" hidden="false" customHeight="true" outlineLevel="0" collapsed="false">
      <c r="A2745" s="5" t="n">
        <v>2743</v>
      </c>
      <c r="B2745" s="5" t="str">
        <f aca="false">"66382024070216161377765"</f>
        <v>66382024070216161377765</v>
      </c>
      <c r="C2745" s="5" t="str">
        <f aca="false">"0110"</f>
        <v>0110</v>
      </c>
      <c r="D2745" s="6" t="s">
        <v>16</v>
      </c>
      <c r="E2745" s="5" t="str">
        <f aca="false">"王康胜"</f>
        <v>王康胜</v>
      </c>
      <c r="F2745" s="5"/>
    </row>
    <row r="2746" customFormat="false" ht="24" hidden="false" customHeight="true" outlineLevel="0" collapsed="false">
      <c r="A2746" s="5" t="n">
        <v>2744</v>
      </c>
      <c r="B2746" s="5" t="str">
        <f aca="false">"66382024070214511577297"</f>
        <v>66382024070214511577297</v>
      </c>
      <c r="C2746" s="5" t="str">
        <f aca="false">"0110"</f>
        <v>0110</v>
      </c>
      <c r="D2746" s="6" t="s">
        <v>16</v>
      </c>
      <c r="E2746" s="5" t="str">
        <f aca="false">"李伊滢"</f>
        <v>李伊滢</v>
      </c>
      <c r="F2746" s="5"/>
    </row>
    <row r="2747" customFormat="false" ht="24" hidden="false" customHeight="true" outlineLevel="0" collapsed="false">
      <c r="A2747" s="5" t="n">
        <v>2745</v>
      </c>
      <c r="B2747" s="5" t="str">
        <f aca="false">"66382024070416034187359"</f>
        <v>66382024070416034187359</v>
      </c>
      <c r="C2747" s="5" t="str">
        <f aca="false">"0110"</f>
        <v>0110</v>
      </c>
      <c r="D2747" s="6" t="s">
        <v>16</v>
      </c>
      <c r="E2747" s="5" t="str">
        <f aca="false">"宁家兵"</f>
        <v>宁家兵</v>
      </c>
      <c r="F2747" s="5"/>
    </row>
    <row r="2748" customFormat="false" ht="24" hidden="false" customHeight="true" outlineLevel="0" collapsed="false">
      <c r="A2748" s="5" t="n">
        <v>2746</v>
      </c>
      <c r="B2748" s="5" t="str">
        <f aca="false">"66382024070423305888980"</f>
        <v>66382024070423305888980</v>
      </c>
      <c r="C2748" s="5" t="str">
        <f aca="false">"0110"</f>
        <v>0110</v>
      </c>
      <c r="D2748" s="6" t="s">
        <v>16</v>
      </c>
      <c r="E2748" s="5" t="str">
        <f aca="false">"蔡教磊"</f>
        <v>蔡教磊</v>
      </c>
      <c r="F2748" s="5"/>
    </row>
    <row r="2749" customFormat="false" ht="24" hidden="false" customHeight="true" outlineLevel="0" collapsed="false">
      <c r="A2749" s="5" t="n">
        <v>2747</v>
      </c>
      <c r="B2749" s="5" t="str">
        <f aca="false">"66382024070413013086732"</f>
        <v>66382024070413013086732</v>
      </c>
      <c r="C2749" s="5" t="str">
        <f aca="false">"0110"</f>
        <v>0110</v>
      </c>
      <c r="D2749" s="6" t="s">
        <v>16</v>
      </c>
      <c r="E2749" s="5" t="str">
        <f aca="false">"朱建平"</f>
        <v>朱建平</v>
      </c>
      <c r="F2749" s="5"/>
    </row>
    <row r="2750" customFormat="false" ht="24" hidden="false" customHeight="true" outlineLevel="0" collapsed="false">
      <c r="A2750" s="5" t="n">
        <v>2748</v>
      </c>
      <c r="B2750" s="5" t="str">
        <f aca="false">"66382024070217541478232"</f>
        <v>66382024070217541478232</v>
      </c>
      <c r="C2750" s="5" t="str">
        <f aca="false">"0110"</f>
        <v>0110</v>
      </c>
      <c r="D2750" s="6" t="s">
        <v>16</v>
      </c>
      <c r="E2750" s="5" t="str">
        <f aca="false">"李应珠"</f>
        <v>李应珠</v>
      </c>
      <c r="F2750" s="5"/>
    </row>
    <row r="2751" customFormat="false" ht="24" hidden="false" customHeight="true" outlineLevel="0" collapsed="false">
      <c r="A2751" s="5" t="n">
        <v>2749</v>
      </c>
      <c r="B2751" s="5" t="str">
        <f aca="false">"66382024070217414878181"</f>
        <v>66382024070217414878181</v>
      </c>
      <c r="C2751" s="5" t="str">
        <f aca="false">"0110"</f>
        <v>0110</v>
      </c>
      <c r="D2751" s="6" t="s">
        <v>16</v>
      </c>
      <c r="E2751" s="5" t="str">
        <f aca="false">"张昌彦"</f>
        <v>张昌彦</v>
      </c>
      <c r="F2751" s="5"/>
    </row>
    <row r="2752" customFormat="false" ht="24" hidden="false" customHeight="true" outlineLevel="0" collapsed="false">
      <c r="A2752" s="5" t="n">
        <v>2750</v>
      </c>
      <c r="B2752" s="5" t="str">
        <f aca="false">"66382024070317194883917"</f>
        <v>66382024070317194883917</v>
      </c>
      <c r="C2752" s="5" t="str">
        <f aca="false">"0110"</f>
        <v>0110</v>
      </c>
      <c r="D2752" s="6" t="s">
        <v>16</v>
      </c>
      <c r="E2752" s="5" t="str">
        <f aca="false">"李达培"</f>
        <v>李达培</v>
      </c>
      <c r="F2752" s="5"/>
    </row>
    <row r="2753" customFormat="false" ht="24" hidden="false" customHeight="true" outlineLevel="0" collapsed="false">
      <c r="A2753" s="5" t="n">
        <v>2751</v>
      </c>
      <c r="B2753" s="5" t="str">
        <f aca="false">"66382024070417323088062"</f>
        <v>66382024070417323088062</v>
      </c>
      <c r="C2753" s="5" t="str">
        <f aca="false">"0110"</f>
        <v>0110</v>
      </c>
      <c r="D2753" s="6" t="s">
        <v>16</v>
      </c>
      <c r="E2753" s="5" t="str">
        <f aca="false">"符家亮"</f>
        <v>符家亮</v>
      </c>
      <c r="F2753" s="5"/>
    </row>
    <row r="2754" customFormat="false" ht="24" hidden="false" customHeight="true" outlineLevel="0" collapsed="false">
      <c r="A2754" s="5" t="n">
        <v>2752</v>
      </c>
      <c r="B2754" s="5" t="str">
        <f aca="false">"66382024070508451689326"</f>
        <v>66382024070508451689326</v>
      </c>
      <c r="C2754" s="5" t="str">
        <f aca="false">"0110"</f>
        <v>0110</v>
      </c>
      <c r="D2754" s="6" t="s">
        <v>16</v>
      </c>
      <c r="E2754" s="5" t="str">
        <f aca="false">"李茂长"</f>
        <v>李茂长</v>
      </c>
      <c r="F2754" s="5"/>
    </row>
    <row r="2755" customFormat="false" ht="24" hidden="false" customHeight="true" outlineLevel="0" collapsed="false">
      <c r="A2755" s="5" t="n">
        <v>2753</v>
      </c>
      <c r="B2755" s="5" t="str">
        <f aca="false">"66382024070416275187435"</f>
        <v>66382024070416275187435</v>
      </c>
      <c r="C2755" s="5" t="str">
        <f aca="false">"0110"</f>
        <v>0110</v>
      </c>
      <c r="D2755" s="6" t="s">
        <v>16</v>
      </c>
      <c r="E2755" s="5" t="str">
        <f aca="false">"王先清"</f>
        <v>王先清</v>
      </c>
      <c r="F2755" s="5"/>
    </row>
    <row r="2756" customFormat="false" ht="24" hidden="false" customHeight="true" outlineLevel="0" collapsed="false">
      <c r="A2756" s="5" t="n">
        <v>2754</v>
      </c>
      <c r="B2756" s="5" t="str">
        <f aca="false">"66382024070209591975919"</f>
        <v>66382024070209591975919</v>
      </c>
      <c r="C2756" s="5" t="str">
        <f aca="false">"0110"</f>
        <v>0110</v>
      </c>
      <c r="D2756" s="6" t="s">
        <v>16</v>
      </c>
      <c r="E2756" s="5" t="str">
        <f aca="false">"林喜廷"</f>
        <v>林喜廷</v>
      </c>
      <c r="F2756" s="5"/>
    </row>
    <row r="2757" customFormat="false" ht="24" hidden="false" customHeight="true" outlineLevel="0" collapsed="false">
      <c r="A2757" s="5" t="n">
        <v>2755</v>
      </c>
      <c r="B2757" s="5" t="str">
        <f aca="false">"66382024070511424291134"</f>
        <v>66382024070511424291134</v>
      </c>
      <c r="C2757" s="5" t="str">
        <f aca="false">"0110"</f>
        <v>0110</v>
      </c>
      <c r="D2757" s="6" t="s">
        <v>16</v>
      </c>
      <c r="E2757" s="5" t="str">
        <f aca="false">"洪德谊"</f>
        <v>洪德谊</v>
      </c>
      <c r="F2757" s="5"/>
    </row>
    <row r="2758" customFormat="false" ht="24" hidden="false" customHeight="true" outlineLevel="0" collapsed="false">
      <c r="A2758" s="5" t="n">
        <v>2756</v>
      </c>
      <c r="B2758" s="5" t="str">
        <f aca="false">"66382024070503495789128"</f>
        <v>66382024070503495789128</v>
      </c>
      <c r="C2758" s="5" t="str">
        <f aca="false">"0110"</f>
        <v>0110</v>
      </c>
      <c r="D2758" s="6" t="s">
        <v>16</v>
      </c>
      <c r="E2758" s="5" t="str">
        <f aca="false">"朱威超"</f>
        <v>朱威超</v>
      </c>
      <c r="F2758" s="5"/>
    </row>
    <row r="2759" customFormat="false" ht="24" hidden="false" customHeight="true" outlineLevel="0" collapsed="false">
      <c r="A2759" s="5" t="n">
        <v>2757</v>
      </c>
      <c r="B2759" s="5" t="str">
        <f aca="false">"66382024070511273190970"</f>
        <v>66382024070511273190970</v>
      </c>
      <c r="C2759" s="5" t="str">
        <f aca="false">"0110"</f>
        <v>0110</v>
      </c>
      <c r="D2759" s="6" t="s">
        <v>16</v>
      </c>
      <c r="E2759" s="5" t="str">
        <f aca="false">"周王龙"</f>
        <v>周王龙</v>
      </c>
      <c r="F2759" s="5"/>
    </row>
    <row r="2760" customFormat="false" ht="24" hidden="false" customHeight="true" outlineLevel="0" collapsed="false">
      <c r="A2760" s="5" t="n">
        <v>2758</v>
      </c>
      <c r="B2760" s="5" t="str">
        <f aca="false">"66382024070511442791153"</f>
        <v>66382024070511442791153</v>
      </c>
      <c r="C2760" s="5" t="str">
        <f aca="false">"0110"</f>
        <v>0110</v>
      </c>
      <c r="D2760" s="6" t="s">
        <v>16</v>
      </c>
      <c r="E2760" s="5" t="str">
        <f aca="false">"张文优"</f>
        <v>张文优</v>
      </c>
      <c r="F2760" s="5"/>
    </row>
    <row r="2761" customFormat="false" ht="24" hidden="false" customHeight="true" outlineLevel="0" collapsed="false">
      <c r="A2761" s="5" t="n">
        <v>2759</v>
      </c>
      <c r="B2761" s="5" t="str">
        <f aca="false">"66382024070511550491251"</f>
        <v>66382024070511550491251</v>
      </c>
      <c r="C2761" s="5" t="str">
        <f aca="false">"0110"</f>
        <v>0110</v>
      </c>
      <c r="D2761" s="6" t="s">
        <v>16</v>
      </c>
      <c r="E2761" s="5" t="str">
        <f aca="false">"孙晓晴"</f>
        <v>孙晓晴</v>
      </c>
      <c r="F2761" s="5"/>
    </row>
    <row r="2762" customFormat="false" ht="24" hidden="false" customHeight="true" outlineLevel="0" collapsed="false">
      <c r="A2762" s="5" t="n">
        <v>2760</v>
      </c>
      <c r="B2762" s="5" t="str">
        <f aca="false">"66382024070510545590595"</f>
        <v>66382024070510545590595</v>
      </c>
      <c r="C2762" s="5" t="str">
        <f aca="false">"0110"</f>
        <v>0110</v>
      </c>
      <c r="D2762" s="6" t="s">
        <v>16</v>
      </c>
      <c r="E2762" s="5" t="str">
        <f aca="false">"潘磊钢"</f>
        <v>潘磊钢</v>
      </c>
      <c r="F2762" s="5"/>
    </row>
    <row r="2763" customFormat="false" ht="24" hidden="false" customHeight="true" outlineLevel="0" collapsed="false">
      <c r="A2763" s="5" t="n">
        <v>2761</v>
      </c>
      <c r="B2763" s="5" t="str">
        <f aca="false">"66382024070512390091626"</f>
        <v>66382024070512390091626</v>
      </c>
      <c r="C2763" s="5" t="str">
        <f aca="false">"0110"</f>
        <v>0110</v>
      </c>
      <c r="D2763" s="6" t="s">
        <v>16</v>
      </c>
      <c r="E2763" s="5" t="str">
        <f aca="false">"符国杨"</f>
        <v>符国杨</v>
      </c>
      <c r="F2763" s="5"/>
    </row>
    <row r="2764" customFormat="false" ht="24" hidden="false" customHeight="true" outlineLevel="0" collapsed="false">
      <c r="A2764" s="5" t="n">
        <v>2762</v>
      </c>
      <c r="B2764" s="5" t="str">
        <f aca="false">"66382024070511173190847"</f>
        <v>66382024070511173190847</v>
      </c>
      <c r="C2764" s="5" t="str">
        <f aca="false">"0110"</f>
        <v>0110</v>
      </c>
      <c r="D2764" s="6" t="s">
        <v>16</v>
      </c>
      <c r="E2764" s="5" t="str">
        <f aca="false">"杨小帅"</f>
        <v>杨小帅</v>
      </c>
      <c r="F2764" s="5"/>
    </row>
    <row r="2765" customFormat="false" ht="24" hidden="false" customHeight="true" outlineLevel="0" collapsed="false">
      <c r="A2765" s="5" t="n">
        <v>2763</v>
      </c>
      <c r="B2765" s="5" t="str">
        <f aca="false">"66382024070513381092050"</f>
        <v>66382024070513381092050</v>
      </c>
      <c r="C2765" s="5" t="str">
        <f aca="false">"0110"</f>
        <v>0110</v>
      </c>
      <c r="D2765" s="6" t="s">
        <v>16</v>
      </c>
      <c r="E2765" s="5" t="str">
        <f aca="false">"刘雅琴"</f>
        <v>刘雅琴</v>
      </c>
      <c r="F2765" s="5"/>
    </row>
    <row r="2766" customFormat="false" ht="24" hidden="false" customHeight="true" outlineLevel="0" collapsed="false">
      <c r="A2766" s="5" t="n">
        <v>2764</v>
      </c>
      <c r="B2766" s="5" t="str">
        <f aca="false">"66382024070512461691681"</f>
        <v>66382024070512461691681</v>
      </c>
      <c r="C2766" s="5" t="str">
        <f aca="false">"0110"</f>
        <v>0110</v>
      </c>
      <c r="D2766" s="6" t="s">
        <v>16</v>
      </c>
      <c r="E2766" s="5" t="str">
        <f aca="false">"林明宇"</f>
        <v>林明宇</v>
      </c>
      <c r="F2766" s="5"/>
    </row>
    <row r="2767" customFormat="false" ht="24" hidden="false" customHeight="true" outlineLevel="0" collapsed="false">
      <c r="A2767" s="5" t="n">
        <v>2765</v>
      </c>
      <c r="B2767" s="5" t="str">
        <f aca="false">"66382024070513475092099"</f>
        <v>66382024070513475092099</v>
      </c>
      <c r="C2767" s="5" t="str">
        <f aca="false">"0110"</f>
        <v>0110</v>
      </c>
      <c r="D2767" s="6" t="s">
        <v>16</v>
      </c>
      <c r="E2767" s="5" t="str">
        <f aca="false">"肖焕连"</f>
        <v>肖焕连</v>
      </c>
      <c r="F2767" s="5"/>
    </row>
    <row r="2768" customFormat="false" ht="24" hidden="false" customHeight="true" outlineLevel="0" collapsed="false">
      <c r="A2768" s="5" t="n">
        <v>2766</v>
      </c>
      <c r="B2768" s="5" t="str">
        <f aca="false">"66382024070320052384574"</f>
        <v>66382024070320052384574</v>
      </c>
      <c r="C2768" s="5" t="str">
        <f aca="false">"0110"</f>
        <v>0110</v>
      </c>
      <c r="D2768" s="6" t="s">
        <v>16</v>
      </c>
      <c r="E2768" s="5" t="str">
        <f aca="false">"李永微"</f>
        <v>李永微</v>
      </c>
      <c r="F2768" s="5"/>
    </row>
    <row r="2769" customFormat="false" ht="24" hidden="false" customHeight="true" outlineLevel="0" collapsed="false">
      <c r="A2769" s="5" t="n">
        <v>2767</v>
      </c>
      <c r="B2769" s="5" t="str">
        <f aca="false">"66382024070514490992523"</f>
        <v>66382024070514490992523</v>
      </c>
      <c r="C2769" s="5" t="str">
        <f aca="false">"0110"</f>
        <v>0110</v>
      </c>
      <c r="D2769" s="6" t="s">
        <v>16</v>
      </c>
      <c r="E2769" s="5" t="str">
        <f aca="false">"王运来"</f>
        <v>王运来</v>
      </c>
      <c r="F2769" s="5"/>
    </row>
    <row r="2770" customFormat="false" ht="24" hidden="false" customHeight="true" outlineLevel="0" collapsed="false">
      <c r="A2770" s="5" t="n">
        <v>2768</v>
      </c>
      <c r="B2770" s="5" t="str">
        <f aca="false">"66382024070423144388961"</f>
        <v>66382024070423144388961</v>
      </c>
      <c r="C2770" s="5" t="str">
        <f aca="false">"0110"</f>
        <v>0110</v>
      </c>
      <c r="D2770" s="6" t="s">
        <v>16</v>
      </c>
      <c r="E2770" s="5" t="str">
        <f aca="false">"梁舒慧"</f>
        <v>梁舒慧</v>
      </c>
      <c r="F2770" s="5"/>
    </row>
    <row r="2771" customFormat="false" ht="24" hidden="false" customHeight="true" outlineLevel="0" collapsed="false">
      <c r="A2771" s="5" t="n">
        <v>2769</v>
      </c>
      <c r="B2771" s="5" t="str">
        <f aca="false">"66382024070514440692480"</f>
        <v>66382024070514440692480</v>
      </c>
      <c r="C2771" s="5" t="str">
        <f aca="false">"0110"</f>
        <v>0110</v>
      </c>
      <c r="D2771" s="6" t="s">
        <v>16</v>
      </c>
      <c r="E2771" s="5" t="str">
        <f aca="false">"符泰"</f>
        <v>符泰</v>
      </c>
      <c r="F2771" s="5"/>
    </row>
    <row r="2772" customFormat="false" ht="24" hidden="false" customHeight="true" outlineLevel="0" collapsed="false">
      <c r="A2772" s="5" t="n">
        <v>2770</v>
      </c>
      <c r="B2772" s="5" t="str">
        <f aca="false">"66382024070312224282148"</f>
        <v>66382024070312224282148</v>
      </c>
      <c r="C2772" s="5" t="str">
        <f aca="false">"0110"</f>
        <v>0110</v>
      </c>
      <c r="D2772" s="6" t="s">
        <v>16</v>
      </c>
      <c r="E2772" s="5" t="str">
        <f aca="false">"何元平"</f>
        <v>何元平</v>
      </c>
      <c r="F2772" s="5"/>
    </row>
    <row r="2773" customFormat="false" ht="24" hidden="false" customHeight="true" outlineLevel="0" collapsed="false">
      <c r="A2773" s="5" t="n">
        <v>2771</v>
      </c>
      <c r="B2773" s="5" t="str">
        <f aca="false">"66382024070515371592950"</f>
        <v>66382024070515371592950</v>
      </c>
      <c r="C2773" s="5" t="str">
        <f aca="false">"0110"</f>
        <v>0110</v>
      </c>
      <c r="D2773" s="6" t="s">
        <v>16</v>
      </c>
      <c r="E2773" s="5" t="str">
        <f aca="false">"周中荣"</f>
        <v>周中荣</v>
      </c>
      <c r="F2773" s="5"/>
    </row>
    <row r="2774" customFormat="false" ht="24" hidden="false" customHeight="true" outlineLevel="0" collapsed="false">
      <c r="A2774" s="5" t="n">
        <v>2772</v>
      </c>
      <c r="B2774" s="5" t="str">
        <f aca="false">"66382024070420020288413"</f>
        <v>66382024070420020288413</v>
      </c>
      <c r="C2774" s="5" t="str">
        <f aca="false">"0110"</f>
        <v>0110</v>
      </c>
      <c r="D2774" s="6" t="s">
        <v>16</v>
      </c>
      <c r="E2774" s="5" t="str">
        <f aca="false">"陈丽强"</f>
        <v>陈丽强</v>
      </c>
      <c r="F2774" s="5"/>
    </row>
    <row r="2775" customFormat="false" ht="24" hidden="false" customHeight="true" outlineLevel="0" collapsed="false">
      <c r="A2775" s="5" t="n">
        <v>2773</v>
      </c>
      <c r="B2775" s="5" t="str">
        <f aca="false">"66382024070312304382182"</f>
        <v>66382024070312304382182</v>
      </c>
      <c r="C2775" s="5" t="str">
        <f aca="false">"0110"</f>
        <v>0110</v>
      </c>
      <c r="D2775" s="6" t="s">
        <v>16</v>
      </c>
      <c r="E2775" s="5" t="str">
        <f aca="false">"杜仕鸿"</f>
        <v>杜仕鸿</v>
      </c>
      <c r="F2775" s="5"/>
    </row>
    <row r="2776" customFormat="false" ht="24" hidden="false" customHeight="true" outlineLevel="0" collapsed="false">
      <c r="A2776" s="5" t="n">
        <v>2774</v>
      </c>
      <c r="B2776" s="5" t="str">
        <f aca="false">"66382024070308342179885"</f>
        <v>66382024070308342179885</v>
      </c>
      <c r="C2776" s="5" t="str">
        <f aca="false">"0110"</f>
        <v>0110</v>
      </c>
      <c r="D2776" s="6" t="s">
        <v>16</v>
      </c>
      <c r="E2776" s="5" t="str">
        <f aca="false">"吴坤鹏"</f>
        <v>吴坤鹏</v>
      </c>
      <c r="F2776" s="5"/>
    </row>
    <row r="2777" customFormat="false" ht="24" hidden="false" customHeight="true" outlineLevel="0" collapsed="false">
      <c r="A2777" s="5" t="n">
        <v>2775</v>
      </c>
      <c r="B2777" s="5" t="str">
        <f aca="false">"66382024070515551993119"</f>
        <v>66382024070515551993119</v>
      </c>
      <c r="C2777" s="5" t="str">
        <f aca="false">"0110"</f>
        <v>0110</v>
      </c>
      <c r="D2777" s="6" t="s">
        <v>16</v>
      </c>
      <c r="E2777" s="5" t="str">
        <f aca="false">"李朝臣"</f>
        <v>李朝臣</v>
      </c>
      <c r="F2777" s="5"/>
    </row>
    <row r="2778" customFormat="false" ht="24" hidden="false" customHeight="true" outlineLevel="0" collapsed="false">
      <c r="A2778" s="5" t="n">
        <v>2776</v>
      </c>
      <c r="B2778" s="5" t="str">
        <f aca="false">"66382024070510230990228"</f>
        <v>66382024070510230990228</v>
      </c>
      <c r="C2778" s="5" t="str">
        <f aca="false">"0110"</f>
        <v>0110</v>
      </c>
      <c r="D2778" s="6" t="s">
        <v>16</v>
      </c>
      <c r="E2778" s="5" t="str">
        <f aca="false">"冉夏欢"</f>
        <v>冉夏欢</v>
      </c>
      <c r="F2778" s="5"/>
    </row>
    <row r="2779" customFormat="false" ht="24" hidden="false" customHeight="true" outlineLevel="0" collapsed="false">
      <c r="A2779" s="5" t="n">
        <v>2777</v>
      </c>
      <c r="B2779" s="5" t="str">
        <f aca="false">"66382024070520570494619"</f>
        <v>66382024070520570494619</v>
      </c>
      <c r="C2779" s="5" t="str">
        <f aca="false">"0110"</f>
        <v>0110</v>
      </c>
      <c r="D2779" s="6" t="s">
        <v>16</v>
      </c>
      <c r="E2779" s="5" t="str">
        <f aca="false">"林政健"</f>
        <v>林政健</v>
      </c>
      <c r="F2779" s="5"/>
    </row>
    <row r="2780" customFormat="false" ht="24" hidden="false" customHeight="true" outlineLevel="0" collapsed="false">
      <c r="A2780" s="5" t="n">
        <v>2778</v>
      </c>
      <c r="B2780" s="5" t="str">
        <f aca="false">"66382024070520493594602"</f>
        <v>66382024070520493594602</v>
      </c>
      <c r="C2780" s="5" t="str">
        <f aca="false">"0110"</f>
        <v>0110</v>
      </c>
      <c r="D2780" s="6" t="s">
        <v>16</v>
      </c>
      <c r="E2780" s="5" t="str">
        <f aca="false">"谢文婷"</f>
        <v>谢文婷</v>
      </c>
      <c r="F2780" s="5"/>
    </row>
    <row r="2781" customFormat="false" ht="24" hidden="false" customHeight="true" outlineLevel="0" collapsed="false">
      <c r="A2781" s="5" t="n">
        <v>2779</v>
      </c>
      <c r="B2781" s="5" t="str">
        <f aca="false">"66382024070521251294709"</f>
        <v>66382024070521251294709</v>
      </c>
      <c r="C2781" s="5" t="str">
        <f aca="false">"0110"</f>
        <v>0110</v>
      </c>
      <c r="D2781" s="6" t="s">
        <v>16</v>
      </c>
      <c r="E2781" s="5" t="str">
        <f aca="false">"刘盛发"</f>
        <v>刘盛发</v>
      </c>
      <c r="F2781" s="5"/>
    </row>
    <row r="2782" customFormat="false" ht="24" hidden="false" customHeight="true" outlineLevel="0" collapsed="false">
      <c r="A2782" s="5" t="n">
        <v>2780</v>
      </c>
      <c r="B2782" s="5" t="str">
        <f aca="false">"66382024070523272195101"</f>
        <v>66382024070523272195101</v>
      </c>
      <c r="C2782" s="5" t="str">
        <f aca="false">"0110"</f>
        <v>0110</v>
      </c>
      <c r="D2782" s="6" t="s">
        <v>16</v>
      </c>
      <c r="E2782" s="5" t="str">
        <f aca="false">"吴树宁"</f>
        <v>吴树宁</v>
      </c>
      <c r="F2782" s="5"/>
    </row>
    <row r="2783" customFormat="false" ht="24" hidden="false" customHeight="true" outlineLevel="0" collapsed="false">
      <c r="A2783" s="5" t="n">
        <v>2781</v>
      </c>
      <c r="B2783" s="5" t="str">
        <f aca="false">"66382024070415075587119"</f>
        <v>66382024070415075587119</v>
      </c>
      <c r="C2783" s="5" t="str">
        <f aca="false">"0110"</f>
        <v>0110</v>
      </c>
      <c r="D2783" s="6" t="s">
        <v>16</v>
      </c>
      <c r="E2783" s="5" t="str">
        <f aca="false">"苏燕妮"</f>
        <v>苏燕妮</v>
      </c>
      <c r="F2783" s="5"/>
    </row>
    <row r="2784" customFormat="false" ht="24" hidden="false" customHeight="true" outlineLevel="0" collapsed="false">
      <c r="A2784" s="5" t="n">
        <v>2782</v>
      </c>
      <c r="B2784" s="5" t="str">
        <f aca="false">"66382024070600414295197"</f>
        <v>66382024070600414295197</v>
      </c>
      <c r="C2784" s="5" t="str">
        <f aca="false">"0110"</f>
        <v>0110</v>
      </c>
      <c r="D2784" s="6" t="s">
        <v>16</v>
      </c>
      <c r="E2784" s="5" t="str">
        <f aca="false">"游土华"</f>
        <v>游土华</v>
      </c>
      <c r="F2784" s="5"/>
    </row>
    <row r="2785" customFormat="false" ht="24" hidden="false" customHeight="true" outlineLevel="0" collapsed="false">
      <c r="A2785" s="5" t="n">
        <v>2783</v>
      </c>
      <c r="B2785" s="5" t="str">
        <f aca="false">"66382024070508490689341"</f>
        <v>66382024070508490689341</v>
      </c>
      <c r="C2785" s="5" t="str">
        <f aca="false">"0110"</f>
        <v>0110</v>
      </c>
      <c r="D2785" s="6" t="s">
        <v>16</v>
      </c>
      <c r="E2785" s="5" t="str">
        <f aca="false">"王文伟"</f>
        <v>王文伟</v>
      </c>
      <c r="F2785" s="5"/>
    </row>
    <row r="2786" customFormat="false" ht="24" hidden="false" customHeight="true" outlineLevel="0" collapsed="false">
      <c r="A2786" s="5" t="n">
        <v>2784</v>
      </c>
      <c r="B2786" s="5" t="str">
        <f aca="false">"66382024070607585995292"</f>
        <v>66382024070607585995292</v>
      </c>
      <c r="C2786" s="5" t="str">
        <f aca="false">"0110"</f>
        <v>0110</v>
      </c>
      <c r="D2786" s="6" t="s">
        <v>16</v>
      </c>
      <c r="E2786" s="5" t="str">
        <f aca="false">"葛茂宇"</f>
        <v>葛茂宇</v>
      </c>
      <c r="F2786" s="5"/>
    </row>
    <row r="2787" customFormat="false" ht="24" hidden="false" customHeight="true" outlineLevel="0" collapsed="false">
      <c r="A2787" s="5" t="n">
        <v>2785</v>
      </c>
      <c r="B2787" s="5" t="str">
        <f aca="false">"66382024070611365899312"</f>
        <v>66382024070611365899312</v>
      </c>
      <c r="C2787" s="5" t="str">
        <f aca="false">"0110"</f>
        <v>0110</v>
      </c>
      <c r="D2787" s="6" t="s">
        <v>16</v>
      </c>
      <c r="E2787" s="5" t="str">
        <f aca="false">"苏文博"</f>
        <v>苏文博</v>
      </c>
      <c r="F2787" s="5"/>
    </row>
    <row r="2788" customFormat="false" ht="24" hidden="false" customHeight="true" outlineLevel="0" collapsed="false">
      <c r="A2788" s="5" t="n">
        <v>2786</v>
      </c>
      <c r="B2788" s="5" t="str">
        <f aca="false">"66382024070516242093369"</f>
        <v>66382024070516242093369</v>
      </c>
      <c r="C2788" s="5" t="str">
        <f aca="false">"0110"</f>
        <v>0110</v>
      </c>
      <c r="D2788" s="6" t="s">
        <v>16</v>
      </c>
      <c r="E2788" s="5" t="str">
        <f aca="false">"吴英博"</f>
        <v>吴英博</v>
      </c>
      <c r="F2788" s="5"/>
    </row>
    <row r="2789" customFormat="false" ht="24" hidden="false" customHeight="true" outlineLevel="0" collapsed="false">
      <c r="A2789" s="5" t="n">
        <v>2787</v>
      </c>
      <c r="B2789" s="5" t="str">
        <f aca="false">"66382024070314504482915"</f>
        <v>66382024070314504482915</v>
      </c>
      <c r="C2789" s="5" t="str">
        <f aca="false">"0110"</f>
        <v>0110</v>
      </c>
      <c r="D2789" s="6" t="s">
        <v>16</v>
      </c>
      <c r="E2789" s="5" t="str">
        <f aca="false">"吴定鸣"</f>
        <v>吴定鸣</v>
      </c>
      <c r="F2789" s="5"/>
    </row>
    <row r="2790" customFormat="false" ht="24" hidden="false" customHeight="true" outlineLevel="0" collapsed="false">
      <c r="A2790" s="5" t="n">
        <v>2788</v>
      </c>
      <c r="B2790" s="5" t="str">
        <f aca="false">"66382024070514582792609"</f>
        <v>66382024070514582792609</v>
      </c>
      <c r="C2790" s="5" t="str">
        <f aca="false">"0110"</f>
        <v>0110</v>
      </c>
      <c r="D2790" s="6" t="s">
        <v>16</v>
      </c>
      <c r="E2790" s="5" t="str">
        <f aca="false">"王钢"</f>
        <v>王钢</v>
      </c>
      <c r="F2790" s="5"/>
    </row>
    <row r="2791" customFormat="false" ht="24" hidden="false" customHeight="true" outlineLevel="0" collapsed="false">
      <c r="A2791" s="5" t="n">
        <v>2789</v>
      </c>
      <c r="B2791" s="5" t="str">
        <f aca="false">"66382024070517464993925"</f>
        <v>66382024070517464993925</v>
      </c>
      <c r="C2791" s="5" t="str">
        <f aca="false">"0110"</f>
        <v>0110</v>
      </c>
      <c r="D2791" s="6" t="s">
        <v>16</v>
      </c>
      <c r="E2791" s="5" t="str">
        <f aca="false">"黎杜伟"</f>
        <v>黎杜伟</v>
      </c>
      <c r="F2791" s="5"/>
    </row>
    <row r="2792" customFormat="false" ht="24" hidden="false" customHeight="true" outlineLevel="0" collapsed="false">
      <c r="A2792" s="5" t="n">
        <v>2790</v>
      </c>
      <c r="B2792" s="5" t="str">
        <f aca="false">"663820240706144632102044"</f>
        <v>663820240706144632102044</v>
      </c>
      <c r="C2792" s="5" t="str">
        <f aca="false">"0110"</f>
        <v>0110</v>
      </c>
      <c r="D2792" s="6" t="s">
        <v>16</v>
      </c>
      <c r="E2792" s="5" t="str">
        <f aca="false">"雷大松"</f>
        <v>雷大松</v>
      </c>
      <c r="F2792" s="5"/>
    </row>
    <row r="2793" customFormat="false" ht="24" hidden="false" customHeight="true" outlineLevel="0" collapsed="false">
      <c r="A2793" s="5" t="n">
        <v>2791</v>
      </c>
      <c r="B2793" s="5" t="str">
        <f aca="false">"663820240706142721101781"</f>
        <v>663820240706142721101781</v>
      </c>
      <c r="C2793" s="5" t="str">
        <f aca="false">"0110"</f>
        <v>0110</v>
      </c>
      <c r="D2793" s="6" t="s">
        <v>16</v>
      </c>
      <c r="E2793" s="5" t="str">
        <f aca="false">"李焕莲"</f>
        <v>李焕莲</v>
      </c>
      <c r="F2793" s="5"/>
    </row>
    <row r="2794" customFormat="false" ht="24" hidden="false" customHeight="true" outlineLevel="0" collapsed="false">
      <c r="A2794" s="5" t="n">
        <v>2792</v>
      </c>
      <c r="B2794" s="5" t="str">
        <f aca="false">"66382024070512003391302"</f>
        <v>66382024070512003391302</v>
      </c>
      <c r="C2794" s="5" t="str">
        <f aca="false">"0110"</f>
        <v>0110</v>
      </c>
      <c r="D2794" s="6" t="s">
        <v>16</v>
      </c>
      <c r="E2794" s="5" t="str">
        <f aca="false">"陈政毅"</f>
        <v>陈政毅</v>
      </c>
      <c r="F2794" s="5"/>
    </row>
    <row r="2795" customFormat="false" ht="24" hidden="false" customHeight="true" outlineLevel="0" collapsed="false">
      <c r="A2795" s="5" t="n">
        <v>2793</v>
      </c>
      <c r="B2795" s="5" t="str">
        <f aca="false">"663820240706173808103928"</f>
        <v>663820240706173808103928</v>
      </c>
      <c r="C2795" s="5" t="str">
        <f aca="false">"0110"</f>
        <v>0110</v>
      </c>
      <c r="D2795" s="6" t="s">
        <v>16</v>
      </c>
      <c r="E2795" s="5" t="str">
        <f aca="false">"何文华"</f>
        <v>何文华</v>
      </c>
      <c r="F2795" s="5"/>
    </row>
    <row r="2796" customFormat="false" ht="24" hidden="false" customHeight="true" outlineLevel="0" collapsed="false">
      <c r="A2796" s="5" t="n">
        <v>2794</v>
      </c>
      <c r="B2796" s="5" t="str">
        <f aca="false">"663820240706190213104583"</f>
        <v>663820240706190213104583</v>
      </c>
      <c r="C2796" s="5" t="str">
        <f aca="false">"0110"</f>
        <v>0110</v>
      </c>
      <c r="D2796" s="6" t="s">
        <v>16</v>
      </c>
      <c r="E2796" s="5" t="str">
        <f aca="false">"李栎宇"</f>
        <v>李栎宇</v>
      </c>
      <c r="F2796" s="5"/>
    </row>
    <row r="2797" customFormat="false" ht="24" hidden="false" customHeight="true" outlineLevel="0" collapsed="false">
      <c r="A2797" s="5" t="n">
        <v>2795</v>
      </c>
      <c r="B2797" s="5" t="str">
        <f aca="false">"663820240706190122104577"</f>
        <v>663820240706190122104577</v>
      </c>
      <c r="C2797" s="5" t="str">
        <f aca="false">"0110"</f>
        <v>0110</v>
      </c>
      <c r="D2797" s="6" t="s">
        <v>16</v>
      </c>
      <c r="E2797" s="5" t="str">
        <f aca="false">"郑必强"</f>
        <v>郑必强</v>
      </c>
      <c r="F2797" s="5"/>
    </row>
    <row r="2798" customFormat="false" ht="24" hidden="false" customHeight="true" outlineLevel="0" collapsed="false">
      <c r="A2798" s="5" t="n">
        <v>2796</v>
      </c>
      <c r="B2798" s="5" t="str">
        <f aca="false">"66382024070420223088464"</f>
        <v>66382024070420223088464</v>
      </c>
      <c r="C2798" s="5" t="str">
        <f aca="false">"0110"</f>
        <v>0110</v>
      </c>
      <c r="D2798" s="6" t="s">
        <v>16</v>
      </c>
      <c r="E2798" s="5" t="str">
        <f aca="false">"符丽娜"</f>
        <v>符丽娜</v>
      </c>
      <c r="F2798" s="5"/>
    </row>
    <row r="2799" customFormat="false" ht="24" hidden="false" customHeight="true" outlineLevel="0" collapsed="false">
      <c r="A2799" s="5" t="n">
        <v>2797</v>
      </c>
      <c r="B2799" s="5" t="str">
        <f aca="false">"663820240706164651103394"</f>
        <v>663820240706164651103394</v>
      </c>
      <c r="C2799" s="5" t="str">
        <f aca="false">"0110"</f>
        <v>0110</v>
      </c>
      <c r="D2799" s="6" t="s">
        <v>16</v>
      </c>
      <c r="E2799" s="5" t="str">
        <f aca="false">"廖传宁"</f>
        <v>廖传宁</v>
      </c>
      <c r="F2799" s="5"/>
    </row>
    <row r="2800" customFormat="false" ht="24" hidden="false" customHeight="true" outlineLevel="0" collapsed="false">
      <c r="A2800" s="5" t="n">
        <v>2798</v>
      </c>
      <c r="B2800" s="5" t="str">
        <f aca="false">"66382024070516185893323"</f>
        <v>66382024070516185893323</v>
      </c>
      <c r="C2800" s="5" t="str">
        <f aca="false">"0110"</f>
        <v>0110</v>
      </c>
      <c r="D2800" s="6" t="s">
        <v>16</v>
      </c>
      <c r="E2800" s="5" t="str">
        <f aca="false">"黎博雅"</f>
        <v>黎博雅</v>
      </c>
      <c r="F2800" s="5"/>
    </row>
    <row r="2801" customFormat="false" ht="24" hidden="false" customHeight="true" outlineLevel="0" collapsed="false">
      <c r="A2801" s="5" t="n">
        <v>2799</v>
      </c>
      <c r="B2801" s="5" t="str">
        <f aca="false">"66382024070218203678334"</f>
        <v>66382024070218203678334</v>
      </c>
      <c r="C2801" s="5" t="str">
        <f aca="false">"0110"</f>
        <v>0110</v>
      </c>
      <c r="D2801" s="6" t="s">
        <v>16</v>
      </c>
      <c r="E2801" s="5" t="str">
        <f aca="false">"符志航"</f>
        <v>符志航</v>
      </c>
      <c r="F2801" s="5"/>
    </row>
    <row r="2802" customFormat="false" ht="24" hidden="false" customHeight="true" outlineLevel="0" collapsed="false">
      <c r="A2802" s="5" t="n">
        <v>2800</v>
      </c>
      <c r="B2802" s="5" t="str">
        <f aca="false">"663820240706210545105579"</f>
        <v>663820240706210545105579</v>
      </c>
      <c r="C2802" s="5" t="str">
        <f aca="false">"0110"</f>
        <v>0110</v>
      </c>
      <c r="D2802" s="6" t="s">
        <v>16</v>
      </c>
      <c r="E2802" s="5" t="str">
        <f aca="false">"梁三弟"</f>
        <v>梁三弟</v>
      </c>
      <c r="F2802" s="5"/>
    </row>
    <row r="2803" customFormat="false" ht="24" hidden="false" customHeight="true" outlineLevel="0" collapsed="false">
      <c r="A2803" s="5" t="n">
        <v>2801</v>
      </c>
      <c r="B2803" s="5" t="str">
        <f aca="false">"66382024070508362089284"</f>
        <v>66382024070508362089284</v>
      </c>
      <c r="C2803" s="5" t="str">
        <f aca="false">"0110"</f>
        <v>0110</v>
      </c>
      <c r="D2803" s="6" t="s">
        <v>16</v>
      </c>
      <c r="E2803" s="5" t="str">
        <f aca="false">"吴多超"</f>
        <v>吴多超</v>
      </c>
      <c r="F2803" s="5"/>
    </row>
    <row r="2804" customFormat="false" ht="24" hidden="false" customHeight="true" outlineLevel="0" collapsed="false">
      <c r="A2804" s="5" t="n">
        <v>2802</v>
      </c>
      <c r="B2804" s="5" t="str">
        <f aca="false">"663820240706222740106332"</f>
        <v>663820240706222740106332</v>
      </c>
      <c r="C2804" s="5" t="str">
        <f aca="false">"0110"</f>
        <v>0110</v>
      </c>
      <c r="D2804" s="6" t="s">
        <v>16</v>
      </c>
      <c r="E2804" s="5" t="str">
        <f aca="false">"王金容"</f>
        <v>王金容</v>
      </c>
      <c r="F2804" s="5"/>
    </row>
    <row r="2805" customFormat="false" ht="24" hidden="false" customHeight="true" outlineLevel="0" collapsed="false">
      <c r="A2805" s="5" t="n">
        <v>2803</v>
      </c>
      <c r="B2805" s="5" t="str">
        <f aca="false">"663820240706225507106529"</f>
        <v>663820240706225507106529</v>
      </c>
      <c r="C2805" s="5" t="str">
        <f aca="false">"0110"</f>
        <v>0110</v>
      </c>
      <c r="D2805" s="6" t="s">
        <v>16</v>
      </c>
      <c r="E2805" s="5" t="str">
        <f aca="false">"符宗专"</f>
        <v>符宗专</v>
      </c>
      <c r="F2805" s="5"/>
    </row>
    <row r="2806" customFormat="false" ht="24" hidden="false" customHeight="true" outlineLevel="0" collapsed="false">
      <c r="A2806" s="5" t="n">
        <v>2804</v>
      </c>
      <c r="B2806" s="5" t="str">
        <f aca="false">"66382024070512282891537"</f>
        <v>66382024070512282891537</v>
      </c>
      <c r="C2806" s="5" t="str">
        <f aca="false">"0110"</f>
        <v>0110</v>
      </c>
      <c r="D2806" s="6" t="s">
        <v>16</v>
      </c>
      <c r="E2806" s="5" t="str">
        <f aca="false">"柯茂华"</f>
        <v>柯茂华</v>
      </c>
      <c r="F2806" s="5"/>
    </row>
    <row r="2807" customFormat="false" ht="24" hidden="false" customHeight="true" outlineLevel="0" collapsed="false">
      <c r="A2807" s="5" t="n">
        <v>2805</v>
      </c>
      <c r="B2807" s="5" t="str">
        <f aca="false">"663820240707102401108056"</f>
        <v>663820240707102401108056</v>
      </c>
      <c r="C2807" s="5" t="str">
        <f aca="false">"0110"</f>
        <v>0110</v>
      </c>
      <c r="D2807" s="6" t="s">
        <v>16</v>
      </c>
      <c r="E2807" s="5" t="str">
        <f aca="false">"王雨"</f>
        <v>王雨</v>
      </c>
      <c r="F2807" s="5"/>
    </row>
    <row r="2808" customFormat="false" ht="24" hidden="false" customHeight="true" outlineLevel="0" collapsed="false">
      <c r="A2808" s="5" t="n">
        <v>2806</v>
      </c>
      <c r="B2808" s="5" t="str">
        <f aca="false">"663820240707104212108218"</f>
        <v>663820240707104212108218</v>
      </c>
      <c r="C2808" s="5" t="str">
        <f aca="false">"0110"</f>
        <v>0110</v>
      </c>
      <c r="D2808" s="6" t="s">
        <v>16</v>
      </c>
      <c r="E2808" s="5" t="str">
        <f aca="false">"黎肇富"</f>
        <v>黎肇富</v>
      </c>
      <c r="F2808" s="5"/>
    </row>
    <row r="2809" customFormat="false" ht="24" hidden="false" customHeight="true" outlineLevel="0" collapsed="false">
      <c r="A2809" s="5" t="n">
        <v>2807</v>
      </c>
      <c r="B2809" s="5" t="str">
        <f aca="false">"66382024070418513388261"</f>
        <v>66382024070418513388261</v>
      </c>
      <c r="C2809" s="5" t="str">
        <f aca="false">"0110"</f>
        <v>0110</v>
      </c>
      <c r="D2809" s="6" t="s">
        <v>16</v>
      </c>
      <c r="E2809" s="5" t="str">
        <f aca="false">"李梦圆"</f>
        <v>李梦圆</v>
      </c>
      <c r="F2809" s="5"/>
    </row>
    <row r="2810" customFormat="false" ht="24" hidden="false" customHeight="true" outlineLevel="0" collapsed="false">
      <c r="A2810" s="5" t="n">
        <v>2808</v>
      </c>
      <c r="B2810" s="5" t="str">
        <f aca="false">"663820240707114409108719"</f>
        <v>663820240707114409108719</v>
      </c>
      <c r="C2810" s="5" t="str">
        <f aca="false">"0110"</f>
        <v>0110</v>
      </c>
      <c r="D2810" s="6" t="s">
        <v>16</v>
      </c>
      <c r="E2810" s="5" t="str">
        <f aca="false">"杨甜甜"</f>
        <v>杨甜甜</v>
      </c>
      <c r="F2810" s="5"/>
    </row>
    <row r="2811" customFormat="false" ht="24" hidden="false" customHeight="true" outlineLevel="0" collapsed="false">
      <c r="A2811" s="5" t="n">
        <v>2809</v>
      </c>
      <c r="B2811" s="5" t="str">
        <f aca="false">"663820240706213847105877"</f>
        <v>663820240706213847105877</v>
      </c>
      <c r="C2811" s="5" t="str">
        <f aca="false">"0110"</f>
        <v>0110</v>
      </c>
      <c r="D2811" s="6" t="s">
        <v>16</v>
      </c>
      <c r="E2811" s="5" t="str">
        <f aca="false">"李世俊"</f>
        <v>李世俊</v>
      </c>
      <c r="F2811" s="5"/>
    </row>
    <row r="2812" customFormat="false" ht="24" hidden="false" customHeight="true" outlineLevel="0" collapsed="false">
      <c r="A2812" s="5" t="n">
        <v>2810</v>
      </c>
      <c r="B2812" s="5" t="str">
        <f aca="false">"663820240707131452109432"</f>
        <v>663820240707131452109432</v>
      </c>
      <c r="C2812" s="5" t="str">
        <f aca="false">"0110"</f>
        <v>0110</v>
      </c>
      <c r="D2812" s="6" t="s">
        <v>16</v>
      </c>
      <c r="E2812" s="5" t="str">
        <f aca="false">"娄幸"</f>
        <v>娄幸</v>
      </c>
      <c r="F2812" s="5"/>
    </row>
    <row r="2813" customFormat="false" ht="24" hidden="false" customHeight="true" outlineLevel="0" collapsed="false">
      <c r="A2813" s="5" t="n">
        <v>2811</v>
      </c>
      <c r="B2813" s="5" t="str">
        <f aca="false">"66382024070318070884121"</f>
        <v>66382024070318070884121</v>
      </c>
      <c r="C2813" s="5" t="str">
        <f aca="false">"0110"</f>
        <v>0110</v>
      </c>
      <c r="D2813" s="6" t="s">
        <v>16</v>
      </c>
      <c r="E2813" s="5" t="str">
        <f aca="false">"蔡笃锦"</f>
        <v>蔡笃锦</v>
      </c>
      <c r="F2813" s="5"/>
    </row>
    <row r="2814" customFormat="false" ht="24" hidden="false" customHeight="true" outlineLevel="0" collapsed="false">
      <c r="A2814" s="5" t="n">
        <v>2812</v>
      </c>
      <c r="B2814" s="5" t="str">
        <f aca="false">"663820240707140412109851"</f>
        <v>663820240707140412109851</v>
      </c>
      <c r="C2814" s="5" t="str">
        <f aca="false">"0110"</f>
        <v>0110</v>
      </c>
      <c r="D2814" s="6" t="s">
        <v>16</v>
      </c>
      <c r="E2814" s="5" t="str">
        <f aca="false">"杨洋"</f>
        <v>杨洋</v>
      </c>
      <c r="F2814" s="5"/>
    </row>
    <row r="2815" customFormat="false" ht="24" hidden="false" customHeight="true" outlineLevel="0" collapsed="false">
      <c r="A2815" s="5" t="n">
        <v>2813</v>
      </c>
      <c r="B2815" s="5" t="str">
        <f aca="false">"663820240707140920109907"</f>
        <v>663820240707140920109907</v>
      </c>
      <c r="C2815" s="5" t="str">
        <f aca="false">"0110"</f>
        <v>0110</v>
      </c>
      <c r="D2815" s="6" t="s">
        <v>16</v>
      </c>
      <c r="E2815" s="5" t="str">
        <f aca="false">"梁海堂"</f>
        <v>梁海堂</v>
      </c>
      <c r="F2815" s="5"/>
    </row>
    <row r="2816" customFormat="false" ht="24" hidden="false" customHeight="true" outlineLevel="0" collapsed="false">
      <c r="A2816" s="5" t="n">
        <v>2814</v>
      </c>
      <c r="B2816" s="5" t="str">
        <f aca="false">"663820240707081158107364"</f>
        <v>663820240707081158107364</v>
      </c>
      <c r="C2816" s="5" t="str">
        <f aca="false">"0110"</f>
        <v>0110</v>
      </c>
      <c r="D2816" s="6" t="s">
        <v>16</v>
      </c>
      <c r="E2816" s="5" t="str">
        <f aca="false">"陈智博"</f>
        <v>陈智博</v>
      </c>
      <c r="F2816" s="5"/>
    </row>
    <row r="2817" customFormat="false" ht="24" hidden="false" customHeight="true" outlineLevel="0" collapsed="false">
      <c r="A2817" s="5" t="n">
        <v>2815</v>
      </c>
      <c r="B2817" s="5" t="str">
        <f aca="false">"663820240707142224110008"</f>
        <v>663820240707142224110008</v>
      </c>
      <c r="C2817" s="5" t="str">
        <f aca="false">"0110"</f>
        <v>0110</v>
      </c>
      <c r="D2817" s="6" t="s">
        <v>16</v>
      </c>
      <c r="E2817" s="5" t="str">
        <f aca="false">"李布高"</f>
        <v>李布高</v>
      </c>
      <c r="F2817" s="5"/>
    </row>
    <row r="2818" customFormat="false" ht="24" hidden="false" customHeight="true" outlineLevel="0" collapsed="false">
      <c r="A2818" s="5" t="n">
        <v>2816</v>
      </c>
      <c r="B2818" s="5" t="str">
        <f aca="false">"663820240707162829111081"</f>
        <v>663820240707162829111081</v>
      </c>
      <c r="C2818" s="5" t="str">
        <f aca="false">"0110"</f>
        <v>0110</v>
      </c>
      <c r="D2818" s="6" t="s">
        <v>16</v>
      </c>
      <c r="E2818" s="5" t="str">
        <f aca="false">"段爽爽"</f>
        <v>段爽爽</v>
      </c>
      <c r="F2818" s="5"/>
    </row>
    <row r="2819" customFormat="false" ht="24" hidden="false" customHeight="true" outlineLevel="0" collapsed="false">
      <c r="A2819" s="5" t="n">
        <v>2817</v>
      </c>
      <c r="B2819" s="5" t="str">
        <f aca="false">"663820240707145350110272"</f>
        <v>663820240707145350110272</v>
      </c>
      <c r="C2819" s="5" t="str">
        <f aca="false">"0110"</f>
        <v>0110</v>
      </c>
      <c r="D2819" s="6" t="s">
        <v>16</v>
      </c>
      <c r="E2819" s="5" t="str">
        <f aca="false">"朱立华"</f>
        <v>朱立华</v>
      </c>
      <c r="F2819" s="5"/>
    </row>
    <row r="2820" customFormat="false" ht="24" hidden="false" customHeight="true" outlineLevel="0" collapsed="false">
      <c r="A2820" s="5" t="n">
        <v>2818</v>
      </c>
      <c r="B2820" s="5" t="str">
        <f aca="false">"663820240707004449107082"</f>
        <v>663820240707004449107082</v>
      </c>
      <c r="C2820" s="5" t="str">
        <f aca="false">"0110"</f>
        <v>0110</v>
      </c>
      <c r="D2820" s="6" t="s">
        <v>16</v>
      </c>
      <c r="E2820" s="5" t="str">
        <f aca="false">"黄晨宏"</f>
        <v>黄晨宏</v>
      </c>
      <c r="F2820" s="5"/>
    </row>
    <row r="2821" customFormat="false" ht="24" hidden="false" customHeight="true" outlineLevel="0" collapsed="false">
      <c r="A2821" s="5" t="n">
        <v>2819</v>
      </c>
      <c r="B2821" s="5" t="str">
        <f aca="false">"663820240707174939111687"</f>
        <v>663820240707174939111687</v>
      </c>
      <c r="C2821" s="5" t="str">
        <f aca="false">"0110"</f>
        <v>0110</v>
      </c>
      <c r="D2821" s="6" t="s">
        <v>16</v>
      </c>
      <c r="E2821" s="5" t="str">
        <f aca="false">"黄朝静"</f>
        <v>黄朝静</v>
      </c>
      <c r="F2821" s="5"/>
    </row>
    <row r="2822" customFormat="false" ht="24" hidden="false" customHeight="true" outlineLevel="0" collapsed="false">
      <c r="A2822" s="5" t="n">
        <v>2820</v>
      </c>
      <c r="B2822" s="5" t="str">
        <f aca="false">"663820240707183024111936"</f>
        <v>663820240707183024111936</v>
      </c>
      <c r="C2822" s="5" t="str">
        <f aca="false">"0110"</f>
        <v>0110</v>
      </c>
      <c r="D2822" s="6" t="s">
        <v>16</v>
      </c>
      <c r="E2822" s="5" t="str">
        <f aca="false">"龙丁广"</f>
        <v>龙丁广</v>
      </c>
      <c r="F2822" s="5"/>
    </row>
    <row r="2823" customFormat="false" ht="24" hidden="false" customHeight="true" outlineLevel="0" collapsed="false">
      <c r="A2823" s="5" t="n">
        <v>2821</v>
      </c>
      <c r="B2823" s="5" t="str">
        <f aca="false">"663820240707194242112388"</f>
        <v>663820240707194242112388</v>
      </c>
      <c r="C2823" s="5" t="str">
        <f aca="false">"0110"</f>
        <v>0110</v>
      </c>
      <c r="D2823" s="6" t="s">
        <v>16</v>
      </c>
      <c r="E2823" s="5" t="str">
        <f aca="false">"龙籍弘"</f>
        <v>龙籍弘</v>
      </c>
      <c r="F2823" s="5"/>
    </row>
    <row r="2824" customFormat="false" ht="24" hidden="false" customHeight="true" outlineLevel="0" collapsed="false">
      <c r="A2824" s="5" t="n">
        <v>2822</v>
      </c>
      <c r="B2824" s="5" t="str">
        <f aca="false">"663820240707200559112552"</f>
        <v>663820240707200559112552</v>
      </c>
      <c r="C2824" s="5" t="str">
        <f aca="false">"0110"</f>
        <v>0110</v>
      </c>
      <c r="D2824" s="6" t="s">
        <v>16</v>
      </c>
      <c r="E2824" s="5" t="str">
        <f aca="false">"麦江涛"</f>
        <v>麦江涛</v>
      </c>
      <c r="F2824" s="5"/>
    </row>
    <row r="2825" customFormat="false" ht="24" hidden="false" customHeight="true" outlineLevel="0" collapsed="false">
      <c r="A2825" s="5" t="n">
        <v>2823</v>
      </c>
      <c r="B2825" s="5" t="str">
        <f aca="false">"663820240707203023112753"</f>
        <v>663820240707203023112753</v>
      </c>
      <c r="C2825" s="5" t="str">
        <f aca="false">"0110"</f>
        <v>0110</v>
      </c>
      <c r="D2825" s="6" t="s">
        <v>16</v>
      </c>
      <c r="E2825" s="5" t="str">
        <f aca="false">"陈德勤"</f>
        <v>陈德勤</v>
      </c>
      <c r="F2825" s="5"/>
    </row>
    <row r="2826" customFormat="false" ht="24" hidden="false" customHeight="true" outlineLevel="0" collapsed="false">
      <c r="A2826" s="5" t="n">
        <v>2824</v>
      </c>
      <c r="B2826" s="5" t="str">
        <f aca="false">"66382024070318554284298"</f>
        <v>66382024070318554284298</v>
      </c>
      <c r="C2826" s="5" t="str">
        <f aca="false">"0110"</f>
        <v>0110</v>
      </c>
      <c r="D2826" s="6" t="s">
        <v>16</v>
      </c>
      <c r="E2826" s="5" t="str">
        <f aca="false">"卓跃壮"</f>
        <v>卓跃壮</v>
      </c>
      <c r="F2826" s="5"/>
    </row>
    <row r="2827" customFormat="false" ht="24" hidden="false" customHeight="true" outlineLevel="0" collapsed="false">
      <c r="A2827" s="5" t="n">
        <v>2825</v>
      </c>
      <c r="B2827" s="5" t="str">
        <f aca="false">"663820240707204633112875"</f>
        <v>663820240707204633112875</v>
      </c>
      <c r="C2827" s="5" t="str">
        <f aca="false">"0110"</f>
        <v>0110</v>
      </c>
      <c r="D2827" s="6" t="s">
        <v>16</v>
      </c>
      <c r="E2827" s="5" t="str">
        <f aca="false">"林星湖"</f>
        <v>林星湖</v>
      </c>
      <c r="F2827" s="5"/>
    </row>
    <row r="2828" customFormat="false" ht="24" hidden="false" customHeight="true" outlineLevel="0" collapsed="false">
      <c r="A2828" s="5" t="n">
        <v>2826</v>
      </c>
      <c r="B2828" s="5" t="str">
        <f aca="false">"66382024070308355179893"</f>
        <v>66382024070308355179893</v>
      </c>
      <c r="C2828" s="5" t="str">
        <f aca="false">"0110"</f>
        <v>0110</v>
      </c>
      <c r="D2828" s="6" t="s">
        <v>16</v>
      </c>
      <c r="E2828" s="5" t="str">
        <f aca="false">"符江池"</f>
        <v>符江池</v>
      </c>
      <c r="F2828" s="5"/>
    </row>
    <row r="2829" customFormat="false" ht="24" hidden="false" customHeight="true" outlineLevel="0" collapsed="false">
      <c r="A2829" s="5" t="n">
        <v>2827</v>
      </c>
      <c r="B2829" s="5" t="str">
        <f aca="false">"66382024070609362396767"</f>
        <v>66382024070609362396767</v>
      </c>
      <c r="C2829" s="5" t="str">
        <f aca="false">"0110"</f>
        <v>0110</v>
      </c>
      <c r="D2829" s="6" t="s">
        <v>16</v>
      </c>
      <c r="E2829" s="5" t="str">
        <f aca="false">"杨伟龙"</f>
        <v>杨伟龙</v>
      </c>
      <c r="F2829" s="5"/>
    </row>
    <row r="2830" customFormat="false" ht="24" hidden="false" customHeight="true" outlineLevel="0" collapsed="false">
      <c r="A2830" s="5" t="n">
        <v>2828</v>
      </c>
      <c r="B2830" s="5" t="str">
        <f aca="false">"663820240707210515113039"</f>
        <v>663820240707210515113039</v>
      </c>
      <c r="C2830" s="5" t="str">
        <f aca="false">"0110"</f>
        <v>0110</v>
      </c>
      <c r="D2830" s="6" t="s">
        <v>16</v>
      </c>
      <c r="E2830" s="5" t="str">
        <f aca="false">"韦诗怡"</f>
        <v>韦诗怡</v>
      </c>
      <c r="F2830" s="5"/>
    </row>
    <row r="2831" customFormat="false" ht="24" hidden="false" customHeight="true" outlineLevel="0" collapsed="false">
      <c r="A2831" s="5" t="n">
        <v>2829</v>
      </c>
      <c r="B2831" s="5" t="str">
        <f aca="false">"663820240707234327114374"</f>
        <v>663820240707234327114374</v>
      </c>
      <c r="C2831" s="5" t="str">
        <f aca="false">"0110"</f>
        <v>0110</v>
      </c>
      <c r="D2831" s="6" t="s">
        <v>16</v>
      </c>
      <c r="E2831" s="5" t="str">
        <f aca="false">"林哲韬"</f>
        <v>林哲韬</v>
      </c>
      <c r="F2831" s="5"/>
    </row>
    <row r="2832" customFormat="false" ht="24" hidden="false" customHeight="true" outlineLevel="0" collapsed="false">
      <c r="A2832" s="5" t="n">
        <v>2830</v>
      </c>
      <c r="B2832" s="5" t="str">
        <f aca="false">"663820240706144723102060"</f>
        <v>663820240706144723102060</v>
      </c>
      <c r="C2832" s="5" t="str">
        <f aca="false">"0110"</f>
        <v>0110</v>
      </c>
      <c r="D2832" s="6" t="s">
        <v>16</v>
      </c>
      <c r="E2832" s="5" t="str">
        <f aca="false">"叶有兰"</f>
        <v>叶有兰</v>
      </c>
      <c r="F2832" s="5"/>
    </row>
    <row r="2833" customFormat="false" ht="24" hidden="false" customHeight="true" outlineLevel="0" collapsed="false">
      <c r="A2833" s="5" t="n">
        <v>2831</v>
      </c>
      <c r="B2833" s="5" t="str">
        <f aca="false">"663820240708002245114563"</f>
        <v>663820240708002245114563</v>
      </c>
      <c r="C2833" s="5" t="str">
        <f aca="false">"0110"</f>
        <v>0110</v>
      </c>
      <c r="D2833" s="6" t="s">
        <v>16</v>
      </c>
      <c r="E2833" s="5" t="str">
        <f aca="false">"谢永博"</f>
        <v>谢永博</v>
      </c>
      <c r="F2833" s="5"/>
    </row>
    <row r="2834" customFormat="false" ht="24" hidden="false" customHeight="true" outlineLevel="0" collapsed="false">
      <c r="A2834" s="5" t="n">
        <v>2832</v>
      </c>
      <c r="B2834" s="5" t="str">
        <f aca="false">"663820240708041904114785"</f>
        <v>663820240708041904114785</v>
      </c>
      <c r="C2834" s="5" t="str">
        <f aca="false">"0110"</f>
        <v>0110</v>
      </c>
      <c r="D2834" s="6" t="s">
        <v>16</v>
      </c>
      <c r="E2834" s="5" t="str">
        <f aca="false">"徐华承"</f>
        <v>徐华承</v>
      </c>
      <c r="F2834" s="5"/>
    </row>
    <row r="2835" customFormat="false" ht="24" hidden="false" customHeight="true" outlineLevel="0" collapsed="false">
      <c r="A2835" s="5" t="n">
        <v>2833</v>
      </c>
      <c r="B2835" s="5" t="str">
        <f aca="false">"66382024070408210785557"</f>
        <v>66382024070408210785557</v>
      </c>
      <c r="C2835" s="5" t="str">
        <f aca="false">"0110"</f>
        <v>0110</v>
      </c>
      <c r="D2835" s="6" t="s">
        <v>16</v>
      </c>
      <c r="E2835" s="5" t="str">
        <f aca="false">"叶适"</f>
        <v>叶适</v>
      </c>
      <c r="F2835" s="5"/>
    </row>
    <row r="2836" customFormat="false" ht="24" hidden="false" customHeight="true" outlineLevel="0" collapsed="false">
      <c r="A2836" s="5" t="n">
        <v>2834</v>
      </c>
      <c r="B2836" s="5" t="str">
        <f aca="false">"663820240708082335115015"</f>
        <v>663820240708082335115015</v>
      </c>
      <c r="C2836" s="5" t="str">
        <f aca="false">"0110"</f>
        <v>0110</v>
      </c>
      <c r="D2836" s="6" t="s">
        <v>16</v>
      </c>
      <c r="E2836" s="5" t="str">
        <f aca="false">"康同同"</f>
        <v>康同同</v>
      </c>
      <c r="F2836" s="5"/>
    </row>
    <row r="2837" customFormat="false" ht="24" hidden="false" customHeight="true" outlineLevel="0" collapsed="false">
      <c r="A2837" s="5" t="n">
        <v>2835</v>
      </c>
      <c r="B2837" s="5" t="str">
        <f aca="false">"66382024070415525587316"</f>
        <v>66382024070415525587316</v>
      </c>
      <c r="C2837" s="5" t="str">
        <f aca="false">"0110"</f>
        <v>0110</v>
      </c>
      <c r="D2837" s="6" t="s">
        <v>16</v>
      </c>
      <c r="E2837" s="5" t="str">
        <f aca="false">"符喜驾"</f>
        <v>符喜驾</v>
      </c>
      <c r="F2837" s="5"/>
    </row>
    <row r="2838" customFormat="false" ht="24" hidden="false" customHeight="true" outlineLevel="0" collapsed="false">
      <c r="A2838" s="5" t="n">
        <v>2836</v>
      </c>
      <c r="B2838" s="5" t="str">
        <f aca="false">"663820240708091136115471"</f>
        <v>663820240708091136115471</v>
      </c>
      <c r="C2838" s="5" t="str">
        <f aca="false">"0110"</f>
        <v>0110</v>
      </c>
      <c r="D2838" s="6" t="s">
        <v>16</v>
      </c>
      <c r="E2838" s="5" t="str">
        <f aca="false">"王晓程"</f>
        <v>王晓程</v>
      </c>
      <c r="F2838" s="5"/>
    </row>
    <row r="2839" customFormat="false" ht="24" hidden="false" customHeight="true" outlineLevel="0" collapsed="false">
      <c r="A2839" s="5" t="n">
        <v>2837</v>
      </c>
      <c r="B2839" s="5" t="str">
        <f aca="false">"663820240708095152115952"</f>
        <v>663820240708095152115952</v>
      </c>
      <c r="C2839" s="5" t="str">
        <f aca="false">"0110"</f>
        <v>0110</v>
      </c>
      <c r="D2839" s="6" t="s">
        <v>16</v>
      </c>
      <c r="E2839" s="5" t="str">
        <f aca="false">"钟海学"</f>
        <v>钟海学</v>
      </c>
      <c r="F2839" s="5"/>
    </row>
    <row r="2840" customFormat="false" ht="24" hidden="false" customHeight="true" outlineLevel="0" collapsed="false">
      <c r="A2840" s="5" t="n">
        <v>2838</v>
      </c>
      <c r="B2840" s="5" t="str">
        <f aca="false">"663820240708100954116188"</f>
        <v>663820240708100954116188</v>
      </c>
      <c r="C2840" s="5" t="str">
        <f aca="false">"0110"</f>
        <v>0110</v>
      </c>
      <c r="D2840" s="6" t="s">
        <v>16</v>
      </c>
      <c r="E2840" s="5" t="str">
        <f aca="false">"王维哲"</f>
        <v>王维哲</v>
      </c>
      <c r="F2840" s="5"/>
    </row>
    <row r="2841" customFormat="false" ht="24" hidden="false" customHeight="true" outlineLevel="0" collapsed="false">
      <c r="A2841" s="5" t="n">
        <v>2839</v>
      </c>
      <c r="B2841" s="5" t="str">
        <f aca="false">"66382024070321365384928"</f>
        <v>66382024070321365384928</v>
      </c>
      <c r="C2841" s="5" t="str">
        <f aca="false">"0110"</f>
        <v>0110</v>
      </c>
      <c r="D2841" s="6" t="s">
        <v>16</v>
      </c>
      <c r="E2841" s="5" t="str">
        <f aca="false">"王鸿飞"</f>
        <v>王鸿飞</v>
      </c>
      <c r="F2841" s="5"/>
    </row>
    <row r="2842" customFormat="false" ht="24" hidden="false" customHeight="true" outlineLevel="0" collapsed="false">
      <c r="A2842" s="5" t="n">
        <v>2840</v>
      </c>
      <c r="B2842" s="5" t="str">
        <f aca="false">"663820240708093001115680"</f>
        <v>663820240708093001115680</v>
      </c>
      <c r="C2842" s="5" t="str">
        <f aca="false">"0110"</f>
        <v>0110</v>
      </c>
      <c r="D2842" s="6" t="s">
        <v>16</v>
      </c>
      <c r="E2842" s="5" t="str">
        <f aca="false">"叶丽"</f>
        <v>叶丽</v>
      </c>
      <c r="F2842" s="5"/>
    </row>
    <row r="2843" customFormat="false" ht="24" hidden="false" customHeight="true" outlineLevel="0" collapsed="false">
      <c r="A2843" s="5" t="n">
        <v>2841</v>
      </c>
      <c r="B2843" s="5" t="str">
        <f aca="false">"663820240708100050116071"</f>
        <v>663820240708100050116071</v>
      </c>
      <c r="C2843" s="5" t="str">
        <f aca="false">"0110"</f>
        <v>0110</v>
      </c>
      <c r="D2843" s="6" t="s">
        <v>16</v>
      </c>
      <c r="E2843" s="5" t="str">
        <f aca="false">"吴伯伟"</f>
        <v>吴伯伟</v>
      </c>
      <c r="F2843" s="5"/>
    </row>
    <row r="2844" customFormat="false" ht="24" hidden="false" customHeight="true" outlineLevel="0" collapsed="false">
      <c r="A2844" s="5" t="n">
        <v>2842</v>
      </c>
      <c r="B2844" s="5" t="str">
        <f aca="false">"663820240708104255116601"</f>
        <v>663820240708104255116601</v>
      </c>
      <c r="C2844" s="5" t="str">
        <f aca="false">"0110"</f>
        <v>0110</v>
      </c>
      <c r="D2844" s="6" t="s">
        <v>16</v>
      </c>
      <c r="E2844" s="5" t="str">
        <f aca="false">"李经纪"</f>
        <v>李经纪</v>
      </c>
      <c r="F2844" s="5"/>
    </row>
    <row r="2845" customFormat="false" ht="24" hidden="false" customHeight="true" outlineLevel="0" collapsed="false">
      <c r="A2845" s="5" t="n">
        <v>2843</v>
      </c>
      <c r="B2845" s="5" t="str">
        <f aca="false">"663820240708100701116145"</f>
        <v>663820240708100701116145</v>
      </c>
      <c r="C2845" s="5" t="str">
        <f aca="false">"0110"</f>
        <v>0110</v>
      </c>
      <c r="D2845" s="6" t="s">
        <v>16</v>
      </c>
      <c r="E2845" s="5" t="str">
        <f aca="false">"刘现圆"</f>
        <v>刘现圆</v>
      </c>
      <c r="F2845" s="5"/>
    </row>
    <row r="2846" customFormat="false" ht="24" hidden="false" customHeight="true" outlineLevel="0" collapsed="false">
      <c r="A2846" s="5" t="n">
        <v>2844</v>
      </c>
      <c r="B2846" s="5" t="str">
        <f aca="false">"663820240707175323111716"</f>
        <v>663820240707175323111716</v>
      </c>
      <c r="C2846" s="5" t="str">
        <f aca="false">"0110"</f>
        <v>0110</v>
      </c>
      <c r="D2846" s="6" t="s">
        <v>16</v>
      </c>
      <c r="E2846" s="5" t="str">
        <f aca="false">"杨志聪"</f>
        <v>杨志聪</v>
      </c>
      <c r="F2846" s="5"/>
    </row>
    <row r="2847" customFormat="false" ht="24" hidden="false" customHeight="true" outlineLevel="0" collapsed="false">
      <c r="A2847" s="5" t="n">
        <v>2845</v>
      </c>
      <c r="B2847" s="5" t="str">
        <f aca="false">"663820240708094805115901"</f>
        <v>663820240708094805115901</v>
      </c>
      <c r="C2847" s="5" t="str">
        <f aca="false">"0110"</f>
        <v>0110</v>
      </c>
      <c r="D2847" s="6" t="s">
        <v>16</v>
      </c>
      <c r="E2847" s="5" t="str">
        <f aca="false">"张鹏鹏"</f>
        <v>张鹏鹏</v>
      </c>
      <c r="F2847" s="5"/>
    </row>
    <row r="2848" customFormat="false" ht="24" hidden="false" customHeight="true" outlineLevel="0" collapsed="false">
      <c r="A2848" s="5" t="n">
        <v>2846</v>
      </c>
      <c r="B2848" s="5" t="str">
        <f aca="false">"66382024070413251286791"</f>
        <v>66382024070413251286791</v>
      </c>
      <c r="C2848" s="5" t="str">
        <f aca="false">"0110"</f>
        <v>0110</v>
      </c>
      <c r="D2848" s="6" t="s">
        <v>16</v>
      </c>
      <c r="E2848" s="5" t="str">
        <f aca="false">"林永财"</f>
        <v>林永财</v>
      </c>
      <c r="F2848" s="5"/>
    </row>
    <row r="2849" customFormat="false" ht="24" hidden="false" customHeight="true" outlineLevel="0" collapsed="false">
      <c r="A2849" s="5" t="n">
        <v>2847</v>
      </c>
      <c r="B2849" s="5" t="str">
        <f aca="false">"66382024070209595775924"</f>
        <v>66382024070209595775924</v>
      </c>
      <c r="C2849" s="5" t="str">
        <f aca="false">"0111"</f>
        <v>0111</v>
      </c>
      <c r="D2849" s="6" t="s">
        <v>17</v>
      </c>
      <c r="E2849" s="5" t="str">
        <f aca="false">"黄晓宁"</f>
        <v>黄晓宁</v>
      </c>
      <c r="F2849" s="5"/>
    </row>
    <row r="2850" customFormat="false" ht="24" hidden="false" customHeight="true" outlineLevel="0" collapsed="false">
      <c r="A2850" s="5" t="n">
        <v>2848</v>
      </c>
      <c r="B2850" s="5" t="str">
        <f aca="false">"66382024070210544976308"</f>
        <v>66382024070210544976308</v>
      </c>
      <c r="C2850" s="5" t="str">
        <f aca="false">"0111"</f>
        <v>0111</v>
      </c>
      <c r="D2850" s="6" t="s">
        <v>17</v>
      </c>
      <c r="E2850" s="5" t="str">
        <f aca="false">"周亭均"</f>
        <v>周亭均</v>
      </c>
      <c r="F2850" s="5"/>
    </row>
    <row r="2851" customFormat="false" ht="24" hidden="false" customHeight="true" outlineLevel="0" collapsed="false">
      <c r="A2851" s="5" t="n">
        <v>2849</v>
      </c>
      <c r="B2851" s="5" t="str">
        <f aca="false">"66382024070211425776580"</f>
        <v>66382024070211425776580</v>
      </c>
      <c r="C2851" s="5" t="str">
        <f aca="false">"0111"</f>
        <v>0111</v>
      </c>
      <c r="D2851" s="6" t="s">
        <v>17</v>
      </c>
      <c r="E2851" s="5" t="str">
        <f aca="false">"王露曼"</f>
        <v>王露曼</v>
      </c>
      <c r="F2851" s="5"/>
    </row>
    <row r="2852" customFormat="false" ht="24" hidden="false" customHeight="true" outlineLevel="0" collapsed="false">
      <c r="A2852" s="5" t="n">
        <v>2850</v>
      </c>
      <c r="B2852" s="5" t="str">
        <f aca="false">"66382024070211301876522"</f>
        <v>66382024070211301876522</v>
      </c>
      <c r="C2852" s="5" t="str">
        <f aca="false">"0111"</f>
        <v>0111</v>
      </c>
      <c r="D2852" s="6" t="s">
        <v>17</v>
      </c>
      <c r="E2852" s="5" t="str">
        <f aca="false">"王雪明"</f>
        <v>王雪明</v>
      </c>
      <c r="F2852" s="5"/>
    </row>
    <row r="2853" customFormat="false" ht="24" hidden="false" customHeight="true" outlineLevel="0" collapsed="false">
      <c r="A2853" s="5" t="n">
        <v>2851</v>
      </c>
      <c r="B2853" s="5" t="str">
        <f aca="false">"66382024070212224676738"</f>
        <v>66382024070212224676738</v>
      </c>
      <c r="C2853" s="5" t="str">
        <f aca="false">"0111"</f>
        <v>0111</v>
      </c>
      <c r="D2853" s="6" t="s">
        <v>17</v>
      </c>
      <c r="E2853" s="5" t="str">
        <f aca="false">"杨贞"</f>
        <v>杨贞</v>
      </c>
      <c r="F2853" s="5"/>
    </row>
    <row r="2854" customFormat="false" ht="24" hidden="false" customHeight="true" outlineLevel="0" collapsed="false">
      <c r="A2854" s="5" t="n">
        <v>2852</v>
      </c>
      <c r="B2854" s="5" t="str">
        <f aca="false">"66382024070215074477396"</f>
        <v>66382024070215074477396</v>
      </c>
      <c r="C2854" s="5" t="str">
        <f aca="false">"0111"</f>
        <v>0111</v>
      </c>
      <c r="D2854" s="6" t="s">
        <v>17</v>
      </c>
      <c r="E2854" s="5" t="str">
        <f aca="false">"熊怡"</f>
        <v>熊怡</v>
      </c>
      <c r="F2854" s="5"/>
    </row>
    <row r="2855" customFormat="false" ht="24" hidden="false" customHeight="true" outlineLevel="0" collapsed="false">
      <c r="A2855" s="5" t="n">
        <v>2853</v>
      </c>
      <c r="B2855" s="5" t="str">
        <f aca="false">"66382024070215301577530"</f>
        <v>66382024070215301577530</v>
      </c>
      <c r="C2855" s="5" t="str">
        <f aca="false">"0111"</f>
        <v>0111</v>
      </c>
      <c r="D2855" s="6" t="s">
        <v>17</v>
      </c>
      <c r="E2855" s="5" t="str">
        <f aca="false">"吴春燕"</f>
        <v>吴春燕</v>
      </c>
      <c r="F2855" s="5"/>
    </row>
    <row r="2856" customFormat="false" ht="24" hidden="false" customHeight="true" outlineLevel="0" collapsed="false">
      <c r="A2856" s="5" t="n">
        <v>2854</v>
      </c>
      <c r="B2856" s="5" t="str">
        <f aca="false">"66382024070219100678499"</f>
        <v>66382024070219100678499</v>
      </c>
      <c r="C2856" s="5" t="str">
        <f aca="false">"0111"</f>
        <v>0111</v>
      </c>
      <c r="D2856" s="6" t="s">
        <v>17</v>
      </c>
      <c r="E2856" s="5" t="str">
        <f aca="false">"李登婷"</f>
        <v>李登婷</v>
      </c>
      <c r="F2856" s="5"/>
    </row>
    <row r="2857" customFormat="false" ht="24" hidden="false" customHeight="true" outlineLevel="0" collapsed="false">
      <c r="A2857" s="5" t="n">
        <v>2855</v>
      </c>
      <c r="B2857" s="5" t="str">
        <f aca="false">"66382024070209112675585"</f>
        <v>66382024070209112675585</v>
      </c>
      <c r="C2857" s="5" t="str">
        <f aca="false">"0111"</f>
        <v>0111</v>
      </c>
      <c r="D2857" s="6" t="s">
        <v>17</v>
      </c>
      <c r="E2857" s="5" t="str">
        <f aca="false">"谭韵国"</f>
        <v>谭韵国</v>
      </c>
      <c r="F2857" s="5"/>
    </row>
    <row r="2858" customFormat="false" ht="24" hidden="false" customHeight="true" outlineLevel="0" collapsed="false">
      <c r="A2858" s="5" t="n">
        <v>2856</v>
      </c>
      <c r="B2858" s="5" t="str">
        <f aca="false">"66382024070221263578999"</f>
        <v>66382024070221263578999</v>
      </c>
      <c r="C2858" s="5" t="str">
        <f aca="false">"0111"</f>
        <v>0111</v>
      </c>
      <c r="D2858" s="6" t="s">
        <v>17</v>
      </c>
      <c r="E2858" s="5" t="str">
        <f aca="false">"黄嘉玲"</f>
        <v>黄嘉玲</v>
      </c>
      <c r="F2858" s="5"/>
    </row>
    <row r="2859" customFormat="false" ht="24" hidden="false" customHeight="true" outlineLevel="0" collapsed="false">
      <c r="A2859" s="5" t="n">
        <v>2857</v>
      </c>
      <c r="B2859" s="5" t="str">
        <f aca="false">"66382024070300201179557"</f>
        <v>66382024070300201179557</v>
      </c>
      <c r="C2859" s="5" t="str">
        <f aca="false">"0111"</f>
        <v>0111</v>
      </c>
      <c r="D2859" s="6" t="s">
        <v>17</v>
      </c>
      <c r="E2859" s="5" t="str">
        <f aca="false">"陈华美"</f>
        <v>陈华美</v>
      </c>
      <c r="F2859" s="5"/>
    </row>
    <row r="2860" customFormat="false" ht="24" hidden="false" customHeight="true" outlineLevel="0" collapsed="false">
      <c r="A2860" s="5" t="n">
        <v>2858</v>
      </c>
      <c r="B2860" s="5" t="str">
        <f aca="false">"66382024070301332279613"</f>
        <v>66382024070301332279613</v>
      </c>
      <c r="C2860" s="5" t="str">
        <f aca="false">"0111"</f>
        <v>0111</v>
      </c>
      <c r="D2860" s="6" t="s">
        <v>17</v>
      </c>
      <c r="E2860" s="5" t="str">
        <f aca="false">"尹子笑"</f>
        <v>尹子笑</v>
      </c>
      <c r="F2860" s="5"/>
    </row>
    <row r="2861" customFormat="false" ht="24" hidden="false" customHeight="true" outlineLevel="0" collapsed="false">
      <c r="A2861" s="5" t="n">
        <v>2859</v>
      </c>
      <c r="B2861" s="5" t="str">
        <f aca="false">"66382024070301560579626"</f>
        <v>66382024070301560579626</v>
      </c>
      <c r="C2861" s="5" t="str">
        <f aca="false">"0111"</f>
        <v>0111</v>
      </c>
      <c r="D2861" s="6" t="s">
        <v>17</v>
      </c>
      <c r="E2861" s="5" t="str">
        <f aca="false">"朱文静"</f>
        <v>朱文静</v>
      </c>
      <c r="F2861" s="5"/>
    </row>
    <row r="2862" customFormat="false" ht="24" hidden="false" customHeight="true" outlineLevel="0" collapsed="false">
      <c r="A2862" s="5" t="n">
        <v>2860</v>
      </c>
      <c r="B2862" s="5" t="str">
        <f aca="false">"66382024070309233380341"</f>
        <v>66382024070309233380341</v>
      </c>
      <c r="C2862" s="5" t="str">
        <f aca="false">"0111"</f>
        <v>0111</v>
      </c>
      <c r="D2862" s="6" t="s">
        <v>17</v>
      </c>
      <c r="E2862" s="5" t="str">
        <f aca="false">"李柔仙"</f>
        <v>李柔仙</v>
      </c>
      <c r="F2862" s="5"/>
    </row>
    <row r="2863" customFormat="false" ht="24" hidden="false" customHeight="true" outlineLevel="0" collapsed="false">
      <c r="A2863" s="5" t="n">
        <v>2861</v>
      </c>
      <c r="B2863" s="5" t="str">
        <f aca="false">"66382024070311100781642"</f>
        <v>66382024070311100781642</v>
      </c>
      <c r="C2863" s="5" t="str">
        <f aca="false">"0111"</f>
        <v>0111</v>
      </c>
      <c r="D2863" s="6" t="s">
        <v>17</v>
      </c>
      <c r="E2863" s="5" t="str">
        <f aca="false">"董佳琦"</f>
        <v>董佳琦</v>
      </c>
      <c r="F2863" s="5"/>
    </row>
    <row r="2864" customFormat="false" ht="24" hidden="false" customHeight="true" outlineLevel="0" collapsed="false">
      <c r="A2864" s="5" t="n">
        <v>2862</v>
      </c>
      <c r="B2864" s="5" t="str">
        <f aca="false">"66382024070310071380905"</f>
        <v>66382024070310071380905</v>
      </c>
      <c r="C2864" s="5" t="str">
        <f aca="false">"0111"</f>
        <v>0111</v>
      </c>
      <c r="D2864" s="6" t="s">
        <v>17</v>
      </c>
      <c r="E2864" s="5" t="str">
        <f aca="false">"牛璎邈"</f>
        <v>牛璎邈</v>
      </c>
      <c r="F2864" s="5"/>
    </row>
    <row r="2865" customFormat="false" ht="24" hidden="false" customHeight="true" outlineLevel="0" collapsed="false">
      <c r="A2865" s="5" t="n">
        <v>2863</v>
      </c>
      <c r="B2865" s="5" t="str">
        <f aca="false">"66382024070312193682132"</f>
        <v>66382024070312193682132</v>
      </c>
      <c r="C2865" s="5" t="str">
        <f aca="false">"0111"</f>
        <v>0111</v>
      </c>
      <c r="D2865" s="6" t="s">
        <v>17</v>
      </c>
      <c r="E2865" s="5" t="str">
        <f aca="false">"陈景伟"</f>
        <v>陈景伟</v>
      </c>
      <c r="F2865" s="5"/>
    </row>
    <row r="2866" customFormat="false" ht="24" hidden="false" customHeight="true" outlineLevel="0" collapsed="false">
      <c r="A2866" s="5" t="n">
        <v>2864</v>
      </c>
      <c r="B2866" s="5" t="str">
        <f aca="false">"66382024070318412384250"</f>
        <v>66382024070318412384250</v>
      </c>
      <c r="C2866" s="5" t="str">
        <f aca="false">"0111"</f>
        <v>0111</v>
      </c>
      <c r="D2866" s="6" t="s">
        <v>17</v>
      </c>
      <c r="E2866" s="5" t="str">
        <f aca="false">"莫慧雪"</f>
        <v>莫慧雪</v>
      </c>
      <c r="F2866" s="5"/>
    </row>
    <row r="2867" customFormat="false" ht="24" hidden="false" customHeight="true" outlineLevel="0" collapsed="false">
      <c r="A2867" s="5" t="n">
        <v>2865</v>
      </c>
      <c r="B2867" s="5" t="str">
        <f aca="false">"66382024070319410084483"</f>
        <v>66382024070319410084483</v>
      </c>
      <c r="C2867" s="5" t="str">
        <f aca="false">"0111"</f>
        <v>0111</v>
      </c>
      <c r="D2867" s="6" t="s">
        <v>17</v>
      </c>
      <c r="E2867" s="5" t="str">
        <f aca="false">"贺鑫颖"</f>
        <v>贺鑫颖</v>
      </c>
      <c r="F2867" s="5"/>
    </row>
    <row r="2868" customFormat="false" ht="24" hidden="false" customHeight="true" outlineLevel="0" collapsed="false">
      <c r="A2868" s="5" t="n">
        <v>2866</v>
      </c>
      <c r="B2868" s="5" t="str">
        <f aca="false">"66382024070321065684812"</f>
        <v>66382024070321065684812</v>
      </c>
      <c r="C2868" s="5" t="str">
        <f aca="false">"0111"</f>
        <v>0111</v>
      </c>
      <c r="D2868" s="6" t="s">
        <v>17</v>
      </c>
      <c r="E2868" s="5" t="str">
        <f aca="false">"周亚兴"</f>
        <v>周亚兴</v>
      </c>
      <c r="F2868" s="5"/>
    </row>
    <row r="2869" customFormat="false" ht="24" hidden="false" customHeight="true" outlineLevel="0" collapsed="false">
      <c r="A2869" s="5" t="n">
        <v>2867</v>
      </c>
      <c r="B2869" s="5" t="str">
        <f aca="false">"66382024070322213085116"</f>
        <v>66382024070322213085116</v>
      </c>
      <c r="C2869" s="5" t="str">
        <f aca="false">"0111"</f>
        <v>0111</v>
      </c>
      <c r="D2869" s="6" t="s">
        <v>17</v>
      </c>
      <c r="E2869" s="5" t="str">
        <f aca="false">"陈家雄"</f>
        <v>陈家雄</v>
      </c>
      <c r="F2869" s="5"/>
    </row>
    <row r="2870" customFormat="false" ht="24" hidden="false" customHeight="true" outlineLevel="0" collapsed="false">
      <c r="A2870" s="5" t="n">
        <v>2868</v>
      </c>
      <c r="B2870" s="5" t="str">
        <f aca="false">"66382024070409242385787"</f>
        <v>66382024070409242385787</v>
      </c>
      <c r="C2870" s="5" t="str">
        <f aca="false">"0111"</f>
        <v>0111</v>
      </c>
      <c r="D2870" s="6" t="s">
        <v>17</v>
      </c>
      <c r="E2870" s="5" t="str">
        <f aca="false">"王紫怡"</f>
        <v>王紫怡</v>
      </c>
      <c r="F2870" s="5"/>
    </row>
    <row r="2871" customFormat="false" ht="24" hidden="false" customHeight="true" outlineLevel="0" collapsed="false">
      <c r="A2871" s="5" t="n">
        <v>2869</v>
      </c>
      <c r="B2871" s="5" t="str">
        <f aca="false">"66382024070309250580357"</f>
        <v>66382024070309250580357</v>
      </c>
      <c r="C2871" s="5" t="str">
        <f aca="false">"0111"</f>
        <v>0111</v>
      </c>
      <c r="D2871" s="6" t="s">
        <v>17</v>
      </c>
      <c r="E2871" s="5" t="str">
        <f aca="false">"李怡"</f>
        <v>李怡</v>
      </c>
      <c r="F2871" s="5"/>
    </row>
    <row r="2872" customFormat="false" ht="24" hidden="false" customHeight="true" outlineLevel="0" collapsed="false">
      <c r="A2872" s="5" t="n">
        <v>2870</v>
      </c>
      <c r="B2872" s="5" t="str">
        <f aca="false">"66382024070409312885828"</f>
        <v>66382024070409312885828</v>
      </c>
      <c r="C2872" s="5" t="str">
        <f aca="false">"0111"</f>
        <v>0111</v>
      </c>
      <c r="D2872" s="6" t="s">
        <v>17</v>
      </c>
      <c r="E2872" s="5" t="str">
        <f aca="false">"王翔"</f>
        <v>王翔</v>
      </c>
      <c r="F2872" s="5"/>
    </row>
    <row r="2873" customFormat="false" ht="24" hidden="false" customHeight="true" outlineLevel="0" collapsed="false">
      <c r="A2873" s="5" t="n">
        <v>2871</v>
      </c>
      <c r="B2873" s="5" t="str">
        <f aca="false">"66382024070319130184362"</f>
        <v>66382024070319130184362</v>
      </c>
      <c r="C2873" s="5" t="str">
        <f aca="false">"0111"</f>
        <v>0111</v>
      </c>
      <c r="D2873" s="6" t="s">
        <v>17</v>
      </c>
      <c r="E2873" s="5" t="str">
        <f aca="false">"涂志程"</f>
        <v>涂志程</v>
      </c>
      <c r="F2873" s="5"/>
    </row>
    <row r="2874" customFormat="false" ht="24" hidden="false" customHeight="true" outlineLevel="0" collapsed="false">
      <c r="A2874" s="5" t="n">
        <v>2872</v>
      </c>
      <c r="B2874" s="5" t="str">
        <f aca="false">"66382024070218174878324"</f>
        <v>66382024070218174878324</v>
      </c>
      <c r="C2874" s="5" t="str">
        <f aca="false">"0111"</f>
        <v>0111</v>
      </c>
      <c r="D2874" s="6" t="s">
        <v>17</v>
      </c>
      <c r="E2874" s="5" t="str">
        <f aca="false">"钟丽怡"</f>
        <v>钟丽怡</v>
      </c>
      <c r="F2874" s="5"/>
    </row>
    <row r="2875" customFormat="false" ht="24" hidden="false" customHeight="true" outlineLevel="0" collapsed="false">
      <c r="A2875" s="5" t="n">
        <v>2873</v>
      </c>
      <c r="B2875" s="5" t="str">
        <f aca="false">"66382024070415363987253"</f>
        <v>66382024070415363987253</v>
      </c>
      <c r="C2875" s="5" t="str">
        <f aca="false">"0111"</f>
        <v>0111</v>
      </c>
      <c r="D2875" s="6" t="s">
        <v>17</v>
      </c>
      <c r="E2875" s="5" t="str">
        <f aca="false">"祁嫚腊"</f>
        <v>祁嫚腊</v>
      </c>
      <c r="F2875" s="5"/>
    </row>
    <row r="2876" customFormat="false" ht="24" hidden="false" customHeight="true" outlineLevel="0" collapsed="false">
      <c r="A2876" s="5" t="n">
        <v>2874</v>
      </c>
      <c r="B2876" s="5" t="str">
        <f aca="false">"66382024070216461977927"</f>
        <v>66382024070216461977927</v>
      </c>
      <c r="C2876" s="5" t="str">
        <f aca="false">"0111"</f>
        <v>0111</v>
      </c>
      <c r="D2876" s="6" t="s">
        <v>17</v>
      </c>
      <c r="E2876" s="5" t="str">
        <f aca="false">"吉天生"</f>
        <v>吉天生</v>
      </c>
      <c r="F2876" s="5"/>
    </row>
    <row r="2877" customFormat="false" ht="24" hidden="false" customHeight="true" outlineLevel="0" collapsed="false">
      <c r="A2877" s="5" t="n">
        <v>2875</v>
      </c>
      <c r="B2877" s="5" t="str">
        <f aca="false">"66382024070417143688001"</f>
        <v>66382024070417143688001</v>
      </c>
      <c r="C2877" s="5" t="str">
        <f aca="false">"0111"</f>
        <v>0111</v>
      </c>
      <c r="D2877" s="6" t="s">
        <v>17</v>
      </c>
      <c r="E2877" s="5" t="str">
        <f aca="false">"符媚"</f>
        <v>符媚</v>
      </c>
      <c r="F2877" s="5"/>
    </row>
    <row r="2878" customFormat="false" ht="24" hidden="false" customHeight="true" outlineLevel="0" collapsed="false">
      <c r="A2878" s="5" t="n">
        <v>2876</v>
      </c>
      <c r="B2878" s="5" t="str">
        <f aca="false">"66382024070420181788449"</f>
        <v>66382024070420181788449</v>
      </c>
      <c r="C2878" s="5" t="str">
        <f aca="false">"0111"</f>
        <v>0111</v>
      </c>
      <c r="D2878" s="6" t="s">
        <v>17</v>
      </c>
      <c r="E2878" s="5" t="str">
        <f aca="false">"李小晓"</f>
        <v>李小晓</v>
      </c>
      <c r="F2878" s="5"/>
    </row>
    <row r="2879" customFormat="false" ht="24" hidden="false" customHeight="true" outlineLevel="0" collapsed="false">
      <c r="A2879" s="5" t="n">
        <v>2877</v>
      </c>
      <c r="B2879" s="5" t="str">
        <f aca="false">"66382024070412201486599"</f>
        <v>66382024070412201486599</v>
      </c>
      <c r="C2879" s="5" t="str">
        <f aca="false">"0111"</f>
        <v>0111</v>
      </c>
      <c r="D2879" s="6" t="s">
        <v>17</v>
      </c>
      <c r="E2879" s="5" t="str">
        <f aca="false">"黄妙媛"</f>
        <v>黄妙媛</v>
      </c>
      <c r="F2879" s="5"/>
    </row>
    <row r="2880" customFormat="false" ht="24" hidden="false" customHeight="true" outlineLevel="0" collapsed="false">
      <c r="A2880" s="5" t="n">
        <v>2878</v>
      </c>
      <c r="B2880" s="5" t="str">
        <f aca="false">"66382024070423073488950"</f>
        <v>66382024070423073488950</v>
      </c>
      <c r="C2880" s="5" t="str">
        <f aca="false">"0111"</f>
        <v>0111</v>
      </c>
      <c r="D2880" s="6" t="s">
        <v>17</v>
      </c>
      <c r="E2880" s="5" t="str">
        <f aca="false">"符兰花"</f>
        <v>符兰花</v>
      </c>
      <c r="F2880" s="5"/>
    </row>
    <row r="2881" customFormat="false" ht="24" hidden="false" customHeight="true" outlineLevel="0" collapsed="false">
      <c r="A2881" s="5" t="n">
        <v>2879</v>
      </c>
      <c r="B2881" s="5" t="str">
        <f aca="false">"66382024070500423289070"</f>
        <v>66382024070500423289070</v>
      </c>
      <c r="C2881" s="5" t="str">
        <f aca="false">"0111"</f>
        <v>0111</v>
      </c>
      <c r="D2881" s="6" t="s">
        <v>17</v>
      </c>
      <c r="E2881" s="5" t="str">
        <f aca="false">"李雅君"</f>
        <v>李雅君</v>
      </c>
      <c r="F2881" s="5"/>
    </row>
    <row r="2882" customFormat="false" ht="24" hidden="false" customHeight="true" outlineLevel="0" collapsed="false">
      <c r="A2882" s="5" t="n">
        <v>2880</v>
      </c>
      <c r="B2882" s="5" t="str">
        <f aca="false">"66382024070216074977732"</f>
        <v>66382024070216074977732</v>
      </c>
      <c r="C2882" s="5" t="str">
        <f aca="false">"0111"</f>
        <v>0111</v>
      </c>
      <c r="D2882" s="6" t="s">
        <v>17</v>
      </c>
      <c r="E2882" s="5" t="str">
        <f aca="false">"周淑乾"</f>
        <v>周淑乾</v>
      </c>
      <c r="F2882" s="5"/>
    </row>
    <row r="2883" customFormat="false" ht="24" hidden="false" customHeight="true" outlineLevel="0" collapsed="false">
      <c r="A2883" s="5" t="n">
        <v>2881</v>
      </c>
      <c r="B2883" s="5" t="str">
        <f aca="false">"66382024070510353390348"</f>
        <v>66382024070510353390348</v>
      </c>
      <c r="C2883" s="5" t="str">
        <f aca="false">"0111"</f>
        <v>0111</v>
      </c>
      <c r="D2883" s="6" t="s">
        <v>17</v>
      </c>
      <c r="E2883" s="5" t="str">
        <f aca="false">"符晓蝶"</f>
        <v>符晓蝶</v>
      </c>
      <c r="F2883" s="5"/>
    </row>
    <row r="2884" customFormat="false" ht="24" hidden="false" customHeight="true" outlineLevel="0" collapsed="false">
      <c r="A2884" s="5" t="n">
        <v>2882</v>
      </c>
      <c r="B2884" s="5" t="str">
        <f aca="false">"66382024070511313791018"</f>
        <v>66382024070511313791018</v>
      </c>
      <c r="C2884" s="5" t="str">
        <f aca="false">"0111"</f>
        <v>0111</v>
      </c>
      <c r="D2884" s="6" t="s">
        <v>17</v>
      </c>
      <c r="E2884" s="5" t="str">
        <f aca="false">"沈宪茹"</f>
        <v>沈宪茹</v>
      </c>
      <c r="F2884" s="5"/>
    </row>
    <row r="2885" customFormat="false" ht="24" hidden="false" customHeight="true" outlineLevel="0" collapsed="false">
      <c r="A2885" s="5" t="n">
        <v>2883</v>
      </c>
      <c r="B2885" s="5" t="str">
        <f aca="false">"66382024070512020291310"</f>
        <v>66382024070512020291310</v>
      </c>
      <c r="C2885" s="5" t="str">
        <f aca="false">"0111"</f>
        <v>0111</v>
      </c>
      <c r="D2885" s="6" t="s">
        <v>17</v>
      </c>
      <c r="E2885" s="5" t="str">
        <f aca="false">"胡俊舒"</f>
        <v>胡俊舒</v>
      </c>
      <c r="F2885" s="5"/>
    </row>
    <row r="2886" customFormat="false" ht="24" hidden="false" customHeight="true" outlineLevel="0" collapsed="false">
      <c r="A2886" s="5" t="n">
        <v>2884</v>
      </c>
      <c r="B2886" s="5" t="str">
        <f aca="false">"66382024070514253992337"</f>
        <v>66382024070514253992337</v>
      </c>
      <c r="C2886" s="5" t="str">
        <f aca="false">"0111"</f>
        <v>0111</v>
      </c>
      <c r="D2886" s="6" t="s">
        <v>17</v>
      </c>
      <c r="E2886" s="5" t="str">
        <f aca="false">"王田"</f>
        <v>王田</v>
      </c>
      <c r="F2886" s="5"/>
    </row>
    <row r="2887" customFormat="false" ht="24" hidden="false" customHeight="true" outlineLevel="0" collapsed="false">
      <c r="A2887" s="5" t="n">
        <v>2885</v>
      </c>
      <c r="B2887" s="5" t="str">
        <f aca="false">"66382024070515280792863"</f>
        <v>66382024070515280792863</v>
      </c>
      <c r="C2887" s="5" t="str">
        <f aca="false">"0111"</f>
        <v>0111</v>
      </c>
      <c r="D2887" s="6" t="s">
        <v>17</v>
      </c>
      <c r="E2887" s="5" t="str">
        <f aca="false">"符慧琳"</f>
        <v>符慧琳</v>
      </c>
      <c r="F2887" s="5"/>
    </row>
    <row r="2888" customFormat="false" ht="24" hidden="false" customHeight="true" outlineLevel="0" collapsed="false">
      <c r="A2888" s="5" t="n">
        <v>2886</v>
      </c>
      <c r="B2888" s="5" t="str">
        <f aca="false">"66382024070512560291750"</f>
        <v>66382024070512560291750</v>
      </c>
      <c r="C2888" s="5" t="str">
        <f aca="false">"0111"</f>
        <v>0111</v>
      </c>
      <c r="D2888" s="6" t="s">
        <v>17</v>
      </c>
      <c r="E2888" s="5" t="str">
        <f aca="false">"任卓"</f>
        <v>任卓</v>
      </c>
      <c r="F2888" s="5"/>
    </row>
    <row r="2889" customFormat="false" ht="24" hidden="false" customHeight="true" outlineLevel="0" collapsed="false">
      <c r="A2889" s="5" t="n">
        <v>2887</v>
      </c>
      <c r="B2889" s="5" t="str">
        <f aca="false">"66382024070516233893363"</f>
        <v>66382024070516233893363</v>
      </c>
      <c r="C2889" s="5" t="str">
        <f aca="false">"0111"</f>
        <v>0111</v>
      </c>
      <c r="D2889" s="6" t="s">
        <v>17</v>
      </c>
      <c r="E2889" s="5" t="str">
        <f aca="false">"顾梦怡"</f>
        <v>顾梦怡</v>
      </c>
      <c r="F2889" s="5"/>
    </row>
    <row r="2890" customFormat="false" ht="24" hidden="false" customHeight="true" outlineLevel="0" collapsed="false">
      <c r="A2890" s="5" t="n">
        <v>2888</v>
      </c>
      <c r="B2890" s="5" t="str">
        <f aca="false">"66382024070417510788117"</f>
        <v>66382024070417510788117</v>
      </c>
      <c r="C2890" s="5" t="str">
        <f aca="false">"0111"</f>
        <v>0111</v>
      </c>
      <c r="D2890" s="6" t="s">
        <v>17</v>
      </c>
      <c r="E2890" s="5" t="str">
        <f aca="false">"向颖涵"</f>
        <v>向颖涵</v>
      </c>
      <c r="F2890" s="5"/>
    </row>
    <row r="2891" customFormat="false" ht="24" hidden="false" customHeight="true" outlineLevel="0" collapsed="false">
      <c r="A2891" s="5" t="n">
        <v>2889</v>
      </c>
      <c r="B2891" s="5" t="str">
        <f aca="false">"66382024070222003679157"</f>
        <v>66382024070222003679157</v>
      </c>
      <c r="C2891" s="5" t="str">
        <f aca="false">"0111"</f>
        <v>0111</v>
      </c>
      <c r="D2891" s="6" t="s">
        <v>17</v>
      </c>
      <c r="E2891" s="5" t="str">
        <f aca="false">"庄丽娴"</f>
        <v>庄丽娴</v>
      </c>
      <c r="F2891" s="5"/>
    </row>
    <row r="2892" customFormat="false" ht="24" hidden="false" customHeight="true" outlineLevel="0" collapsed="false">
      <c r="A2892" s="5" t="n">
        <v>2890</v>
      </c>
      <c r="B2892" s="5" t="str">
        <f aca="false">"66382024070611563299649"</f>
        <v>66382024070611563299649</v>
      </c>
      <c r="C2892" s="5" t="str">
        <f aca="false">"0111"</f>
        <v>0111</v>
      </c>
      <c r="D2892" s="6" t="s">
        <v>17</v>
      </c>
      <c r="E2892" s="5" t="str">
        <f aca="false">"赵昊辰"</f>
        <v>赵昊辰</v>
      </c>
      <c r="F2892" s="5"/>
    </row>
    <row r="2893" customFormat="false" ht="24" hidden="false" customHeight="true" outlineLevel="0" collapsed="false">
      <c r="A2893" s="5" t="n">
        <v>2891</v>
      </c>
      <c r="B2893" s="5" t="str">
        <f aca="false">"663820240706133109101060"</f>
        <v>663820240706133109101060</v>
      </c>
      <c r="C2893" s="5" t="str">
        <f aca="false">"0111"</f>
        <v>0111</v>
      </c>
      <c r="D2893" s="6" t="s">
        <v>17</v>
      </c>
      <c r="E2893" s="5" t="str">
        <f aca="false">"林茹"</f>
        <v>林茹</v>
      </c>
      <c r="F2893" s="5"/>
    </row>
    <row r="2894" customFormat="false" ht="24" hidden="false" customHeight="true" outlineLevel="0" collapsed="false">
      <c r="A2894" s="5" t="n">
        <v>2892</v>
      </c>
      <c r="B2894" s="5" t="str">
        <f aca="false">"66382024070412172586591"</f>
        <v>66382024070412172586591</v>
      </c>
      <c r="C2894" s="5" t="str">
        <f aca="false">"0111"</f>
        <v>0111</v>
      </c>
      <c r="D2894" s="6" t="s">
        <v>17</v>
      </c>
      <c r="E2894" s="5" t="str">
        <f aca="false">"潘欣"</f>
        <v>潘欣</v>
      </c>
      <c r="F2894" s="5"/>
    </row>
    <row r="2895" customFormat="false" ht="24" hidden="false" customHeight="true" outlineLevel="0" collapsed="false">
      <c r="A2895" s="5" t="n">
        <v>2893</v>
      </c>
      <c r="B2895" s="5" t="str">
        <f aca="false">"663820240706225715106553"</f>
        <v>663820240706225715106553</v>
      </c>
      <c r="C2895" s="5" t="str">
        <f aca="false">"0111"</f>
        <v>0111</v>
      </c>
      <c r="D2895" s="6" t="s">
        <v>17</v>
      </c>
      <c r="E2895" s="5" t="str">
        <f aca="false">"李敏"</f>
        <v>李敏</v>
      </c>
      <c r="F2895" s="5"/>
    </row>
    <row r="2896" customFormat="false" ht="24" hidden="false" customHeight="true" outlineLevel="0" collapsed="false">
      <c r="A2896" s="5" t="n">
        <v>2894</v>
      </c>
      <c r="B2896" s="5" t="str">
        <f aca="false">"66382024070600381495195"</f>
        <v>66382024070600381495195</v>
      </c>
      <c r="C2896" s="5" t="str">
        <f aca="false">"0111"</f>
        <v>0111</v>
      </c>
      <c r="D2896" s="6" t="s">
        <v>17</v>
      </c>
      <c r="E2896" s="5" t="str">
        <f aca="false">"邵军豪"</f>
        <v>邵军豪</v>
      </c>
      <c r="F2896" s="5"/>
    </row>
    <row r="2897" customFormat="false" ht="24" hidden="false" customHeight="true" outlineLevel="0" collapsed="false">
      <c r="A2897" s="5" t="n">
        <v>2895</v>
      </c>
      <c r="B2897" s="5" t="str">
        <f aca="false">"663820240707103314108135"</f>
        <v>663820240707103314108135</v>
      </c>
      <c r="C2897" s="5" t="str">
        <f aca="false">"0111"</f>
        <v>0111</v>
      </c>
      <c r="D2897" s="6" t="s">
        <v>17</v>
      </c>
      <c r="E2897" s="5" t="str">
        <f aca="false">"徐一萍"</f>
        <v>徐一萍</v>
      </c>
      <c r="F2897" s="5"/>
    </row>
    <row r="2898" customFormat="false" ht="24" hidden="false" customHeight="true" outlineLevel="0" collapsed="false">
      <c r="A2898" s="5" t="n">
        <v>2896</v>
      </c>
      <c r="B2898" s="5" t="str">
        <f aca="false">"663820240706133816101163"</f>
        <v>663820240706133816101163</v>
      </c>
      <c r="C2898" s="5" t="str">
        <f aca="false">"0111"</f>
        <v>0111</v>
      </c>
      <c r="D2898" s="6" t="s">
        <v>17</v>
      </c>
      <c r="E2898" s="5" t="str">
        <f aca="false">"符婷婷"</f>
        <v>符婷婷</v>
      </c>
      <c r="F2898" s="5"/>
    </row>
    <row r="2899" customFormat="false" ht="24" hidden="false" customHeight="true" outlineLevel="0" collapsed="false">
      <c r="A2899" s="5" t="n">
        <v>2897</v>
      </c>
      <c r="B2899" s="5" t="str">
        <f aca="false">"663820240706211033105621"</f>
        <v>663820240706211033105621</v>
      </c>
      <c r="C2899" s="5" t="str">
        <f aca="false">"0111"</f>
        <v>0111</v>
      </c>
      <c r="D2899" s="6" t="s">
        <v>17</v>
      </c>
      <c r="E2899" s="5" t="str">
        <f aca="false">"何诗琴"</f>
        <v>何诗琴</v>
      </c>
      <c r="F2899" s="5"/>
    </row>
    <row r="2900" customFormat="false" ht="24" hidden="false" customHeight="true" outlineLevel="0" collapsed="false">
      <c r="A2900" s="5" t="n">
        <v>2898</v>
      </c>
      <c r="B2900" s="5" t="str">
        <f aca="false">"663820240707195945112505"</f>
        <v>663820240707195945112505</v>
      </c>
      <c r="C2900" s="5" t="str">
        <f aca="false">"0111"</f>
        <v>0111</v>
      </c>
      <c r="D2900" s="6" t="s">
        <v>17</v>
      </c>
      <c r="E2900" s="5" t="str">
        <f aca="false">"周光玥"</f>
        <v>周光玥</v>
      </c>
      <c r="F2900" s="5"/>
    </row>
    <row r="2901" customFormat="false" ht="24" hidden="false" customHeight="true" outlineLevel="0" collapsed="false">
      <c r="A2901" s="5" t="n">
        <v>2899</v>
      </c>
      <c r="B2901" s="5" t="str">
        <f aca="false">"663820240707055327107260"</f>
        <v>663820240707055327107260</v>
      </c>
      <c r="C2901" s="5" t="str">
        <f aca="false">"0111"</f>
        <v>0111</v>
      </c>
      <c r="D2901" s="6" t="s">
        <v>17</v>
      </c>
      <c r="E2901" s="5" t="str">
        <f aca="false">"谢昌娥"</f>
        <v>谢昌娥</v>
      </c>
      <c r="F2901" s="5"/>
    </row>
    <row r="2902" customFormat="false" ht="24" hidden="false" customHeight="true" outlineLevel="0" collapsed="false">
      <c r="A2902" s="5" t="n">
        <v>2900</v>
      </c>
      <c r="B2902" s="5" t="str">
        <f aca="false">"663820240707191322112212"</f>
        <v>663820240707191322112212</v>
      </c>
      <c r="C2902" s="5" t="str">
        <f aca="false">"0111"</f>
        <v>0111</v>
      </c>
      <c r="D2902" s="6" t="s">
        <v>17</v>
      </c>
      <c r="E2902" s="5" t="str">
        <f aca="false">"任露露"</f>
        <v>任露露</v>
      </c>
      <c r="F2902" s="5"/>
    </row>
    <row r="2903" customFormat="false" ht="24" hidden="false" customHeight="true" outlineLevel="0" collapsed="false">
      <c r="A2903" s="5" t="n">
        <v>2901</v>
      </c>
      <c r="B2903" s="5" t="str">
        <f aca="false">"66382024070319082284345"</f>
        <v>66382024070319082284345</v>
      </c>
      <c r="C2903" s="5" t="str">
        <f aca="false">"0111"</f>
        <v>0111</v>
      </c>
      <c r="D2903" s="6" t="s">
        <v>17</v>
      </c>
      <c r="E2903" s="5" t="str">
        <f aca="false">"刘美茜"</f>
        <v>刘美茜</v>
      </c>
      <c r="F2903" s="5"/>
    </row>
    <row r="2904" customFormat="false" ht="24" hidden="false" customHeight="true" outlineLevel="0" collapsed="false">
      <c r="A2904" s="5" t="n">
        <v>2902</v>
      </c>
      <c r="B2904" s="5" t="str">
        <f aca="false">"663820240707212252113198"</f>
        <v>663820240707212252113198</v>
      </c>
      <c r="C2904" s="5" t="str">
        <f aca="false">"0111"</f>
        <v>0111</v>
      </c>
      <c r="D2904" s="6" t="s">
        <v>17</v>
      </c>
      <c r="E2904" s="5" t="str">
        <f aca="false">"贺洁"</f>
        <v>贺洁</v>
      </c>
      <c r="F2904" s="5"/>
    </row>
    <row r="2905" customFormat="false" ht="24" hidden="false" customHeight="true" outlineLevel="0" collapsed="false">
      <c r="A2905" s="5" t="n">
        <v>2903</v>
      </c>
      <c r="B2905" s="5" t="str">
        <f aca="false">"663820240708092822115662"</f>
        <v>663820240708092822115662</v>
      </c>
      <c r="C2905" s="5" t="str">
        <f aca="false">"0111"</f>
        <v>0111</v>
      </c>
      <c r="D2905" s="6" t="s">
        <v>17</v>
      </c>
      <c r="E2905" s="5" t="str">
        <f aca="false">"张祖薇"</f>
        <v>张祖薇</v>
      </c>
      <c r="F2905" s="5"/>
    </row>
    <row r="2906" customFormat="false" ht="24" hidden="false" customHeight="true" outlineLevel="0" collapsed="false">
      <c r="A2906" s="5" t="n">
        <v>2904</v>
      </c>
      <c r="B2906" s="5" t="str">
        <f aca="false">"663820240708100726116148"</f>
        <v>663820240708100726116148</v>
      </c>
      <c r="C2906" s="5" t="str">
        <f aca="false">"0111"</f>
        <v>0111</v>
      </c>
      <c r="D2906" s="6" t="s">
        <v>17</v>
      </c>
      <c r="E2906" s="5" t="str">
        <f aca="false">"符笑琼"</f>
        <v>符笑琼</v>
      </c>
      <c r="F2906" s="5"/>
    </row>
    <row r="2907" customFormat="false" ht="24" hidden="false" customHeight="true" outlineLevel="0" collapsed="false">
      <c r="A2907" s="5" t="n">
        <v>2905</v>
      </c>
      <c r="B2907" s="5" t="str">
        <f aca="false">"663820240708084116115149"</f>
        <v>663820240708084116115149</v>
      </c>
      <c r="C2907" s="5" t="str">
        <f aca="false">"0111"</f>
        <v>0111</v>
      </c>
      <c r="D2907" s="6" t="s">
        <v>17</v>
      </c>
      <c r="E2907" s="5" t="str">
        <f aca="false">"王菲"</f>
        <v>王菲</v>
      </c>
      <c r="F2907" s="5"/>
    </row>
    <row r="2908" customFormat="false" ht="24" hidden="false" customHeight="true" outlineLevel="0" collapsed="false">
      <c r="A2908" s="5" t="n">
        <v>2906</v>
      </c>
      <c r="B2908" s="5" t="str">
        <f aca="false">"66382024070412492986694"</f>
        <v>66382024070412492986694</v>
      </c>
      <c r="C2908" s="5" t="str">
        <f aca="false">"0111"</f>
        <v>0111</v>
      </c>
      <c r="D2908" s="6" t="s">
        <v>17</v>
      </c>
      <c r="E2908" s="5" t="str">
        <f aca="false">"谢小雨"</f>
        <v>谢小雨</v>
      </c>
      <c r="F2908" s="5"/>
    </row>
    <row r="2909" customFormat="false" ht="24" hidden="false" customHeight="true" outlineLevel="0" collapsed="false">
      <c r="A2909" s="5" t="n">
        <v>2907</v>
      </c>
      <c r="B2909" s="5" t="str">
        <f aca="false">"663820240708000410114473"</f>
        <v>663820240708000410114473</v>
      </c>
      <c r="C2909" s="5" t="str">
        <f aca="false">"0111"</f>
        <v>0111</v>
      </c>
      <c r="D2909" s="6" t="s">
        <v>17</v>
      </c>
      <c r="E2909" s="5" t="str">
        <f aca="false">"齐真"</f>
        <v>齐真</v>
      </c>
      <c r="F2909" s="5"/>
    </row>
    <row r="2910" customFormat="false" ht="24" hidden="false" customHeight="true" outlineLevel="0" collapsed="false">
      <c r="A2910" s="5" t="n">
        <v>2908</v>
      </c>
      <c r="B2910" s="5" t="str">
        <f aca="false">"66382024070209285675703"</f>
        <v>66382024070209285675703</v>
      </c>
      <c r="C2910" s="5" t="str">
        <f aca="false">"0112"</f>
        <v>0112</v>
      </c>
      <c r="D2910" s="6" t="s">
        <v>18</v>
      </c>
      <c r="E2910" s="5" t="str">
        <f aca="false">"韩宝茹"</f>
        <v>韩宝茹</v>
      </c>
      <c r="F2910" s="5"/>
    </row>
    <row r="2911" customFormat="false" ht="24" hidden="false" customHeight="true" outlineLevel="0" collapsed="false">
      <c r="A2911" s="5" t="n">
        <v>2909</v>
      </c>
      <c r="B2911" s="5" t="str">
        <f aca="false">"66382024070211020276350"</f>
        <v>66382024070211020276350</v>
      </c>
      <c r="C2911" s="5" t="str">
        <f aca="false">"0112"</f>
        <v>0112</v>
      </c>
      <c r="D2911" s="6" t="s">
        <v>18</v>
      </c>
      <c r="E2911" s="5" t="str">
        <f aca="false">"曾曼曼"</f>
        <v>曾曼曼</v>
      </c>
      <c r="F2911" s="5"/>
    </row>
    <row r="2912" customFormat="false" ht="24" hidden="false" customHeight="true" outlineLevel="0" collapsed="false">
      <c r="A2912" s="5" t="n">
        <v>2910</v>
      </c>
      <c r="B2912" s="5" t="str">
        <f aca="false">"66382024070210572176314"</f>
        <v>66382024070210572176314</v>
      </c>
      <c r="C2912" s="5" t="str">
        <f aca="false">"0112"</f>
        <v>0112</v>
      </c>
      <c r="D2912" s="6" t="s">
        <v>18</v>
      </c>
      <c r="E2912" s="5" t="str">
        <f aca="false">"张学丽"</f>
        <v>张学丽</v>
      </c>
      <c r="F2912" s="5"/>
    </row>
    <row r="2913" customFormat="false" ht="24" hidden="false" customHeight="true" outlineLevel="0" collapsed="false">
      <c r="A2913" s="5" t="n">
        <v>2911</v>
      </c>
      <c r="B2913" s="5" t="str">
        <f aca="false">"66382024070212025976652"</f>
        <v>66382024070212025976652</v>
      </c>
      <c r="C2913" s="5" t="str">
        <f aca="false">"0112"</f>
        <v>0112</v>
      </c>
      <c r="D2913" s="6" t="s">
        <v>18</v>
      </c>
      <c r="E2913" s="5" t="str">
        <f aca="false">"王田"</f>
        <v>王田</v>
      </c>
      <c r="F2913" s="5"/>
    </row>
    <row r="2914" customFormat="false" ht="24" hidden="false" customHeight="true" outlineLevel="0" collapsed="false">
      <c r="A2914" s="5" t="n">
        <v>2912</v>
      </c>
      <c r="B2914" s="5" t="str">
        <f aca="false">"66382024070213085976939"</f>
        <v>66382024070213085976939</v>
      </c>
      <c r="C2914" s="5" t="str">
        <f aca="false">"0112"</f>
        <v>0112</v>
      </c>
      <c r="D2914" s="6" t="s">
        <v>18</v>
      </c>
      <c r="E2914" s="5" t="str">
        <f aca="false">"左煜瀚"</f>
        <v>左煜瀚</v>
      </c>
      <c r="F2914" s="5"/>
    </row>
    <row r="2915" customFormat="false" ht="24" hidden="false" customHeight="true" outlineLevel="0" collapsed="false">
      <c r="A2915" s="5" t="n">
        <v>2913</v>
      </c>
      <c r="B2915" s="5" t="str">
        <f aca="false">"66382024070215001077346"</f>
        <v>66382024070215001077346</v>
      </c>
      <c r="C2915" s="5" t="str">
        <f aca="false">"0112"</f>
        <v>0112</v>
      </c>
      <c r="D2915" s="6" t="s">
        <v>18</v>
      </c>
      <c r="E2915" s="5" t="str">
        <f aca="false">"甘雨"</f>
        <v>甘雨</v>
      </c>
      <c r="F2915" s="5"/>
    </row>
    <row r="2916" customFormat="false" ht="24" hidden="false" customHeight="true" outlineLevel="0" collapsed="false">
      <c r="A2916" s="5" t="n">
        <v>2914</v>
      </c>
      <c r="B2916" s="5" t="str">
        <f aca="false">"66382024070213313477014"</f>
        <v>66382024070213313477014</v>
      </c>
      <c r="C2916" s="5" t="str">
        <f aca="false">"0112"</f>
        <v>0112</v>
      </c>
      <c r="D2916" s="6" t="s">
        <v>18</v>
      </c>
      <c r="E2916" s="5" t="str">
        <f aca="false">"何娇芳"</f>
        <v>何娇芳</v>
      </c>
      <c r="F2916" s="5"/>
    </row>
    <row r="2917" customFormat="false" ht="24" hidden="false" customHeight="true" outlineLevel="0" collapsed="false">
      <c r="A2917" s="5" t="n">
        <v>2915</v>
      </c>
      <c r="B2917" s="5" t="str">
        <f aca="false">"66382024070210150876034"</f>
        <v>66382024070210150876034</v>
      </c>
      <c r="C2917" s="5" t="str">
        <f aca="false">"0112"</f>
        <v>0112</v>
      </c>
      <c r="D2917" s="6" t="s">
        <v>18</v>
      </c>
      <c r="E2917" s="5" t="str">
        <f aca="false">"潘金丽"</f>
        <v>潘金丽</v>
      </c>
      <c r="F2917" s="5"/>
    </row>
    <row r="2918" customFormat="false" ht="24" hidden="false" customHeight="true" outlineLevel="0" collapsed="false">
      <c r="A2918" s="5" t="n">
        <v>2916</v>
      </c>
      <c r="B2918" s="5" t="str">
        <f aca="false">"66382024070218245478351"</f>
        <v>66382024070218245478351</v>
      </c>
      <c r="C2918" s="5" t="str">
        <f aca="false">"0112"</f>
        <v>0112</v>
      </c>
      <c r="D2918" s="6" t="s">
        <v>18</v>
      </c>
      <c r="E2918" s="5" t="str">
        <f aca="false">"丁兰冠"</f>
        <v>丁兰冠</v>
      </c>
      <c r="F2918" s="5"/>
    </row>
    <row r="2919" customFormat="false" ht="24" hidden="false" customHeight="true" outlineLevel="0" collapsed="false">
      <c r="A2919" s="5" t="n">
        <v>2917</v>
      </c>
      <c r="B2919" s="5" t="str">
        <f aca="false">"66382024070219565578651"</f>
        <v>66382024070219565578651</v>
      </c>
      <c r="C2919" s="5" t="str">
        <f aca="false">"0112"</f>
        <v>0112</v>
      </c>
      <c r="D2919" s="6" t="s">
        <v>18</v>
      </c>
      <c r="E2919" s="5" t="str">
        <f aca="false">"韩梦妮"</f>
        <v>韩梦妮</v>
      </c>
      <c r="F2919" s="5"/>
    </row>
    <row r="2920" customFormat="false" ht="24" hidden="false" customHeight="true" outlineLevel="0" collapsed="false">
      <c r="A2920" s="5" t="n">
        <v>2918</v>
      </c>
      <c r="B2920" s="5" t="str">
        <f aca="false">"66382024070220290478782"</f>
        <v>66382024070220290478782</v>
      </c>
      <c r="C2920" s="5" t="str">
        <f aca="false">"0112"</f>
        <v>0112</v>
      </c>
      <c r="D2920" s="6" t="s">
        <v>18</v>
      </c>
      <c r="E2920" s="5" t="str">
        <f aca="false">"牛丽逢"</f>
        <v>牛丽逢</v>
      </c>
      <c r="F2920" s="5"/>
    </row>
    <row r="2921" customFormat="false" ht="24" hidden="false" customHeight="true" outlineLevel="0" collapsed="false">
      <c r="A2921" s="5" t="n">
        <v>2919</v>
      </c>
      <c r="B2921" s="5" t="str">
        <f aca="false">"66382024070210490076263"</f>
        <v>66382024070210490076263</v>
      </c>
      <c r="C2921" s="5" t="str">
        <f aca="false">"0112"</f>
        <v>0112</v>
      </c>
      <c r="D2921" s="6" t="s">
        <v>18</v>
      </c>
      <c r="E2921" s="5" t="str">
        <f aca="false">"刘子轩"</f>
        <v>刘子轩</v>
      </c>
      <c r="F2921" s="5"/>
    </row>
    <row r="2922" customFormat="false" ht="24" hidden="false" customHeight="true" outlineLevel="0" collapsed="false">
      <c r="A2922" s="5" t="n">
        <v>2920</v>
      </c>
      <c r="B2922" s="5" t="str">
        <f aca="false">"66382024070306134679666"</f>
        <v>66382024070306134679666</v>
      </c>
      <c r="C2922" s="5" t="str">
        <f aca="false">"0112"</f>
        <v>0112</v>
      </c>
      <c r="D2922" s="6" t="s">
        <v>18</v>
      </c>
      <c r="E2922" s="5" t="str">
        <f aca="false">"郑皓轩"</f>
        <v>郑皓轩</v>
      </c>
      <c r="F2922" s="5"/>
    </row>
    <row r="2923" customFormat="false" ht="24" hidden="false" customHeight="true" outlineLevel="0" collapsed="false">
      <c r="A2923" s="5" t="n">
        <v>2921</v>
      </c>
      <c r="B2923" s="5" t="str">
        <f aca="false">"66382024070308264779845"</f>
        <v>66382024070308264779845</v>
      </c>
      <c r="C2923" s="5" t="str">
        <f aca="false">"0112"</f>
        <v>0112</v>
      </c>
      <c r="D2923" s="6" t="s">
        <v>18</v>
      </c>
      <c r="E2923" s="5" t="str">
        <f aca="false">"陈少妹"</f>
        <v>陈少妹</v>
      </c>
      <c r="F2923" s="5"/>
    </row>
    <row r="2924" customFormat="false" ht="24" hidden="false" customHeight="true" outlineLevel="0" collapsed="false">
      <c r="A2924" s="5" t="n">
        <v>2922</v>
      </c>
      <c r="B2924" s="5" t="str">
        <f aca="false">"66382024070209012575521"</f>
        <v>66382024070209012575521</v>
      </c>
      <c r="C2924" s="5" t="str">
        <f aca="false">"0112"</f>
        <v>0112</v>
      </c>
      <c r="D2924" s="6" t="s">
        <v>18</v>
      </c>
      <c r="E2924" s="5" t="str">
        <f aca="false">"莫昌露"</f>
        <v>莫昌露</v>
      </c>
      <c r="F2924" s="5"/>
    </row>
    <row r="2925" customFormat="false" ht="24" hidden="false" customHeight="true" outlineLevel="0" collapsed="false">
      <c r="A2925" s="5" t="n">
        <v>2923</v>
      </c>
      <c r="B2925" s="5" t="str">
        <f aca="false">"66382024070413311786805"</f>
        <v>66382024070413311786805</v>
      </c>
      <c r="C2925" s="5" t="str">
        <f aca="false">"0112"</f>
        <v>0112</v>
      </c>
      <c r="D2925" s="6" t="s">
        <v>18</v>
      </c>
      <c r="E2925" s="5" t="str">
        <f aca="false">"钟慕"</f>
        <v>钟慕</v>
      </c>
      <c r="F2925" s="5"/>
    </row>
    <row r="2926" customFormat="false" ht="24" hidden="false" customHeight="true" outlineLevel="0" collapsed="false">
      <c r="A2926" s="5" t="n">
        <v>2924</v>
      </c>
      <c r="B2926" s="5" t="str">
        <f aca="false">"66382024070211390976563"</f>
        <v>66382024070211390976563</v>
      </c>
      <c r="C2926" s="5" t="str">
        <f aca="false">"0112"</f>
        <v>0112</v>
      </c>
      <c r="D2926" s="6" t="s">
        <v>18</v>
      </c>
      <c r="E2926" s="5" t="str">
        <f aca="false">"吴华烨"</f>
        <v>吴华烨</v>
      </c>
      <c r="F2926" s="5"/>
    </row>
    <row r="2927" customFormat="false" ht="24" hidden="false" customHeight="true" outlineLevel="0" collapsed="false">
      <c r="A2927" s="5" t="n">
        <v>2925</v>
      </c>
      <c r="B2927" s="5" t="str">
        <f aca="false">"66382024070308232879823"</f>
        <v>66382024070308232879823</v>
      </c>
      <c r="C2927" s="5" t="str">
        <f aca="false">"0112"</f>
        <v>0112</v>
      </c>
      <c r="D2927" s="6" t="s">
        <v>18</v>
      </c>
      <c r="E2927" s="5" t="str">
        <f aca="false">"李子琪"</f>
        <v>李子琪</v>
      </c>
      <c r="F2927" s="5"/>
    </row>
    <row r="2928" customFormat="false" ht="24" hidden="false" customHeight="true" outlineLevel="0" collapsed="false">
      <c r="A2928" s="5" t="n">
        <v>2926</v>
      </c>
      <c r="B2928" s="5" t="str">
        <f aca="false">"66382024070323585085358"</f>
        <v>66382024070323585085358</v>
      </c>
      <c r="C2928" s="5" t="str">
        <f aca="false">"0112"</f>
        <v>0112</v>
      </c>
      <c r="D2928" s="6" t="s">
        <v>18</v>
      </c>
      <c r="E2928" s="5" t="str">
        <f aca="false">"林珍"</f>
        <v>林珍</v>
      </c>
      <c r="F2928" s="5"/>
    </row>
    <row r="2929" customFormat="false" ht="24" hidden="false" customHeight="true" outlineLevel="0" collapsed="false">
      <c r="A2929" s="5" t="n">
        <v>2927</v>
      </c>
      <c r="B2929" s="5" t="str">
        <f aca="false">"66382024070508305589269"</f>
        <v>66382024070508305589269</v>
      </c>
      <c r="C2929" s="5" t="str">
        <f aca="false">"0112"</f>
        <v>0112</v>
      </c>
      <c r="D2929" s="6" t="s">
        <v>18</v>
      </c>
      <c r="E2929" s="5" t="str">
        <f aca="false">"宣金镒"</f>
        <v>宣金镒</v>
      </c>
      <c r="F2929" s="5"/>
    </row>
    <row r="2930" customFormat="false" ht="24" hidden="false" customHeight="true" outlineLevel="0" collapsed="false">
      <c r="A2930" s="5" t="n">
        <v>2928</v>
      </c>
      <c r="B2930" s="5" t="str">
        <f aca="false">"66382024070512341991584"</f>
        <v>66382024070512341991584</v>
      </c>
      <c r="C2930" s="5" t="str">
        <f aca="false">"0112"</f>
        <v>0112</v>
      </c>
      <c r="D2930" s="6" t="s">
        <v>18</v>
      </c>
      <c r="E2930" s="5" t="str">
        <f aca="false">"黄恩萍"</f>
        <v>黄恩萍</v>
      </c>
      <c r="F2930" s="5"/>
    </row>
    <row r="2931" customFormat="false" ht="24" hidden="false" customHeight="true" outlineLevel="0" collapsed="false">
      <c r="A2931" s="5" t="n">
        <v>2929</v>
      </c>
      <c r="B2931" s="5" t="str">
        <f aca="false">"66382024070421172788611"</f>
        <v>66382024070421172788611</v>
      </c>
      <c r="C2931" s="5" t="str">
        <f aca="false">"0112"</f>
        <v>0112</v>
      </c>
      <c r="D2931" s="6" t="s">
        <v>18</v>
      </c>
      <c r="E2931" s="5" t="str">
        <f aca="false">"赵金玲"</f>
        <v>赵金玲</v>
      </c>
      <c r="F2931" s="5"/>
    </row>
    <row r="2932" customFormat="false" ht="24" hidden="false" customHeight="true" outlineLevel="0" collapsed="false">
      <c r="A2932" s="5" t="n">
        <v>2930</v>
      </c>
      <c r="B2932" s="5" t="str">
        <f aca="false">"66382024070314104282650"</f>
        <v>66382024070314104282650</v>
      </c>
      <c r="C2932" s="5" t="str">
        <f aca="false">"0112"</f>
        <v>0112</v>
      </c>
      <c r="D2932" s="6" t="s">
        <v>18</v>
      </c>
      <c r="E2932" s="5" t="str">
        <f aca="false">"吴华宝"</f>
        <v>吴华宝</v>
      </c>
      <c r="F2932" s="5"/>
    </row>
    <row r="2933" customFormat="false" ht="24" hidden="false" customHeight="true" outlineLevel="0" collapsed="false">
      <c r="A2933" s="5" t="n">
        <v>2931</v>
      </c>
      <c r="B2933" s="5" t="str">
        <f aca="false">"66382024070209491175857"</f>
        <v>66382024070209491175857</v>
      </c>
      <c r="C2933" s="5" t="str">
        <f aca="false">"0112"</f>
        <v>0112</v>
      </c>
      <c r="D2933" s="6" t="s">
        <v>18</v>
      </c>
      <c r="E2933" s="5" t="str">
        <f aca="false">"苻海俊"</f>
        <v>苻海俊</v>
      </c>
      <c r="F2933" s="5"/>
    </row>
    <row r="2934" customFormat="false" ht="24" hidden="false" customHeight="true" outlineLevel="0" collapsed="false">
      <c r="A2934" s="5" t="n">
        <v>2932</v>
      </c>
      <c r="B2934" s="5" t="str">
        <f aca="false">"66382024070606444995255"</f>
        <v>66382024070606444995255</v>
      </c>
      <c r="C2934" s="5" t="str">
        <f aca="false">"0112"</f>
        <v>0112</v>
      </c>
      <c r="D2934" s="6" t="s">
        <v>18</v>
      </c>
      <c r="E2934" s="5" t="str">
        <f aca="false">"邵长梅"</f>
        <v>邵长梅</v>
      </c>
      <c r="F2934" s="5"/>
    </row>
    <row r="2935" customFormat="false" ht="24" hidden="false" customHeight="true" outlineLevel="0" collapsed="false">
      <c r="A2935" s="5" t="n">
        <v>2933</v>
      </c>
      <c r="B2935" s="5" t="str">
        <f aca="false">"66382024070320002684554"</f>
        <v>66382024070320002684554</v>
      </c>
      <c r="C2935" s="5" t="str">
        <f aca="false">"0112"</f>
        <v>0112</v>
      </c>
      <c r="D2935" s="6" t="s">
        <v>18</v>
      </c>
      <c r="E2935" s="5" t="str">
        <f aca="false">"王碧莹"</f>
        <v>王碧莹</v>
      </c>
      <c r="F2935" s="5"/>
    </row>
    <row r="2936" customFormat="false" ht="24" hidden="false" customHeight="true" outlineLevel="0" collapsed="false">
      <c r="A2936" s="5" t="n">
        <v>2934</v>
      </c>
      <c r="B2936" s="5" t="str">
        <f aca="false">"66382024070610022697354"</f>
        <v>66382024070610022697354</v>
      </c>
      <c r="C2936" s="5" t="str">
        <f aca="false">"0112"</f>
        <v>0112</v>
      </c>
      <c r="D2936" s="6" t="s">
        <v>18</v>
      </c>
      <c r="E2936" s="5" t="str">
        <f aca="false">"吴佳珂"</f>
        <v>吴佳珂</v>
      </c>
      <c r="F2936" s="5"/>
    </row>
    <row r="2937" customFormat="false" ht="24" hidden="false" customHeight="true" outlineLevel="0" collapsed="false">
      <c r="A2937" s="5" t="n">
        <v>2935</v>
      </c>
      <c r="B2937" s="5" t="str">
        <f aca="false">"66382024070511542191246"</f>
        <v>66382024070511542191246</v>
      </c>
      <c r="C2937" s="5" t="str">
        <f aca="false">"0112"</f>
        <v>0112</v>
      </c>
      <c r="D2937" s="6" t="s">
        <v>18</v>
      </c>
      <c r="E2937" s="5" t="str">
        <f aca="false">"阮惠如"</f>
        <v>阮惠如</v>
      </c>
      <c r="F2937" s="5"/>
    </row>
    <row r="2938" customFormat="false" ht="24" hidden="false" customHeight="true" outlineLevel="0" collapsed="false">
      <c r="A2938" s="5" t="n">
        <v>2936</v>
      </c>
      <c r="B2938" s="5" t="str">
        <f aca="false">"663820240706162146103130"</f>
        <v>663820240706162146103130</v>
      </c>
      <c r="C2938" s="5" t="str">
        <f aca="false">"0112"</f>
        <v>0112</v>
      </c>
      <c r="D2938" s="6" t="s">
        <v>18</v>
      </c>
      <c r="E2938" s="5" t="str">
        <f aca="false">"黄妹妹"</f>
        <v>黄妹妹</v>
      </c>
      <c r="F2938" s="5"/>
    </row>
    <row r="2939" customFormat="false" ht="24" hidden="false" customHeight="true" outlineLevel="0" collapsed="false">
      <c r="A2939" s="5" t="n">
        <v>2937</v>
      </c>
      <c r="B2939" s="5" t="str">
        <f aca="false">"66382024070612154499927"</f>
        <v>66382024070612154499927</v>
      </c>
      <c r="C2939" s="5" t="str">
        <f aca="false">"0112"</f>
        <v>0112</v>
      </c>
      <c r="D2939" s="6" t="s">
        <v>18</v>
      </c>
      <c r="E2939" s="5" t="str">
        <f aca="false">"何江"</f>
        <v>何江</v>
      </c>
      <c r="F2939" s="5"/>
    </row>
    <row r="2940" customFormat="false" ht="24" hidden="false" customHeight="true" outlineLevel="0" collapsed="false">
      <c r="A2940" s="5" t="n">
        <v>2938</v>
      </c>
      <c r="B2940" s="5" t="str">
        <f aca="false">"663820240706232150106725"</f>
        <v>663820240706232150106725</v>
      </c>
      <c r="C2940" s="5" t="str">
        <f aca="false">"0112"</f>
        <v>0112</v>
      </c>
      <c r="D2940" s="6" t="s">
        <v>18</v>
      </c>
      <c r="E2940" s="5" t="str">
        <f aca="false">"蔡慧"</f>
        <v>蔡慧</v>
      </c>
      <c r="F2940" s="5"/>
    </row>
    <row r="2941" customFormat="false" ht="24" hidden="false" customHeight="true" outlineLevel="0" collapsed="false">
      <c r="A2941" s="5" t="n">
        <v>2939</v>
      </c>
      <c r="B2941" s="5" t="str">
        <f aca="false">"663820240706224527106473"</f>
        <v>663820240706224527106473</v>
      </c>
      <c r="C2941" s="5" t="str">
        <f aca="false">"0112"</f>
        <v>0112</v>
      </c>
      <c r="D2941" s="6" t="s">
        <v>18</v>
      </c>
      <c r="E2941" s="5" t="str">
        <f aca="false">"丁鑫"</f>
        <v>丁鑫</v>
      </c>
      <c r="F2941" s="5"/>
    </row>
    <row r="2942" customFormat="false" ht="24" hidden="false" customHeight="true" outlineLevel="0" collapsed="false">
      <c r="A2942" s="5" t="n">
        <v>2940</v>
      </c>
      <c r="B2942" s="5" t="str">
        <f aca="false">"663820240707163435111135"</f>
        <v>663820240707163435111135</v>
      </c>
      <c r="C2942" s="5" t="str">
        <f aca="false">"0112"</f>
        <v>0112</v>
      </c>
      <c r="D2942" s="6" t="s">
        <v>18</v>
      </c>
      <c r="E2942" s="5" t="str">
        <f aca="false">"黄小群"</f>
        <v>黄小群</v>
      </c>
      <c r="F2942" s="5"/>
    </row>
    <row r="2943" customFormat="false" ht="24" hidden="false" customHeight="true" outlineLevel="0" collapsed="false">
      <c r="A2943" s="5" t="n">
        <v>2941</v>
      </c>
      <c r="B2943" s="5" t="str">
        <f aca="false">"663820240707202605112706"</f>
        <v>663820240707202605112706</v>
      </c>
      <c r="C2943" s="5" t="str">
        <f aca="false">"0112"</f>
        <v>0112</v>
      </c>
      <c r="D2943" s="6" t="s">
        <v>18</v>
      </c>
      <c r="E2943" s="5" t="str">
        <f aca="false">"邓静"</f>
        <v>邓静</v>
      </c>
      <c r="F2943" s="5"/>
    </row>
    <row r="2944" customFormat="false" ht="24" hidden="false" customHeight="true" outlineLevel="0" collapsed="false">
      <c r="A2944" s="5" t="n">
        <v>2942</v>
      </c>
      <c r="B2944" s="5" t="str">
        <f aca="false">"66382024070311005281539"</f>
        <v>66382024070311005281539</v>
      </c>
      <c r="C2944" s="5" t="str">
        <f aca="false">"0112"</f>
        <v>0112</v>
      </c>
      <c r="D2944" s="6" t="s">
        <v>18</v>
      </c>
      <c r="E2944" s="5" t="str">
        <f aca="false">"李华才"</f>
        <v>李华才</v>
      </c>
      <c r="F2944" s="5"/>
    </row>
    <row r="2945" customFormat="false" ht="24" hidden="false" customHeight="true" outlineLevel="0" collapsed="false">
      <c r="A2945" s="5" t="n">
        <v>2943</v>
      </c>
      <c r="B2945" s="5" t="str">
        <f aca="false">"66382024070314154282679"</f>
        <v>66382024070314154282679</v>
      </c>
      <c r="C2945" s="5" t="str">
        <f aca="false">"0112"</f>
        <v>0112</v>
      </c>
      <c r="D2945" s="6" t="s">
        <v>18</v>
      </c>
      <c r="E2945" s="5" t="str">
        <f aca="false">"李秋如"</f>
        <v>李秋如</v>
      </c>
      <c r="F2945" s="5"/>
    </row>
    <row r="2946" customFormat="false" ht="24" hidden="false" customHeight="true" outlineLevel="0" collapsed="false">
      <c r="A2946" s="5" t="n">
        <v>2944</v>
      </c>
      <c r="B2946" s="5" t="str">
        <f aca="false">"66382024070317023683826"</f>
        <v>66382024070317023683826</v>
      </c>
      <c r="C2946" s="5" t="str">
        <f aca="false">"0112"</f>
        <v>0112</v>
      </c>
      <c r="D2946" s="6" t="s">
        <v>18</v>
      </c>
      <c r="E2946" s="5" t="str">
        <f aca="false">"李高翔"</f>
        <v>李高翔</v>
      </c>
      <c r="F2946" s="5"/>
    </row>
    <row r="2947" customFormat="false" ht="24" hidden="false" customHeight="true" outlineLevel="0" collapsed="false">
      <c r="A2947" s="5" t="n">
        <v>2945</v>
      </c>
      <c r="B2947" s="5" t="str">
        <f aca="false">"663820240708102534116382"</f>
        <v>663820240708102534116382</v>
      </c>
      <c r="C2947" s="5" t="str">
        <f aca="false">"0112"</f>
        <v>0112</v>
      </c>
      <c r="D2947" s="6" t="s">
        <v>18</v>
      </c>
      <c r="E2947" s="5" t="str">
        <f aca="false">"张伟香"</f>
        <v>张伟香</v>
      </c>
      <c r="F2947" s="5"/>
    </row>
    <row r="2948" customFormat="false" ht="24" hidden="false" customHeight="true" outlineLevel="0" collapsed="false">
      <c r="A2948" s="5" t="n">
        <v>2946</v>
      </c>
      <c r="B2948" s="5" t="str">
        <f aca="false">"66382024070209413075808"</f>
        <v>66382024070209413075808</v>
      </c>
      <c r="C2948" s="5" t="str">
        <f aca="false">"0113"</f>
        <v>0113</v>
      </c>
      <c r="D2948" s="6" t="s">
        <v>19</v>
      </c>
      <c r="E2948" s="5" t="str">
        <f aca="false">"余松泽"</f>
        <v>余松泽</v>
      </c>
      <c r="F2948" s="5"/>
    </row>
    <row r="2949" customFormat="false" ht="24" hidden="false" customHeight="true" outlineLevel="0" collapsed="false">
      <c r="A2949" s="5" t="n">
        <v>2947</v>
      </c>
      <c r="B2949" s="5" t="str">
        <f aca="false">"66382024070209403275799"</f>
        <v>66382024070209403275799</v>
      </c>
      <c r="C2949" s="5" t="str">
        <f aca="false">"0113"</f>
        <v>0113</v>
      </c>
      <c r="D2949" s="6" t="s">
        <v>19</v>
      </c>
      <c r="E2949" s="5" t="str">
        <f aca="false">"郭乃坤"</f>
        <v>郭乃坤</v>
      </c>
      <c r="F2949" s="5"/>
    </row>
    <row r="2950" customFormat="false" ht="24" hidden="false" customHeight="true" outlineLevel="0" collapsed="false">
      <c r="A2950" s="5" t="n">
        <v>2948</v>
      </c>
      <c r="B2950" s="5" t="str">
        <f aca="false">"66382024070209024875534"</f>
        <v>66382024070209024875534</v>
      </c>
      <c r="C2950" s="5" t="str">
        <f aca="false">"0113"</f>
        <v>0113</v>
      </c>
      <c r="D2950" s="6" t="s">
        <v>19</v>
      </c>
      <c r="E2950" s="5" t="str">
        <f aca="false">"梅曼秋"</f>
        <v>梅曼秋</v>
      </c>
      <c r="F2950" s="5"/>
    </row>
    <row r="2951" customFormat="false" ht="24" hidden="false" customHeight="true" outlineLevel="0" collapsed="false">
      <c r="A2951" s="5" t="n">
        <v>2949</v>
      </c>
      <c r="B2951" s="5" t="str">
        <f aca="false">"66382024070209192675638"</f>
        <v>66382024070209192675638</v>
      </c>
      <c r="C2951" s="5" t="str">
        <f aca="false">"0113"</f>
        <v>0113</v>
      </c>
      <c r="D2951" s="6" t="s">
        <v>19</v>
      </c>
      <c r="E2951" s="5" t="str">
        <f aca="false">"陈保金"</f>
        <v>陈保金</v>
      </c>
      <c r="F2951" s="5"/>
    </row>
    <row r="2952" customFormat="false" ht="24" hidden="false" customHeight="true" outlineLevel="0" collapsed="false">
      <c r="A2952" s="5" t="n">
        <v>2950</v>
      </c>
      <c r="B2952" s="5" t="str">
        <f aca="false">"66382024070209312275724"</f>
        <v>66382024070209312275724</v>
      </c>
      <c r="C2952" s="5" t="str">
        <f aca="false">"0113"</f>
        <v>0113</v>
      </c>
      <c r="D2952" s="6" t="s">
        <v>19</v>
      </c>
      <c r="E2952" s="5" t="str">
        <f aca="false">"罗伟珍"</f>
        <v>罗伟珍</v>
      </c>
      <c r="F2952" s="5"/>
    </row>
    <row r="2953" customFormat="false" ht="24" hidden="false" customHeight="true" outlineLevel="0" collapsed="false">
      <c r="A2953" s="5" t="n">
        <v>2951</v>
      </c>
      <c r="B2953" s="5" t="str">
        <f aca="false">"66382024070210283576115"</f>
        <v>66382024070210283576115</v>
      </c>
      <c r="C2953" s="5" t="str">
        <f aca="false">"0113"</f>
        <v>0113</v>
      </c>
      <c r="D2953" s="6" t="s">
        <v>19</v>
      </c>
      <c r="E2953" s="5" t="str">
        <f aca="false">"刘琦"</f>
        <v>刘琦</v>
      </c>
      <c r="F2953" s="5"/>
    </row>
    <row r="2954" customFormat="false" ht="24" hidden="false" customHeight="true" outlineLevel="0" collapsed="false">
      <c r="A2954" s="5" t="n">
        <v>2952</v>
      </c>
      <c r="B2954" s="5" t="str">
        <f aca="false">"66382024070211225376485"</f>
        <v>66382024070211225376485</v>
      </c>
      <c r="C2954" s="5" t="str">
        <f aca="false">"0113"</f>
        <v>0113</v>
      </c>
      <c r="D2954" s="6" t="s">
        <v>19</v>
      </c>
      <c r="E2954" s="5" t="str">
        <f aca="false">"黎健柳"</f>
        <v>黎健柳</v>
      </c>
      <c r="F2954" s="5"/>
    </row>
    <row r="2955" customFormat="false" ht="24" hidden="false" customHeight="true" outlineLevel="0" collapsed="false">
      <c r="A2955" s="5" t="n">
        <v>2953</v>
      </c>
      <c r="B2955" s="5" t="str">
        <f aca="false">"66382024070211202476472"</f>
        <v>66382024070211202476472</v>
      </c>
      <c r="C2955" s="5" t="str">
        <f aca="false">"0113"</f>
        <v>0113</v>
      </c>
      <c r="D2955" s="6" t="s">
        <v>19</v>
      </c>
      <c r="E2955" s="5" t="str">
        <f aca="false">"林海燕"</f>
        <v>林海燕</v>
      </c>
      <c r="F2955" s="5"/>
    </row>
    <row r="2956" customFormat="false" ht="24" hidden="false" customHeight="true" outlineLevel="0" collapsed="false">
      <c r="A2956" s="5" t="n">
        <v>2954</v>
      </c>
      <c r="B2956" s="5" t="str">
        <f aca="false">"66382024070212301576762"</f>
        <v>66382024070212301576762</v>
      </c>
      <c r="C2956" s="5" t="str">
        <f aca="false">"0113"</f>
        <v>0113</v>
      </c>
      <c r="D2956" s="6" t="s">
        <v>19</v>
      </c>
      <c r="E2956" s="5" t="str">
        <f aca="false">"周吉春"</f>
        <v>周吉春</v>
      </c>
      <c r="F2956" s="5"/>
    </row>
    <row r="2957" customFormat="false" ht="24" hidden="false" customHeight="true" outlineLevel="0" collapsed="false">
      <c r="A2957" s="5" t="n">
        <v>2955</v>
      </c>
      <c r="B2957" s="5" t="str">
        <f aca="false">"66382024070212453876833"</f>
        <v>66382024070212453876833</v>
      </c>
      <c r="C2957" s="5" t="str">
        <f aca="false">"0113"</f>
        <v>0113</v>
      </c>
      <c r="D2957" s="6" t="s">
        <v>19</v>
      </c>
      <c r="E2957" s="5" t="str">
        <f aca="false">"羊淑燕"</f>
        <v>羊淑燕</v>
      </c>
      <c r="F2957" s="5"/>
    </row>
    <row r="2958" customFormat="false" ht="24" hidden="false" customHeight="true" outlineLevel="0" collapsed="false">
      <c r="A2958" s="5" t="n">
        <v>2956</v>
      </c>
      <c r="B2958" s="5" t="str">
        <f aca="false">"66382024070217030878012"</f>
        <v>66382024070217030878012</v>
      </c>
      <c r="C2958" s="5" t="str">
        <f aca="false">"0113"</f>
        <v>0113</v>
      </c>
      <c r="D2958" s="6" t="s">
        <v>19</v>
      </c>
      <c r="E2958" s="5" t="str">
        <f aca="false">"林菲"</f>
        <v>林菲</v>
      </c>
      <c r="F2958" s="5"/>
    </row>
    <row r="2959" customFormat="false" ht="24" hidden="false" customHeight="true" outlineLevel="0" collapsed="false">
      <c r="A2959" s="5" t="n">
        <v>2957</v>
      </c>
      <c r="B2959" s="5" t="str">
        <f aca="false">"66382024070216221677789"</f>
        <v>66382024070216221677789</v>
      </c>
      <c r="C2959" s="5" t="str">
        <f aca="false">"0113"</f>
        <v>0113</v>
      </c>
      <c r="D2959" s="6" t="s">
        <v>19</v>
      </c>
      <c r="E2959" s="5" t="str">
        <f aca="false">"刘莲妹"</f>
        <v>刘莲妹</v>
      </c>
      <c r="F2959" s="5"/>
    </row>
    <row r="2960" customFormat="false" ht="24" hidden="false" customHeight="true" outlineLevel="0" collapsed="false">
      <c r="A2960" s="5" t="n">
        <v>2958</v>
      </c>
      <c r="B2960" s="5" t="str">
        <f aca="false">"66382024070216361977871"</f>
        <v>66382024070216361977871</v>
      </c>
      <c r="C2960" s="5" t="str">
        <f aca="false">"0113"</f>
        <v>0113</v>
      </c>
      <c r="D2960" s="6" t="s">
        <v>19</v>
      </c>
      <c r="E2960" s="5" t="str">
        <f aca="false">"赵文倩"</f>
        <v>赵文倩</v>
      </c>
      <c r="F2960" s="5"/>
    </row>
    <row r="2961" customFormat="false" ht="24" hidden="false" customHeight="true" outlineLevel="0" collapsed="false">
      <c r="A2961" s="5" t="n">
        <v>2959</v>
      </c>
      <c r="B2961" s="5" t="str">
        <f aca="false">"66382024070217200678086"</f>
        <v>66382024070217200678086</v>
      </c>
      <c r="C2961" s="5" t="str">
        <f aca="false">"0113"</f>
        <v>0113</v>
      </c>
      <c r="D2961" s="6" t="s">
        <v>19</v>
      </c>
      <c r="E2961" s="5" t="str">
        <f aca="false">"徐英娜"</f>
        <v>徐英娜</v>
      </c>
      <c r="F2961" s="5"/>
    </row>
    <row r="2962" customFormat="false" ht="24" hidden="false" customHeight="true" outlineLevel="0" collapsed="false">
      <c r="A2962" s="5" t="n">
        <v>2960</v>
      </c>
      <c r="B2962" s="5" t="str">
        <f aca="false">"66382024070218361178391"</f>
        <v>66382024070218361178391</v>
      </c>
      <c r="C2962" s="5" t="str">
        <f aca="false">"0113"</f>
        <v>0113</v>
      </c>
      <c r="D2962" s="6" t="s">
        <v>19</v>
      </c>
      <c r="E2962" s="5" t="str">
        <f aca="false">"黎少莲"</f>
        <v>黎少莲</v>
      </c>
      <c r="F2962" s="5"/>
    </row>
    <row r="2963" customFormat="false" ht="24" hidden="false" customHeight="true" outlineLevel="0" collapsed="false">
      <c r="A2963" s="5" t="n">
        <v>2961</v>
      </c>
      <c r="B2963" s="5" t="str">
        <f aca="false">"66382024070222221179239"</f>
        <v>66382024070222221179239</v>
      </c>
      <c r="C2963" s="5" t="str">
        <f aca="false">"0113"</f>
        <v>0113</v>
      </c>
      <c r="D2963" s="6" t="s">
        <v>19</v>
      </c>
      <c r="E2963" s="5" t="str">
        <f aca="false">"符海媚"</f>
        <v>符海媚</v>
      </c>
      <c r="F2963" s="5"/>
    </row>
    <row r="2964" customFormat="false" ht="24" hidden="false" customHeight="true" outlineLevel="0" collapsed="false">
      <c r="A2964" s="5" t="n">
        <v>2962</v>
      </c>
      <c r="B2964" s="5" t="str">
        <f aca="false">"66382024070223331979475"</f>
        <v>66382024070223331979475</v>
      </c>
      <c r="C2964" s="5" t="str">
        <f aca="false">"0113"</f>
        <v>0113</v>
      </c>
      <c r="D2964" s="6" t="s">
        <v>19</v>
      </c>
      <c r="E2964" s="5" t="str">
        <f aca="false">"陈贤玉"</f>
        <v>陈贤玉</v>
      </c>
      <c r="F2964" s="5"/>
    </row>
    <row r="2965" customFormat="false" ht="24" hidden="false" customHeight="true" outlineLevel="0" collapsed="false">
      <c r="A2965" s="5" t="n">
        <v>2963</v>
      </c>
      <c r="B2965" s="5" t="str">
        <f aca="false">"66382024070308021879726"</f>
        <v>66382024070308021879726</v>
      </c>
      <c r="C2965" s="5" t="str">
        <f aca="false">"0113"</f>
        <v>0113</v>
      </c>
      <c r="D2965" s="6" t="s">
        <v>19</v>
      </c>
      <c r="E2965" s="5" t="str">
        <f aca="false">"郑玉滢"</f>
        <v>郑玉滢</v>
      </c>
      <c r="F2965" s="5"/>
    </row>
    <row r="2966" customFormat="false" ht="24" hidden="false" customHeight="true" outlineLevel="0" collapsed="false">
      <c r="A2966" s="5" t="n">
        <v>2964</v>
      </c>
      <c r="B2966" s="5" t="str">
        <f aca="false">"66382024070309223480332"</f>
        <v>66382024070309223480332</v>
      </c>
      <c r="C2966" s="5" t="str">
        <f aca="false">"0113"</f>
        <v>0113</v>
      </c>
      <c r="D2966" s="6" t="s">
        <v>19</v>
      </c>
      <c r="E2966" s="5" t="str">
        <f aca="false">"羊凌霜"</f>
        <v>羊凌霜</v>
      </c>
      <c r="F2966" s="5"/>
    </row>
    <row r="2967" customFormat="false" ht="24" hidden="false" customHeight="true" outlineLevel="0" collapsed="false">
      <c r="A2967" s="5" t="n">
        <v>2965</v>
      </c>
      <c r="B2967" s="5" t="str">
        <f aca="false">"66382024070310165281026"</f>
        <v>66382024070310165281026</v>
      </c>
      <c r="C2967" s="5" t="str">
        <f aca="false">"0113"</f>
        <v>0113</v>
      </c>
      <c r="D2967" s="6" t="s">
        <v>19</v>
      </c>
      <c r="E2967" s="5" t="str">
        <f aca="false">"陈琼翠"</f>
        <v>陈琼翠</v>
      </c>
      <c r="F2967" s="5"/>
    </row>
    <row r="2968" customFormat="false" ht="24" hidden="false" customHeight="true" outlineLevel="0" collapsed="false">
      <c r="A2968" s="5" t="n">
        <v>2966</v>
      </c>
      <c r="B2968" s="5" t="str">
        <f aca="false">"66382024070218081978287"</f>
        <v>66382024070218081978287</v>
      </c>
      <c r="C2968" s="5" t="str">
        <f aca="false">"0113"</f>
        <v>0113</v>
      </c>
      <c r="D2968" s="6" t="s">
        <v>19</v>
      </c>
      <c r="E2968" s="5" t="str">
        <f aca="false">"何林青"</f>
        <v>何林青</v>
      </c>
      <c r="F2968" s="5"/>
    </row>
    <row r="2969" customFormat="false" ht="24" hidden="false" customHeight="true" outlineLevel="0" collapsed="false">
      <c r="A2969" s="5" t="n">
        <v>2967</v>
      </c>
      <c r="B2969" s="5" t="str">
        <f aca="false">"66382024070312194382135"</f>
        <v>66382024070312194382135</v>
      </c>
      <c r="C2969" s="5" t="str">
        <f aca="false">"0113"</f>
        <v>0113</v>
      </c>
      <c r="D2969" s="6" t="s">
        <v>19</v>
      </c>
      <c r="E2969" s="5" t="str">
        <f aca="false">"李海棉"</f>
        <v>李海棉</v>
      </c>
      <c r="F2969" s="5"/>
    </row>
    <row r="2970" customFormat="false" ht="24" hidden="false" customHeight="true" outlineLevel="0" collapsed="false">
      <c r="A2970" s="5" t="n">
        <v>2968</v>
      </c>
      <c r="B2970" s="5" t="str">
        <f aca="false">"66382024070212472476842"</f>
        <v>66382024070212472476842</v>
      </c>
      <c r="C2970" s="5" t="str">
        <f aca="false">"0113"</f>
        <v>0113</v>
      </c>
      <c r="D2970" s="6" t="s">
        <v>19</v>
      </c>
      <c r="E2970" s="5" t="str">
        <f aca="false">"吴迪"</f>
        <v>吴迪</v>
      </c>
      <c r="F2970" s="5"/>
    </row>
    <row r="2971" customFormat="false" ht="24" hidden="false" customHeight="true" outlineLevel="0" collapsed="false">
      <c r="A2971" s="5" t="n">
        <v>2969</v>
      </c>
      <c r="B2971" s="5" t="str">
        <f aca="false">"66382024070314073182632"</f>
        <v>66382024070314073182632</v>
      </c>
      <c r="C2971" s="5" t="str">
        <f aca="false">"0113"</f>
        <v>0113</v>
      </c>
      <c r="D2971" s="6" t="s">
        <v>19</v>
      </c>
      <c r="E2971" s="5" t="str">
        <f aca="false">"王圣果"</f>
        <v>王圣果</v>
      </c>
      <c r="F2971" s="5"/>
    </row>
    <row r="2972" customFormat="false" ht="24" hidden="false" customHeight="true" outlineLevel="0" collapsed="false">
      <c r="A2972" s="5" t="n">
        <v>2970</v>
      </c>
      <c r="B2972" s="5" t="str">
        <f aca="false">"66382024070314291782754"</f>
        <v>66382024070314291782754</v>
      </c>
      <c r="C2972" s="5" t="str">
        <f aca="false">"0113"</f>
        <v>0113</v>
      </c>
      <c r="D2972" s="6" t="s">
        <v>19</v>
      </c>
      <c r="E2972" s="5" t="str">
        <f aca="false">"陈桐桐"</f>
        <v>陈桐桐</v>
      </c>
      <c r="F2972" s="5"/>
    </row>
    <row r="2973" customFormat="false" ht="24" hidden="false" customHeight="true" outlineLevel="0" collapsed="false">
      <c r="A2973" s="5" t="n">
        <v>2971</v>
      </c>
      <c r="B2973" s="5" t="str">
        <f aca="false">"66382024070216261077811"</f>
        <v>66382024070216261077811</v>
      </c>
      <c r="C2973" s="5" t="str">
        <f aca="false">"0113"</f>
        <v>0113</v>
      </c>
      <c r="D2973" s="6" t="s">
        <v>19</v>
      </c>
      <c r="E2973" s="5" t="str">
        <f aca="false">"刘佳佳"</f>
        <v>刘佳佳</v>
      </c>
      <c r="F2973" s="5"/>
    </row>
    <row r="2974" customFormat="false" ht="24" hidden="false" customHeight="true" outlineLevel="0" collapsed="false">
      <c r="A2974" s="5" t="n">
        <v>2972</v>
      </c>
      <c r="B2974" s="5" t="str">
        <f aca="false">"66382024070315483383349"</f>
        <v>66382024070315483383349</v>
      </c>
      <c r="C2974" s="5" t="str">
        <f aca="false">"0113"</f>
        <v>0113</v>
      </c>
      <c r="D2974" s="6" t="s">
        <v>19</v>
      </c>
      <c r="E2974" s="5" t="str">
        <f aca="false">"吴笛源"</f>
        <v>吴笛源</v>
      </c>
      <c r="F2974" s="5"/>
    </row>
    <row r="2975" customFormat="false" ht="24" hidden="false" customHeight="true" outlineLevel="0" collapsed="false">
      <c r="A2975" s="5" t="n">
        <v>2973</v>
      </c>
      <c r="B2975" s="5" t="str">
        <f aca="false">"66382024070316062383465"</f>
        <v>66382024070316062383465</v>
      </c>
      <c r="C2975" s="5" t="str">
        <f aca="false">"0113"</f>
        <v>0113</v>
      </c>
      <c r="D2975" s="6" t="s">
        <v>19</v>
      </c>
      <c r="E2975" s="5" t="str">
        <f aca="false">"庞小慧"</f>
        <v>庞小慧</v>
      </c>
      <c r="F2975" s="5"/>
    </row>
    <row r="2976" customFormat="false" ht="24" hidden="false" customHeight="true" outlineLevel="0" collapsed="false">
      <c r="A2976" s="5" t="n">
        <v>2974</v>
      </c>
      <c r="B2976" s="5" t="str">
        <f aca="false">"66382024070317304683972"</f>
        <v>66382024070317304683972</v>
      </c>
      <c r="C2976" s="5" t="str">
        <f aca="false">"0113"</f>
        <v>0113</v>
      </c>
      <c r="D2976" s="6" t="s">
        <v>19</v>
      </c>
      <c r="E2976" s="5" t="str">
        <f aca="false">"邓雅青"</f>
        <v>邓雅青</v>
      </c>
      <c r="F2976" s="5"/>
    </row>
    <row r="2977" customFormat="false" ht="24" hidden="false" customHeight="true" outlineLevel="0" collapsed="false">
      <c r="A2977" s="5" t="n">
        <v>2975</v>
      </c>
      <c r="B2977" s="5" t="str">
        <f aca="false">"66382024070300065479539"</f>
        <v>66382024070300065479539</v>
      </c>
      <c r="C2977" s="5" t="str">
        <f aca="false">"0113"</f>
        <v>0113</v>
      </c>
      <c r="D2977" s="6" t="s">
        <v>19</v>
      </c>
      <c r="E2977" s="5" t="str">
        <f aca="false">"文春霞"</f>
        <v>文春霞</v>
      </c>
      <c r="F2977" s="5"/>
    </row>
    <row r="2978" customFormat="false" ht="24" hidden="false" customHeight="true" outlineLevel="0" collapsed="false">
      <c r="A2978" s="5" t="n">
        <v>2976</v>
      </c>
      <c r="B2978" s="5" t="str">
        <f aca="false">"66382024070322145585091"</f>
        <v>66382024070322145585091</v>
      </c>
      <c r="C2978" s="5" t="str">
        <f aca="false">"0113"</f>
        <v>0113</v>
      </c>
      <c r="D2978" s="6" t="s">
        <v>19</v>
      </c>
      <c r="E2978" s="5" t="str">
        <f aca="false">"王琼雪"</f>
        <v>王琼雪</v>
      </c>
      <c r="F2978" s="5"/>
    </row>
    <row r="2979" customFormat="false" ht="24" hidden="false" customHeight="true" outlineLevel="0" collapsed="false">
      <c r="A2979" s="5" t="n">
        <v>2977</v>
      </c>
      <c r="B2979" s="5" t="str">
        <f aca="false">"66382024070301395779620"</f>
        <v>66382024070301395779620</v>
      </c>
      <c r="C2979" s="5" t="str">
        <f aca="false">"0113"</f>
        <v>0113</v>
      </c>
      <c r="D2979" s="6" t="s">
        <v>19</v>
      </c>
      <c r="E2979" s="5" t="str">
        <f aca="false">"林书梅"</f>
        <v>林书梅</v>
      </c>
      <c r="F2979" s="5"/>
    </row>
    <row r="2980" customFormat="false" ht="24" hidden="false" customHeight="true" outlineLevel="0" collapsed="false">
      <c r="A2980" s="5" t="n">
        <v>2978</v>
      </c>
      <c r="B2980" s="5" t="str">
        <f aca="false">"66382024070318442284260"</f>
        <v>66382024070318442284260</v>
      </c>
      <c r="C2980" s="5" t="str">
        <f aca="false">"0113"</f>
        <v>0113</v>
      </c>
      <c r="D2980" s="6" t="s">
        <v>19</v>
      </c>
      <c r="E2980" s="5" t="str">
        <f aca="false">"陈晓径"</f>
        <v>陈晓径</v>
      </c>
      <c r="F2980" s="5"/>
    </row>
    <row r="2981" customFormat="false" ht="24" hidden="false" customHeight="true" outlineLevel="0" collapsed="false">
      <c r="A2981" s="5" t="n">
        <v>2979</v>
      </c>
      <c r="B2981" s="5" t="str">
        <f aca="false">"66382024070410273086122"</f>
        <v>66382024070410273086122</v>
      </c>
      <c r="C2981" s="5" t="str">
        <f aca="false">"0113"</f>
        <v>0113</v>
      </c>
      <c r="D2981" s="6" t="s">
        <v>19</v>
      </c>
      <c r="E2981" s="5" t="str">
        <f aca="false">"李嘉嘉"</f>
        <v>李嘉嘉</v>
      </c>
      <c r="F2981" s="5"/>
    </row>
    <row r="2982" customFormat="false" ht="24" hidden="false" customHeight="true" outlineLevel="0" collapsed="false">
      <c r="A2982" s="5" t="n">
        <v>2980</v>
      </c>
      <c r="B2982" s="5" t="str">
        <f aca="false">"66382024070415385487260"</f>
        <v>66382024070415385487260</v>
      </c>
      <c r="C2982" s="5" t="str">
        <f aca="false">"0113"</f>
        <v>0113</v>
      </c>
      <c r="D2982" s="6" t="s">
        <v>19</v>
      </c>
      <c r="E2982" s="5" t="str">
        <f aca="false">"霍志鑫"</f>
        <v>霍志鑫</v>
      </c>
      <c r="F2982" s="5"/>
    </row>
    <row r="2983" customFormat="false" ht="24" hidden="false" customHeight="true" outlineLevel="0" collapsed="false">
      <c r="A2983" s="5" t="n">
        <v>2981</v>
      </c>
      <c r="B2983" s="5" t="str">
        <f aca="false">"66382024070416042287361"</f>
        <v>66382024070416042287361</v>
      </c>
      <c r="C2983" s="5" t="str">
        <f aca="false">"0113"</f>
        <v>0113</v>
      </c>
      <c r="D2983" s="6" t="s">
        <v>19</v>
      </c>
      <c r="E2983" s="5" t="str">
        <f aca="false">"关峰"</f>
        <v>关峰</v>
      </c>
      <c r="F2983" s="5"/>
    </row>
    <row r="2984" customFormat="false" ht="24" hidden="false" customHeight="true" outlineLevel="0" collapsed="false">
      <c r="A2984" s="5" t="n">
        <v>2982</v>
      </c>
      <c r="B2984" s="5" t="str">
        <f aca="false">"66382024070322494185203"</f>
        <v>66382024070322494185203</v>
      </c>
      <c r="C2984" s="5" t="str">
        <f aca="false">"0113"</f>
        <v>0113</v>
      </c>
      <c r="D2984" s="6" t="s">
        <v>19</v>
      </c>
      <c r="E2984" s="5" t="str">
        <f aca="false">"郭婧涵"</f>
        <v>郭婧涵</v>
      </c>
      <c r="F2984" s="5"/>
    </row>
    <row r="2985" customFormat="false" ht="24" hidden="false" customHeight="true" outlineLevel="0" collapsed="false">
      <c r="A2985" s="5" t="n">
        <v>2983</v>
      </c>
      <c r="B2985" s="5" t="str">
        <f aca="false">"66382024070319461184494"</f>
        <v>66382024070319461184494</v>
      </c>
      <c r="C2985" s="5" t="str">
        <f aca="false">"0113"</f>
        <v>0113</v>
      </c>
      <c r="D2985" s="6" t="s">
        <v>19</v>
      </c>
      <c r="E2985" s="5" t="str">
        <f aca="false">"陈日菊"</f>
        <v>陈日菊</v>
      </c>
      <c r="F2985" s="5"/>
    </row>
    <row r="2986" customFormat="false" ht="24" hidden="false" customHeight="true" outlineLevel="0" collapsed="false">
      <c r="A2986" s="5" t="n">
        <v>2984</v>
      </c>
      <c r="B2986" s="5" t="str">
        <f aca="false">"66382024070417170088018"</f>
        <v>66382024070417170088018</v>
      </c>
      <c r="C2986" s="5" t="str">
        <f aca="false">"0113"</f>
        <v>0113</v>
      </c>
      <c r="D2986" s="6" t="s">
        <v>19</v>
      </c>
      <c r="E2986" s="5" t="str">
        <f aca="false">"吕希"</f>
        <v>吕希</v>
      </c>
      <c r="F2986" s="5"/>
    </row>
    <row r="2987" customFormat="false" ht="24" hidden="false" customHeight="true" outlineLevel="0" collapsed="false">
      <c r="A2987" s="5" t="n">
        <v>2985</v>
      </c>
      <c r="B2987" s="5" t="str">
        <f aca="false">"66382024070320284684681"</f>
        <v>66382024070320284684681</v>
      </c>
      <c r="C2987" s="5" t="str">
        <f aca="false">"0113"</f>
        <v>0113</v>
      </c>
      <c r="D2987" s="6" t="s">
        <v>19</v>
      </c>
      <c r="E2987" s="5" t="str">
        <f aca="false">"林俐妍"</f>
        <v>林俐妍</v>
      </c>
      <c r="F2987" s="5"/>
    </row>
    <row r="2988" customFormat="false" ht="24" hidden="false" customHeight="true" outlineLevel="0" collapsed="false">
      <c r="A2988" s="5" t="n">
        <v>2986</v>
      </c>
      <c r="B2988" s="5" t="str">
        <f aca="false">"66382024070420211188459"</f>
        <v>66382024070420211188459</v>
      </c>
      <c r="C2988" s="5" t="str">
        <f aca="false">"0113"</f>
        <v>0113</v>
      </c>
      <c r="D2988" s="6" t="s">
        <v>19</v>
      </c>
      <c r="E2988" s="5" t="str">
        <f aca="false">"钟海玲"</f>
        <v>钟海玲</v>
      </c>
      <c r="F2988" s="5"/>
    </row>
    <row r="2989" customFormat="false" ht="24" hidden="false" customHeight="true" outlineLevel="0" collapsed="false">
      <c r="A2989" s="5" t="n">
        <v>2987</v>
      </c>
      <c r="B2989" s="5" t="str">
        <f aca="false">"66382024070508544089376"</f>
        <v>66382024070508544089376</v>
      </c>
      <c r="C2989" s="5" t="str">
        <f aca="false">"0113"</f>
        <v>0113</v>
      </c>
      <c r="D2989" s="6" t="s">
        <v>19</v>
      </c>
      <c r="E2989" s="5" t="str">
        <f aca="false">"王曼秋"</f>
        <v>王曼秋</v>
      </c>
      <c r="F2989" s="5"/>
    </row>
    <row r="2990" customFormat="false" ht="24" hidden="false" customHeight="true" outlineLevel="0" collapsed="false">
      <c r="A2990" s="5" t="n">
        <v>2988</v>
      </c>
      <c r="B2990" s="5" t="str">
        <f aca="false">"66382024070509531489910"</f>
        <v>66382024070509531489910</v>
      </c>
      <c r="C2990" s="5" t="str">
        <f aca="false">"0113"</f>
        <v>0113</v>
      </c>
      <c r="D2990" s="6" t="s">
        <v>19</v>
      </c>
      <c r="E2990" s="5" t="str">
        <f aca="false">"刘慧仲"</f>
        <v>刘慧仲</v>
      </c>
      <c r="F2990" s="5"/>
    </row>
    <row r="2991" customFormat="false" ht="24" hidden="false" customHeight="true" outlineLevel="0" collapsed="false">
      <c r="A2991" s="5" t="n">
        <v>2989</v>
      </c>
      <c r="B2991" s="5" t="str">
        <f aca="false">"66382024070317014883823"</f>
        <v>66382024070317014883823</v>
      </c>
      <c r="C2991" s="5" t="str">
        <f aca="false">"0113"</f>
        <v>0113</v>
      </c>
      <c r="D2991" s="6" t="s">
        <v>19</v>
      </c>
      <c r="E2991" s="5" t="str">
        <f aca="false">"羊学州"</f>
        <v>羊学州</v>
      </c>
      <c r="F2991" s="5"/>
    </row>
    <row r="2992" customFormat="false" ht="24" hidden="false" customHeight="true" outlineLevel="0" collapsed="false">
      <c r="A2992" s="5" t="n">
        <v>2990</v>
      </c>
      <c r="B2992" s="5" t="str">
        <f aca="false">"66382024070512271091520"</f>
        <v>66382024070512271091520</v>
      </c>
      <c r="C2992" s="5" t="str">
        <f aca="false">"0113"</f>
        <v>0113</v>
      </c>
      <c r="D2992" s="6" t="s">
        <v>19</v>
      </c>
      <c r="E2992" s="5" t="str">
        <f aca="false">"陈思懿"</f>
        <v>陈思懿</v>
      </c>
      <c r="F2992" s="5"/>
    </row>
    <row r="2993" customFormat="false" ht="24" hidden="false" customHeight="true" outlineLevel="0" collapsed="false">
      <c r="A2993" s="5" t="n">
        <v>2991</v>
      </c>
      <c r="B2993" s="5" t="str">
        <f aca="false">"66382024070500343289062"</f>
        <v>66382024070500343289062</v>
      </c>
      <c r="C2993" s="5" t="str">
        <f aca="false">"0113"</f>
        <v>0113</v>
      </c>
      <c r="D2993" s="6" t="s">
        <v>19</v>
      </c>
      <c r="E2993" s="5" t="str">
        <f aca="false">"麦晓欣"</f>
        <v>麦晓欣</v>
      </c>
      <c r="F2993" s="5"/>
    </row>
    <row r="2994" customFormat="false" ht="24" hidden="false" customHeight="true" outlineLevel="0" collapsed="false">
      <c r="A2994" s="5" t="n">
        <v>2992</v>
      </c>
      <c r="B2994" s="5" t="str">
        <f aca="false">"66382024070517094593716"</f>
        <v>66382024070517094593716</v>
      </c>
      <c r="C2994" s="5" t="str">
        <f aca="false">"0113"</f>
        <v>0113</v>
      </c>
      <c r="D2994" s="6" t="s">
        <v>19</v>
      </c>
      <c r="E2994" s="5" t="str">
        <f aca="false">"黄雅妮"</f>
        <v>黄雅妮</v>
      </c>
      <c r="F2994" s="5"/>
    </row>
    <row r="2995" customFormat="false" ht="24" hidden="false" customHeight="true" outlineLevel="0" collapsed="false">
      <c r="A2995" s="5" t="n">
        <v>2993</v>
      </c>
      <c r="B2995" s="5" t="str">
        <f aca="false">"66382024070412191486597"</f>
        <v>66382024070412191486597</v>
      </c>
      <c r="C2995" s="5" t="str">
        <f aca="false">"0113"</f>
        <v>0113</v>
      </c>
      <c r="D2995" s="6" t="s">
        <v>19</v>
      </c>
      <c r="E2995" s="5" t="str">
        <f aca="false">"冯晓靖"</f>
        <v>冯晓靖</v>
      </c>
      <c r="F2995" s="5"/>
    </row>
    <row r="2996" customFormat="false" ht="24" hidden="false" customHeight="true" outlineLevel="0" collapsed="false">
      <c r="A2996" s="5" t="n">
        <v>2994</v>
      </c>
      <c r="B2996" s="5" t="str">
        <f aca="false">"66382024070510353490349"</f>
        <v>66382024070510353490349</v>
      </c>
      <c r="C2996" s="5" t="str">
        <f aca="false">"0113"</f>
        <v>0113</v>
      </c>
      <c r="D2996" s="6" t="s">
        <v>19</v>
      </c>
      <c r="E2996" s="5" t="str">
        <f aca="false">"冼小惠"</f>
        <v>冼小惠</v>
      </c>
      <c r="F2996" s="5"/>
    </row>
    <row r="2997" customFormat="false" ht="24" hidden="false" customHeight="true" outlineLevel="0" collapsed="false">
      <c r="A2997" s="5" t="n">
        <v>2995</v>
      </c>
      <c r="B2997" s="5" t="str">
        <f aca="false">"66382024070522193794896"</f>
        <v>66382024070522193794896</v>
      </c>
      <c r="C2997" s="5" t="str">
        <f aca="false">"0113"</f>
        <v>0113</v>
      </c>
      <c r="D2997" s="6" t="s">
        <v>19</v>
      </c>
      <c r="E2997" s="5" t="str">
        <f aca="false">"王德丽"</f>
        <v>王德丽</v>
      </c>
      <c r="F2997" s="5"/>
    </row>
    <row r="2998" customFormat="false" ht="24" hidden="false" customHeight="true" outlineLevel="0" collapsed="false">
      <c r="A2998" s="5" t="n">
        <v>2996</v>
      </c>
      <c r="B2998" s="5" t="str">
        <f aca="false">"66382024070609024895663"</f>
        <v>66382024070609024895663</v>
      </c>
      <c r="C2998" s="5" t="str">
        <f aca="false">"0113"</f>
        <v>0113</v>
      </c>
      <c r="D2998" s="6" t="s">
        <v>19</v>
      </c>
      <c r="E2998" s="5" t="str">
        <f aca="false">"林华茜"</f>
        <v>林华茜</v>
      </c>
      <c r="F2998" s="5"/>
    </row>
    <row r="2999" customFormat="false" ht="24" hidden="false" customHeight="true" outlineLevel="0" collapsed="false">
      <c r="A2999" s="5" t="n">
        <v>2997</v>
      </c>
      <c r="B2999" s="5" t="str">
        <f aca="false">"66382024070612172899951"</f>
        <v>66382024070612172899951</v>
      </c>
      <c r="C2999" s="5" t="str">
        <f aca="false">"0113"</f>
        <v>0113</v>
      </c>
      <c r="D2999" s="6" t="s">
        <v>19</v>
      </c>
      <c r="E2999" s="5" t="str">
        <f aca="false">"陈春秀"</f>
        <v>陈春秀</v>
      </c>
      <c r="F2999" s="5"/>
    </row>
    <row r="3000" customFormat="false" ht="24" hidden="false" customHeight="true" outlineLevel="0" collapsed="false">
      <c r="A3000" s="5" t="n">
        <v>2998</v>
      </c>
      <c r="B3000" s="5" t="str">
        <f aca="false">"663820240706130713100724"</f>
        <v>663820240706130713100724</v>
      </c>
      <c r="C3000" s="5" t="str">
        <f aca="false">"0113"</f>
        <v>0113</v>
      </c>
      <c r="D3000" s="6" t="s">
        <v>19</v>
      </c>
      <c r="E3000" s="5" t="str">
        <f aca="false">"许苒"</f>
        <v>许苒</v>
      </c>
      <c r="F3000" s="5"/>
    </row>
    <row r="3001" customFormat="false" ht="24" hidden="false" customHeight="true" outlineLevel="0" collapsed="false">
      <c r="A3001" s="5" t="n">
        <v>2999</v>
      </c>
      <c r="B3001" s="5" t="str">
        <f aca="false">"663820240706170824103612"</f>
        <v>663820240706170824103612</v>
      </c>
      <c r="C3001" s="5" t="str">
        <f aca="false">"0113"</f>
        <v>0113</v>
      </c>
      <c r="D3001" s="6" t="s">
        <v>19</v>
      </c>
      <c r="E3001" s="5" t="str">
        <f aca="false">"王素映"</f>
        <v>王素映</v>
      </c>
      <c r="F3001" s="5"/>
    </row>
    <row r="3002" customFormat="false" ht="24" hidden="false" customHeight="true" outlineLevel="0" collapsed="false">
      <c r="A3002" s="5" t="n">
        <v>3000</v>
      </c>
      <c r="B3002" s="5" t="str">
        <f aca="false">"66382024070211163876444"</f>
        <v>66382024070211163876444</v>
      </c>
      <c r="C3002" s="5" t="str">
        <f aca="false">"0113"</f>
        <v>0113</v>
      </c>
      <c r="D3002" s="6" t="s">
        <v>19</v>
      </c>
      <c r="E3002" s="5" t="str">
        <f aca="false">"赖咏宣"</f>
        <v>赖咏宣</v>
      </c>
      <c r="F3002" s="5"/>
    </row>
    <row r="3003" customFormat="false" ht="24" hidden="false" customHeight="true" outlineLevel="0" collapsed="false">
      <c r="A3003" s="5" t="n">
        <v>3001</v>
      </c>
      <c r="B3003" s="5" t="str">
        <f aca="false">"66382024070516090093224"</f>
        <v>66382024070516090093224</v>
      </c>
      <c r="C3003" s="5" t="str">
        <f aca="false">"0113"</f>
        <v>0113</v>
      </c>
      <c r="D3003" s="6" t="s">
        <v>19</v>
      </c>
      <c r="E3003" s="5" t="str">
        <f aca="false">"陈学春"</f>
        <v>陈学春</v>
      </c>
      <c r="F3003" s="5"/>
    </row>
    <row r="3004" customFormat="false" ht="24" hidden="false" customHeight="true" outlineLevel="0" collapsed="false">
      <c r="A3004" s="5" t="n">
        <v>3002</v>
      </c>
      <c r="B3004" s="5" t="str">
        <f aca="false">"663820240706192038104713"</f>
        <v>663820240706192038104713</v>
      </c>
      <c r="C3004" s="5" t="str">
        <f aca="false">"0113"</f>
        <v>0113</v>
      </c>
      <c r="D3004" s="6" t="s">
        <v>19</v>
      </c>
      <c r="E3004" s="5" t="str">
        <f aca="false">"谢芳芳"</f>
        <v>谢芳芳</v>
      </c>
      <c r="F3004" s="5"/>
    </row>
    <row r="3005" customFormat="false" ht="24" hidden="false" customHeight="true" outlineLevel="0" collapsed="false">
      <c r="A3005" s="5" t="n">
        <v>3003</v>
      </c>
      <c r="B3005" s="5" t="str">
        <f aca="false">"66382024070311222981749"</f>
        <v>66382024070311222981749</v>
      </c>
      <c r="C3005" s="5" t="str">
        <f aca="false">"0113"</f>
        <v>0113</v>
      </c>
      <c r="D3005" s="6" t="s">
        <v>19</v>
      </c>
      <c r="E3005" s="5" t="str">
        <f aca="false">"劳健妍"</f>
        <v>劳健妍</v>
      </c>
      <c r="F3005" s="5"/>
    </row>
    <row r="3006" customFormat="false" ht="24" hidden="false" customHeight="true" outlineLevel="0" collapsed="false">
      <c r="A3006" s="5" t="n">
        <v>3004</v>
      </c>
      <c r="B3006" s="5" t="str">
        <f aca="false">"663820240707112325108565"</f>
        <v>663820240707112325108565</v>
      </c>
      <c r="C3006" s="5" t="str">
        <f aca="false">"0113"</f>
        <v>0113</v>
      </c>
      <c r="D3006" s="6" t="s">
        <v>19</v>
      </c>
      <c r="E3006" s="5" t="str">
        <f aca="false">"符芳慧"</f>
        <v>符芳慧</v>
      </c>
      <c r="F3006" s="5"/>
    </row>
    <row r="3007" customFormat="false" ht="24" hidden="false" customHeight="true" outlineLevel="0" collapsed="false">
      <c r="A3007" s="5" t="n">
        <v>3005</v>
      </c>
      <c r="B3007" s="5" t="str">
        <f aca="false">"663820240707122209109027"</f>
        <v>663820240707122209109027</v>
      </c>
      <c r="C3007" s="5" t="str">
        <f aca="false">"0113"</f>
        <v>0113</v>
      </c>
      <c r="D3007" s="6" t="s">
        <v>19</v>
      </c>
      <c r="E3007" s="5" t="str">
        <f aca="false">"王国英"</f>
        <v>王国英</v>
      </c>
      <c r="F3007" s="5"/>
    </row>
    <row r="3008" customFormat="false" ht="24" hidden="false" customHeight="true" outlineLevel="0" collapsed="false">
      <c r="A3008" s="5" t="n">
        <v>3006</v>
      </c>
      <c r="B3008" s="5" t="str">
        <f aca="false">"663820240707153952110689"</f>
        <v>663820240707153952110689</v>
      </c>
      <c r="C3008" s="5" t="str">
        <f aca="false">"0113"</f>
        <v>0113</v>
      </c>
      <c r="D3008" s="6" t="s">
        <v>19</v>
      </c>
      <c r="E3008" s="5" t="str">
        <f aca="false">"黎玉娇"</f>
        <v>黎玉娇</v>
      </c>
      <c r="F3008" s="5"/>
    </row>
    <row r="3009" customFormat="false" ht="24" hidden="false" customHeight="true" outlineLevel="0" collapsed="false">
      <c r="A3009" s="5" t="n">
        <v>3007</v>
      </c>
      <c r="B3009" s="5" t="str">
        <f aca="false">"663820240706182125104284"</f>
        <v>663820240706182125104284</v>
      </c>
      <c r="C3009" s="5" t="str">
        <f aca="false">"0113"</f>
        <v>0113</v>
      </c>
      <c r="D3009" s="6" t="s">
        <v>19</v>
      </c>
      <c r="E3009" s="5" t="str">
        <f aca="false">"王一桔"</f>
        <v>王一桔</v>
      </c>
      <c r="F3009" s="5"/>
    </row>
    <row r="3010" customFormat="false" ht="24" hidden="false" customHeight="true" outlineLevel="0" collapsed="false">
      <c r="A3010" s="5" t="n">
        <v>3008</v>
      </c>
      <c r="B3010" s="5" t="str">
        <f aca="false">"663820240706210606105580"</f>
        <v>663820240706210606105580</v>
      </c>
      <c r="C3010" s="5" t="str">
        <f aca="false">"0113"</f>
        <v>0113</v>
      </c>
      <c r="D3010" s="6" t="s">
        <v>19</v>
      </c>
      <c r="E3010" s="5" t="str">
        <f aca="false">"余艳妃"</f>
        <v>余艳妃</v>
      </c>
      <c r="F3010" s="5"/>
    </row>
    <row r="3011" customFormat="false" ht="24" hidden="false" customHeight="true" outlineLevel="0" collapsed="false">
      <c r="A3011" s="5" t="n">
        <v>3009</v>
      </c>
      <c r="B3011" s="5" t="str">
        <f aca="false">"663820240707181109111816"</f>
        <v>663820240707181109111816</v>
      </c>
      <c r="C3011" s="5" t="str">
        <f aca="false">"0113"</f>
        <v>0113</v>
      </c>
      <c r="D3011" s="6" t="s">
        <v>19</v>
      </c>
      <c r="E3011" s="5" t="str">
        <f aca="false">"符秀妹"</f>
        <v>符秀妹</v>
      </c>
      <c r="F3011" s="5"/>
    </row>
    <row r="3012" customFormat="false" ht="24" hidden="false" customHeight="true" outlineLevel="0" collapsed="false">
      <c r="A3012" s="5" t="n">
        <v>3010</v>
      </c>
      <c r="B3012" s="5" t="str">
        <f aca="false">"663820240707200321112531"</f>
        <v>663820240707200321112531</v>
      </c>
      <c r="C3012" s="5" t="str">
        <f aca="false">"0113"</f>
        <v>0113</v>
      </c>
      <c r="D3012" s="6" t="s">
        <v>19</v>
      </c>
      <c r="E3012" s="5" t="str">
        <f aca="false">"马莹莹"</f>
        <v>马莹莹</v>
      </c>
      <c r="F3012" s="5"/>
    </row>
    <row r="3013" customFormat="false" ht="24" hidden="false" customHeight="true" outlineLevel="0" collapsed="false">
      <c r="A3013" s="5" t="n">
        <v>3011</v>
      </c>
      <c r="B3013" s="5" t="str">
        <f aca="false">"663820240707212847113251"</f>
        <v>663820240707212847113251</v>
      </c>
      <c r="C3013" s="5" t="str">
        <f aca="false">"0113"</f>
        <v>0113</v>
      </c>
      <c r="D3013" s="6" t="s">
        <v>19</v>
      </c>
      <c r="E3013" s="5" t="str">
        <f aca="false">"尚霞"</f>
        <v>尚霞</v>
      </c>
      <c r="F3013" s="5"/>
    </row>
    <row r="3014" customFormat="false" ht="24" hidden="false" customHeight="true" outlineLevel="0" collapsed="false">
      <c r="A3014" s="5" t="n">
        <v>3012</v>
      </c>
      <c r="B3014" s="5" t="str">
        <f aca="false">"66382024070411483786504"</f>
        <v>66382024070411483786504</v>
      </c>
      <c r="C3014" s="5" t="str">
        <f aca="false">"0113"</f>
        <v>0113</v>
      </c>
      <c r="D3014" s="6" t="s">
        <v>19</v>
      </c>
      <c r="E3014" s="5" t="str">
        <f aca="false">"羊喜妹"</f>
        <v>羊喜妹</v>
      </c>
      <c r="F3014" s="5"/>
    </row>
    <row r="3015" customFormat="false" ht="24" hidden="false" customHeight="true" outlineLevel="0" collapsed="false">
      <c r="A3015" s="5" t="n">
        <v>3013</v>
      </c>
      <c r="B3015" s="5" t="str">
        <f aca="false">"663820240708092309115606"</f>
        <v>663820240708092309115606</v>
      </c>
      <c r="C3015" s="5" t="str">
        <f aca="false">"0113"</f>
        <v>0113</v>
      </c>
      <c r="D3015" s="6" t="s">
        <v>19</v>
      </c>
      <c r="E3015" s="5" t="str">
        <f aca="false">"王孟艺"</f>
        <v>王孟艺</v>
      </c>
      <c r="F3015" s="5"/>
    </row>
    <row r="3016" customFormat="false" ht="24" hidden="false" customHeight="true" outlineLevel="0" collapsed="false">
      <c r="A3016" s="5" t="n">
        <v>3014</v>
      </c>
      <c r="B3016" s="5" t="str">
        <f aca="false">"663820240707211754113148"</f>
        <v>663820240707211754113148</v>
      </c>
      <c r="C3016" s="5" t="str">
        <f aca="false">"0113"</f>
        <v>0113</v>
      </c>
      <c r="D3016" s="6" t="s">
        <v>19</v>
      </c>
      <c r="E3016" s="5" t="str">
        <f aca="false">"田荟"</f>
        <v>田荟</v>
      </c>
      <c r="F3016" s="5"/>
    </row>
    <row r="3017" customFormat="false" ht="24" hidden="false" customHeight="true" outlineLevel="0" collapsed="false">
      <c r="A3017" s="5" t="n">
        <v>3015</v>
      </c>
      <c r="B3017" s="5" t="str">
        <f aca="false">"663820240708112838117162"</f>
        <v>663820240708112838117162</v>
      </c>
      <c r="C3017" s="5" t="str">
        <f aca="false">"0113"</f>
        <v>0113</v>
      </c>
      <c r="D3017" s="6" t="s">
        <v>19</v>
      </c>
      <c r="E3017" s="5" t="str">
        <f aca="false">"蔡茜茜"</f>
        <v>蔡茜茜</v>
      </c>
      <c r="F3017" s="5"/>
    </row>
    <row r="3018" customFormat="false" ht="24" hidden="false" customHeight="true" outlineLevel="0" collapsed="false">
      <c r="A3018" s="5" t="n">
        <v>3016</v>
      </c>
      <c r="B3018" s="5" t="str">
        <f aca="false">"66382024070209225675660"</f>
        <v>66382024070209225675660</v>
      </c>
      <c r="C3018" s="5" t="str">
        <f aca="false">"0114"</f>
        <v>0114</v>
      </c>
      <c r="D3018" s="6" t="s">
        <v>20</v>
      </c>
      <c r="E3018" s="5" t="str">
        <f aca="false">"唐艳阳"</f>
        <v>唐艳阳</v>
      </c>
      <c r="F3018" s="5"/>
    </row>
    <row r="3019" customFormat="false" ht="24" hidden="false" customHeight="true" outlineLevel="0" collapsed="false">
      <c r="A3019" s="5" t="n">
        <v>3017</v>
      </c>
      <c r="B3019" s="5" t="str">
        <f aca="false">"66382024070209583775913"</f>
        <v>66382024070209583775913</v>
      </c>
      <c r="C3019" s="5" t="str">
        <f aca="false">"0114"</f>
        <v>0114</v>
      </c>
      <c r="D3019" s="6" t="s">
        <v>20</v>
      </c>
      <c r="E3019" s="5" t="str">
        <f aca="false">"林莉"</f>
        <v>林莉</v>
      </c>
      <c r="F3019" s="5"/>
    </row>
    <row r="3020" customFormat="false" ht="24" hidden="false" customHeight="true" outlineLevel="0" collapsed="false">
      <c r="A3020" s="5" t="n">
        <v>3018</v>
      </c>
      <c r="B3020" s="5" t="str">
        <f aca="false">"66382024070210321076148"</f>
        <v>66382024070210321076148</v>
      </c>
      <c r="C3020" s="5" t="str">
        <f aca="false">"0114"</f>
        <v>0114</v>
      </c>
      <c r="D3020" s="6" t="s">
        <v>20</v>
      </c>
      <c r="E3020" s="5" t="str">
        <f aca="false">"黎圣奇"</f>
        <v>黎圣奇</v>
      </c>
      <c r="F3020" s="5"/>
    </row>
    <row r="3021" customFormat="false" ht="24" hidden="false" customHeight="true" outlineLevel="0" collapsed="false">
      <c r="A3021" s="5" t="n">
        <v>3019</v>
      </c>
      <c r="B3021" s="5" t="str">
        <f aca="false">"66382024070210334676164"</f>
        <v>66382024070210334676164</v>
      </c>
      <c r="C3021" s="5" t="str">
        <f aca="false">"0114"</f>
        <v>0114</v>
      </c>
      <c r="D3021" s="6" t="s">
        <v>20</v>
      </c>
      <c r="E3021" s="5" t="str">
        <f aca="false">"钟国威"</f>
        <v>钟国威</v>
      </c>
      <c r="F3021" s="5"/>
    </row>
    <row r="3022" customFormat="false" ht="24" hidden="false" customHeight="true" outlineLevel="0" collapsed="false">
      <c r="A3022" s="5" t="n">
        <v>3020</v>
      </c>
      <c r="B3022" s="5" t="str">
        <f aca="false">"66382024070209243275671"</f>
        <v>66382024070209243275671</v>
      </c>
      <c r="C3022" s="5" t="str">
        <f aca="false">"0114"</f>
        <v>0114</v>
      </c>
      <c r="D3022" s="6" t="s">
        <v>20</v>
      </c>
      <c r="E3022" s="5" t="str">
        <f aca="false">"黄炳杰"</f>
        <v>黄炳杰</v>
      </c>
      <c r="F3022" s="5"/>
    </row>
    <row r="3023" customFormat="false" ht="24" hidden="false" customHeight="true" outlineLevel="0" collapsed="false">
      <c r="A3023" s="5" t="n">
        <v>3021</v>
      </c>
      <c r="B3023" s="5" t="str">
        <f aca="false">"66382024070210594776328"</f>
        <v>66382024070210594776328</v>
      </c>
      <c r="C3023" s="5" t="str">
        <f aca="false">"0114"</f>
        <v>0114</v>
      </c>
      <c r="D3023" s="6" t="s">
        <v>20</v>
      </c>
      <c r="E3023" s="5" t="str">
        <f aca="false">"黎惠娴"</f>
        <v>黎惠娴</v>
      </c>
      <c r="F3023" s="5"/>
    </row>
    <row r="3024" customFormat="false" ht="24" hidden="false" customHeight="true" outlineLevel="0" collapsed="false">
      <c r="A3024" s="5" t="n">
        <v>3022</v>
      </c>
      <c r="B3024" s="5" t="str">
        <f aca="false">"66382024070215093477405"</f>
        <v>66382024070215093477405</v>
      </c>
      <c r="C3024" s="5" t="str">
        <f aca="false">"0114"</f>
        <v>0114</v>
      </c>
      <c r="D3024" s="6" t="s">
        <v>20</v>
      </c>
      <c r="E3024" s="5" t="str">
        <f aca="false">"沈莹"</f>
        <v>沈莹</v>
      </c>
      <c r="F3024" s="5"/>
    </row>
    <row r="3025" customFormat="false" ht="24" hidden="false" customHeight="true" outlineLevel="0" collapsed="false">
      <c r="A3025" s="5" t="n">
        <v>3023</v>
      </c>
      <c r="B3025" s="5" t="str">
        <f aca="false">"66382024070210145976031"</f>
        <v>66382024070210145976031</v>
      </c>
      <c r="C3025" s="5" t="str">
        <f aca="false">"0114"</f>
        <v>0114</v>
      </c>
      <c r="D3025" s="6" t="s">
        <v>20</v>
      </c>
      <c r="E3025" s="5" t="str">
        <f aca="false">"张火兰"</f>
        <v>张火兰</v>
      </c>
      <c r="F3025" s="5"/>
    </row>
    <row r="3026" customFormat="false" ht="24" hidden="false" customHeight="true" outlineLevel="0" collapsed="false">
      <c r="A3026" s="5" t="n">
        <v>3024</v>
      </c>
      <c r="B3026" s="5" t="str">
        <f aca="false">"66382024070214491077287"</f>
        <v>66382024070214491077287</v>
      </c>
      <c r="C3026" s="5" t="str">
        <f aca="false">"0114"</f>
        <v>0114</v>
      </c>
      <c r="D3026" s="6" t="s">
        <v>20</v>
      </c>
      <c r="E3026" s="5" t="str">
        <f aca="false">"林晶晶"</f>
        <v>林晶晶</v>
      </c>
      <c r="F3026" s="5"/>
    </row>
    <row r="3027" customFormat="false" ht="24" hidden="false" customHeight="true" outlineLevel="0" collapsed="false">
      <c r="A3027" s="5" t="n">
        <v>3025</v>
      </c>
      <c r="B3027" s="5" t="str">
        <f aca="false">"66382024070215385477584"</f>
        <v>66382024070215385477584</v>
      </c>
      <c r="C3027" s="5" t="str">
        <f aca="false">"0114"</f>
        <v>0114</v>
      </c>
      <c r="D3027" s="6" t="s">
        <v>20</v>
      </c>
      <c r="E3027" s="5" t="str">
        <f aca="false">"陈国芬"</f>
        <v>陈国芬</v>
      </c>
      <c r="F3027" s="5"/>
    </row>
    <row r="3028" customFormat="false" ht="24" hidden="false" customHeight="true" outlineLevel="0" collapsed="false">
      <c r="A3028" s="5" t="n">
        <v>3026</v>
      </c>
      <c r="B3028" s="5" t="str">
        <f aca="false">"66382024070216043277716"</f>
        <v>66382024070216043277716</v>
      </c>
      <c r="C3028" s="5" t="str">
        <f aca="false">"0114"</f>
        <v>0114</v>
      </c>
      <c r="D3028" s="6" t="s">
        <v>20</v>
      </c>
      <c r="E3028" s="5" t="str">
        <f aca="false">"吴美倩"</f>
        <v>吴美倩</v>
      </c>
      <c r="F3028" s="5"/>
    </row>
    <row r="3029" customFormat="false" ht="24" hidden="false" customHeight="true" outlineLevel="0" collapsed="false">
      <c r="A3029" s="5" t="n">
        <v>3027</v>
      </c>
      <c r="B3029" s="5" t="str">
        <f aca="false">"66382024070218435678419"</f>
        <v>66382024070218435678419</v>
      </c>
      <c r="C3029" s="5" t="str">
        <f aca="false">"0114"</f>
        <v>0114</v>
      </c>
      <c r="D3029" s="6" t="s">
        <v>20</v>
      </c>
      <c r="E3029" s="5" t="str">
        <f aca="false">"王昌海"</f>
        <v>王昌海</v>
      </c>
      <c r="F3029" s="5"/>
    </row>
    <row r="3030" customFormat="false" ht="24" hidden="false" customHeight="true" outlineLevel="0" collapsed="false">
      <c r="A3030" s="5" t="n">
        <v>3028</v>
      </c>
      <c r="B3030" s="5" t="str">
        <f aca="false">"66382024070220585678889"</f>
        <v>66382024070220585678889</v>
      </c>
      <c r="C3030" s="5" t="str">
        <f aca="false">"0114"</f>
        <v>0114</v>
      </c>
      <c r="D3030" s="6" t="s">
        <v>20</v>
      </c>
      <c r="E3030" s="5" t="str">
        <f aca="false">"黄青平"</f>
        <v>黄青平</v>
      </c>
      <c r="F3030" s="5"/>
    </row>
    <row r="3031" customFormat="false" ht="24" hidden="false" customHeight="true" outlineLevel="0" collapsed="false">
      <c r="A3031" s="5" t="n">
        <v>3029</v>
      </c>
      <c r="B3031" s="5" t="str">
        <f aca="false">"66382024070218384078399"</f>
        <v>66382024070218384078399</v>
      </c>
      <c r="C3031" s="5" t="str">
        <f aca="false">"0114"</f>
        <v>0114</v>
      </c>
      <c r="D3031" s="6" t="s">
        <v>20</v>
      </c>
      <c r="E3031" s="5" t="str">
        <f aca="false">"邢玉雅"</f>
        <v>邢玉雅</v>
      </c>
      <c r="F3031" s="5"/>
    </row>
    <row r="3032" customFormat="false" ht="24" hidden="false" customHeight="true" outlineLevel="0" collapsed="false">
      <c r="A3032" s="5" t="n">
        <v>3030</v>
      </c>
      <c r="B3032" s="5" t="str">
        <f aca="false">"66382024070221521079116"</f>
        <v>66382024070221521079116</v>
      </c>
      <c r="C3032" s="5" t="str">
        <f aca="false">"0114"</f>
        <v>0114</v>
      </c>
      <c r="D3032" s="6" t="s">
        <v>20</v>
      </c>
      <c r="E3032" s="5" t="str">
        <f aca="false">"陈校米"</f>
        <v>陈校米</v>
      </c>
      <c r="F3032" s="5"/>
    </row>
    <row r="3033" customFormat="false" ht="24" hidden="false" customHeight="true" outlineLevel="0" collapsed="false">
      <c r="A3033" s="5" t="n">
        <v>3031</v>
      </c>
      <c r="B3033" s="5" t="str">
        <f aca="false">"66382024070221294479011"</f>
        <v>66382024070221294479011</v>
      </c>
      <c r="C3033" s="5" t="str">
        <f aca="false">"0114"</f>
        <v>0114</v>
      </c>
      <c r="D3033" s="6" t="s">
        <v>20</v>
      </c>
      <c r="E3033" s="5" t="str">
        <f aca="false">"陈杨彬"</f>
        <v>陈杨彬</v>
      </c>
      <c r="F3033" s="5"/>
    </row>
    <row r="3034" customFormat="false" ht="24" hidden="false" customHeight="true" outlineLevel="0" collapsed="false">
      <c r="A3034" s="5" t="n">
        <v>3032</v>
      </c>
      <c r="B3034" s="5" t="str">
        <f aca="false">"66382024070212223376737"</f>
        <v>66382024070212223376737</v>
      </c>
      <c r="C3034" s="5" t="str">
        <f aca="false">"0114"</f>
        <v>0114</v>
      </c>
      <c r="D3034" s="6" t="s">
        <v>20</v>
      </c>
      <c r="E3034" s="5" t="str">
        <f aca="false">"黄贵能"</f>
        <v>黄贵能</v>
      </c>
      <c r="F3034" s="5"/>
    </row>
    <row r="3035" customFormat="false" ht="24" hidden="false" customHeight="true" outlineLevel="0" collapsed="false">
      <c r="A3035" s="5" t="n">
        <v>3033</v>
      </c>
      <c r="B3035" s="5" t="str">
        <f aca="false">"66382024070222184979228"</f>
        <v>66382024070222184979228</v>
      </c>
      <c r="C3035" s="5" t="str">
        <f aca="false">"0114"</f>
        <v>0114</v>
      </c>
      <c r="D3035" s="6" t="s">
        <v>20</v>
      </c>
      <c r="E3035" s="5" t="str">
        <f aca="false">"黄月婷"</f>
        <v>黄月婷</v>
      </c>
      <c r="F3035" s="5"/>
    </row>
    <row r="3036" customFormat="false" ht="24" hidden="false" customHeight="true" outlineLevel="0" collapsed="false">
      <c r="A3036" s="5" t="n">
        <v>3034</v>
      </c>
      <c r="B3036" s="5" t="str">
        <f aca="false">"66382024070309101280205"</f>
        <v>66382024070309101280205</v>
      </c>
      <c r="C3036" s="5" t="str">
        <f aca="false">"0114"</f>
        <v>0114</v>
      </c>
      <c r="D3036" s="6" t="s">
        <v>20</v>
      </c>
      <c r="E3036" s="5" t="str">
        <f aca="false">"蔡石妹"</f>
        <v>蔡石妹</v>
      </c>
      <c r="F3036" s="5"/>
    </row>
    <row r="3037" customFormat="false" ht="24" hidden="false" customHeight="true" outlineLevel="0" collapsed="false">
      <c r="A3037" s="5" t="n">
        <v>3035</v>
      </c>
      <c r="B3037" s="5" t="str">
        <f aca="false">"66382024070216060077724"</f>
        <v>66382024070216060077724</v>
      </c>
      <c r="C3037" s="5" t="str">
        <f aca="false">"0114"</f>
        <v>0114</v>
      </c>
      <c r="D3037" s="6" t="s">
        <v>20</v>
      </c>
      <c r="E3037" s="5" t="str">
        <f aca="false">"陈丽帆"</f>
        <v>陈丽帆</v>
      </c>
      <c r="F3037" s="5"/>
    </row>
    <row r="3038" customFormat="false" ht="24" hidden="false" customHeight="true" outlineLevel="0" collapsed="false">
      <c r="A3038" s="5" t="n">
        <v>3036</v>
      </c>
      <c r="B3038" s="5" t="str">
        <f aca="false">"66382024070308512679998"</f>
        <v>66382024070308512679998</v>
      </c>
      <c r="C3038" s="5" t="str">
        <f aca="false">"0114"</f>
        <v>0114</v>
      </c>
      <c r="D3038" s="6" t="s">
        <v>20</v>
      </c>
      <c r="E3038" s="5" t="str">
        <f aca="false">"李婷婷"</f>
        <v>李婷婷</v>
      </c>
      <c r="F3038" s="5"/>
    </row>
    <row r="3039" customFormat="false" ht="24" hidden="false" customHeight="true" outlineLevel="0" collapsed="false">
      <c r="A3039" s="5" t="n">
        <v>3037</v>
      </c>
      <c r="B3039" s="5" t="str">
        <f aca="false">"66382024070223162679426"</f>
        <v>66382024070223162679426</v>
      </c>
      <c r="C3039" s="5" t="str">
        <f aca="false">"0114"</f>
        <v>0114</v>
      </c>
      <c r="D3039" s="6" t="s">
        <v>20</v>
      </c>
      <c r="E3039" s="5" t="str">
        <f aca="false">"吴如咪"</f>
        <v>吴如咪</v>
      </c>
      <c r="F3039" s="5"/>
    </row>
    <row r="3040" customFormat="false" ht="24" hidden="false" customHeight="true" outlineLevel="0" collapsed="false">
      <c r="A3040" s="5" t="n">
        <v>3038</v>
      </c>
      <c r="B3040" s="5" t="str">
        <f aca="false">"66382024070311543881987"</f>
        <v>66382024070311543881987</v>
      </c>
      <c r="C3040" s="5" t="str">
        <f aca="false">"0114"</f>
        <v>0114</v>
      </c>
      <c r="D3040" s="6" t="s">
        <v>20</v>
      </c>
      <c r="E3040" s="5" t="str">
        <f aca="false">"王清媚"</f>
        <v>王清媚</v>
      </c>
      <c r="F3040" s="5"/>
    </row>
    <row r="3041" customFormat="false" ht="24" hidden="false" customHeight="true" outlineLevel="0" collapsed="false">
      <c r="A3041" s="5" t="n">
        <v>3039</v>
      </c>
      <c r="B3041" s="5" t="str">
        <f aca="false">"66382024070313144682424"</f>
        <v>66382024070313144682424</v>
      </c>
      <c r="C3041" s="5" t="str">
        <f aca="false">"0114"</f>
        <v>0114</v>
      </c>
      <c r="D3041" s="6" t="s">
        <v>20</v>
      </c>
      <c r="E3041" s="5" t="str">
        <f aca="false">"劳贤忠"</f>
        <v>劳贤忠</v>
      </c>
      <c r="F3041" s="5"/>
    </row>
    <row r="3042" customFormat="false" ht="24" hidden="false" customHeight="true" outlineLevel="0" collapsed="false">
      <c r="A3042" s="5" t="n">
        <v>3040</v>
      </c>
      <c r="B3042" s="5" t="str">
        <f aca="false">"66382024070311380981879"</f>
        <v>66382024070311380981879</v>
      </c>
      <c r="C3042" s="5" t="str">
        <f aca="false">"0114"</f>
        <v>0114</v>
      </c>
      <c r="D3042" s="6" t="s">
        <v>20</v>
      </c>
      <c r="E3042" s="5" t="str">
        <f aca="false">"黎桃美"</f>
        <v>黎桃美</v>
      </c>
      <c r="F3042" s="5"/>
    </row>
    <row r="3043" customFormat="false" ht="24" hidden="false" customHeight="true" outlineLevel="0" collapsed="false">
      <c r="A3043" s="5" t="n">
        <v>3041</v>
      </c>
      <c r="B3043" s="5" t="str">
        <f aca="false">"66382024070314130982666"</f>
        <v>66382024070314130982666</v>
      </c>
      <c r="C3043" s="5" t="str">
        <f aca="false">"0114"</f>
        <v>0114</v>
      </c>
      <c r="D3043" s="6" t="s">
        <v>20</v>
      </c>
      <c r="E3043" s="5" t="str">
        <f aca="false">"林香婷"</f>
        <v>林香婷</v>
      </c>
      <c r="F3043" s="5"/>
    </row>
    <row r="3044" customFormat="false" ht="24" hidden="false" customHeight="true" outlineLevel="0" collapsed="false">
      <c r="A3044" s="5" t="n">
        <v>3042</v>
      </c>
      <c r="B3044" s="5" t="str">
        <f aca="false">"66382024070308085279752"</f>
        <v>66382024070308085279752</v>
      </c>
      <c r="C3044" s="5" t="str">
        <f aca="false">"0114"</f>
        <v>0114</v>
      </c>
      <c r="D3044" s="6" t="s">
        <v>20</v>
      </c>
      <c r="E3044" s="5" t="str">
        <f aca="false">"吉红玲"</f>
        <v>吉红玲</v>
      </c>
      <c r="F3044" s="5"/>
    </row>
    <row r="3045" customFormat="false" ht="24" hidden="false" customHeight="true" outlineLevel="0" collapsed="false">
      <c r="A3045" s="5" t="n">
        <v>3043</v>
      </c>
      <c r="B3045" s="5" t="str">
        <f aca="false">"66382024070317213683926"</f>
        <v>66382024070317213683926</v>
      </c>
      <c r="C3045" s="5" t="str">
        <f aca="false">"0114"</f>
        <v>0114</v>
      </c>
      <c r="D3045" s="6" t="s">
        <v>20</v>
      </c>
      <c r="E3045" s="5" t="str">
        <f aca="false">"邓蓉"</f>
        <v>邓蓉</v>
      </c>
      <c r="F3045" s="5"/>
    </row>
    <row r="3046" customFormat="false" ht="24" hidden="false" customHeight="true" outlineLevel="0" collapsed="false">
      <c r="A3046" s="5" t="n">
        <v>3044</v>
      </c>
      <c r="B3046" s="5" t="str">
        <f aca="false">"66382024070311213881739"</f>
        <v>66382024070311213881739</v>
      </c>
      <c r="C3046" s="5" t="str">
        <f aca="false">"0114"</f>
        <v>0114</v>
      </c>
      <c r="D3046" s="6" t="s">
        <v>20</v>
      </c>
      <c r="E3046" s="5" t="str">
        <f aca="false">"王贝莹"</f>
        <v>王贝莹</v>
      </c>
      <c r="F3046" s="5"/>
    </row>
    <row r="3047" customFormat="false" ht="24" hidden="false" customHeight="true" outlineLevel="0" collapsed="false">
      <c r="A3047" s="5" t="n">
        <v>3045</v>
      </c>
      <c r="B3047" s="5" t="str">
        <f aca="false">"66382024070318155084150"</f>
        <v>66382024070318155084150</v>
      </c>
      <c r="C3047" s="5" t="str">
        <f aca="false">"0114"</f>
        <v>0114</v>
      </c>
      <c r="D3047" s="6" t="s">
        <v>20</v>
      </c>
      <c r="E3047" s="5" t="str">
        <f aca="false">"文子双"</f>
        <v>文子双</v>
      </c>
      <c r="F3047" s="5"/>
    </row>
    <row r="3048" customFormat="false" ht="24" hidden="false" customHeight="true" outlineLevel="0" collapsed="false">
      <c r="A3048" s="5" t="n">
        <v>3046</v>
      </c>
      <c r="B3048" s="5" t="str">
        <f aca="false">"66382024070319373684465"</f>
        <v>66382024070319373684465</v>
      </c>
      <c r="C3048" s="5" t="str">
        <f aca="false">"0114"</f>
        <v>0114</v>
      </c>
      <c r="D3048" s="6" t="s">
        <v>20</v>
      </c>
      <c r="E3048" s="5" t="str">
        <f aca="false">"符思颖"</f>
        <v>符思颖</v>
      </c>
      <c r="F3048" s="5"/>
    </row>
    <row r="3049" customFormat="false" ht="24" hidden="false" customHeight="true" outlineLevel="0" collapsed="false">
      <c r="A3049" s="5" t="n">
        <v>3047</v>
      </c>
      <c r="B3049" s="5" t="str">
        <f aca="false">"66382024070209310775718"</f>
        <v>66382024070209310775718</v>
      </c>
      <c r="C3049" s="5" t="str">
        <f aca="false">"0114"</f>
        <v>0114</v>
      </c>
      <c r="D3049" s="6" t="s">
        <v>20</v>
      </c>
      <c r="E3049" s="5" t="str">
        <f aca="false">"刘新艳"</f>
        <v>刘新艳</v>
      </c>
      <c r="F3049" s="5"/>
    </row>
    <row r="3050" customFormat="false" ht="24" hidden="false" customHeight="true" outlineLevel="0" collapsed="false">
      <c r="A3050" s="5" t="n">
        <v>3048</v>
      </c>
      <c r="B3050" s="5" t="str">
        <f aca="false">"66382024070323473185340"</f>
        <v>66382024070323473185340</v>
      </c>
      <c r="C3050" s="5" t="str">
        <f aca="false">"0114"</f>
        <v>0114</v>
      </c>
      <c r="D3050" s="6" t="s">
        <v>20</v>
      </c>
      <c r="E3050" s="5" t="str">
        <f aca="false">"唐祥美"</f>
        <v>唐祥美</v>
      </c>
      <c r="F3050" s="5"/>
    </row>
    <row r="3051" customFormat="false" ht="24" hidden="false" customHeight="true" outlineLevel="0" collapsed="false">
      <c r="A3051" s="5" t="n">
        <v>3049</v>
      </c>
      <c r="B3051" s="5" t="str">
        <f aca="false">"66382024070323280485305"</f>
        <v>66382024070323280485305</v>
      </c>
      <c r="C3051" s="5" t="str">
        <f aca="false">"0114"</f>
        <v>0114</v>
      </c>
      <c r="D3051" s="6" t="s">
        <v>20</v>
      </c>
      <c r="E3051" s="5" t="str">
        <f aca="false">"陈英和"</f>
        <v>陈英和</v>
      </c>
      <c r="F3051" s="5"/>
    </row>
    <row r="3052" customFormat="false" ht="24" hidden="false" customHeight="true" outlineLevel="0" collapsed="false">
      <c r="A3052" s="5" t="n">
        <v>3050</v>
      </c>
      <c r="B3052" s="5" t="str">
        <f aca="false">"66382024070320034384568"</f>
        <v>66382024070320034384568</v>
      </c>
      <c r="C3052" s="5" t="str">
        <f aca="false">"0114"</f>
        <v>0114</v>
      </c>
      <c r="D3052" s="6" t="s">
        <v>20</v>
      </c>
      <c r="E3052" s="5" t="str">
        <f aca="false">"陈永顺"</f>
        <v>陈永顺</v>
      </c>
      <c r="F3052" s="5"/>
    </row>
    <row r="3053" customFormat="false" ht="24" hidden="false" customHeight="true" outlineLevel="0" collapsed="false">
      <c r="A3053" s="5" t="n">
        <v>3051</v>
      </c>
      <c r="B3053" s="5" t="str">
        <f aca="false">"66382024070408412585608"</f>
        <v>66382024070408412585608</v>
      </c>
      <c r="C3053" s="5" t="str">
        <f aca="false">"0114"</f>
        <v>0114</v>
      </c>
      <c r="D3053" s="6" t="s">
        <v>20</v>
      </c>
      <c r="E3053" s="5" t="str">
        <f aca="false">"冯翠香"</f>
        <v>冯翠香</v>
      </c>
      <c r="F3053" s="5"/>
    </row>
    <row r="3054" customFormat="false" ht="24" hidden="false" customHeight="true" outlineLevel="0" collapsed="false">
      <c r="A3054" s="5" t="n">
        <v>3052</v>
      </c>
      <c r="B3054" s="5" t="str">
        <f aca="false">"66382024070409244185789"</f>
        <v>66382024070409244185789</v>
      </c>
      <c r="C3054" s="5" t="str">
        <f aca="false">"0114"</f>
        <v>0114</v>
      </c>
      <c r="D3054" s="6" t="s">
        <v>20</v>
      </c>
      <c r="E3054" s="5" t="str">
        <f aca="false">"李娜"</f>
        <v>李娜</v>
      </c>
      <c r="F3054" s="5"/>
    </row>
    <row r="3055" customFormat="false" ht="24" hidden="false" customHeight="true" outlineLevel="0" collapsed="false">
      <c r="A3055" s="5" t="n">
        <v>3053</v>
      </c>
      <c r="B3055" s="5" t="str">
        <f aca="false">"66382024070409493985922"</f>
        <v>66382024070409493985922</v>
      </c>
      <c r="C3055" s="5" t="str">
        <f aca="false">"0114"</f>
        <v>0114</v>
      </c>
      <c r="D3055" s="6" t="s">
        <v>20</v>
      </c>
      <c r="E3055" s="5" t="str">
        <f aca="false">"陈名丽"</f>
        <v>陈名丽</v>
      </c>
      <c r="F3055" s="5"/>
    </row>
    <row r="3056" customFormat="false" ht="24" hidden="false" customHeight="true" outlineLevel="0" collapsed="false">
      <c r="A3056" s="5" t="n">
        <v>3054</v>
      </c>
      <c r="B3056" s="5" t="str">
        <f aca="false">"66382024070410071586014"</f>
        <v>66382024070410071586014</v>
      </c>
      <c r="C3056" s="5" t="str">
        <f aca="false">"0114"</f>
        <v>0114</v>
      </c>
      <c r="D3056" s="6" t="s">
        <v>20</v>
      </c>
      <c r="E3056" s="5" t="str">
        <f aca="false">"李彬"</f>
        <v>李彬</v>
      </c>
      <c r="F3056" s="5"/>
    </row>
    <row r="3057" customFormat="false" ht="24" hidden="false" customHeight="true" outlineLevel="0" collapsed="false">
      <c r="A3057" s="5" t="n">
        <v>3055</v>
      </c>
      <c r="B3057" s="5" t="str">
        <f aca="false">"66382024070414241986936"</f>
        <v>66382024070414241986936</v>
      </c>
      <c r="C3057" s="5" t="str">
        <f aca="false">"0114"</f>
        <v>0114</v>
      </c>
      <c r="D3057" s="6" t="s">
        <v>20</v>
      </c>
      <c r="E3057" s="5" t="str">
        <f aca="false">"叶克静"</f>
        <v>叶克静</v>
      </c>
      <c r="F3057" s="5"/>
    </row>
    <row r="3058" customFormat="false" ht="24" hidden="false" customHeight="true" outlineLevel="0" collapsed="false">
      <c r="A3058" s="5" t="n">
        <v>3056</v>
      </c>
      <c r="B3058" s="5" t="str">
        <f aca="false">"66382024070414492887026"</f>
        <v>66382024070414492887026</v>
      </c>
      <c r="C3058" s="5" t="str">
        <f aca="false">"0114"</f>
        <v>0114</v>
      </c>
      <c r="D3058" s="6" t="s">
        <v>20</v>
      </c>
      <c r="E3058" s="5" t="str">
        <f aca="false">"王丹妮"</f>
        <v>王丹妮</v>
      </c>
      <c r="F3058" s="5"/>
    </row>
    <row r="3059" customFormat="false" ht="24" hidden="false" customHeight="true" outlineLevel="0" collapsed="false">
      <c r="A3059" s="5" t="n">
        <v>3057</v>
      </c>
      <c r="B3059" s="5" t="str">
        <f aca="false">"66382024070415132987142"</f>
        <v>66382024070415132987142</v>
      </c>
      <c r="C3059" s="5" t="str">
        <f aca="false">"0114"</f>
        <v>0114</v>
      </c>
      <c r="D3059" s="6" t="s">
        <v>20</v>
      </c>
      <c r="E3059" s="5" t="str">
        <f aca="false">"王惠子"</f>
        <v>王惠子</v>
      </c>
      <c r="F3059" s="5"/>
    </row>
    <row r="3060" customFormat="false" ht="24" hidden="false" customHeight="true" outlineLevel="0" collapsed="false">
      <c r="A3060" s="5" t="n">
        <v>3058</v>
      </c>
      <c r="B3060" s="5" t="str">
        <f aca="false">"66382024070416261587430"</f>
        <v>66382024070416261587430</v>
      </c>
      <c r="C3060" s="5" t="str">
        <f aca="false">"0114"</f>
        <v>0114</v>
      </c>
      <c r="D3060" s="6" t="s">
        <v>20</v>
      </c>
      <c r="E3060" s="5" t="str">
        <f aca="false">"冼慧玲"</f>
        <v>冼慧玲</v>
      </c>
      <c r="F3060" s="5"/>
    </row>
    <row r="3061" customFormat="false" ht="24" hidden="false" customHeight="true" outlineLevel="0" collapsed="false">
      <c r="A3061" s="5" t="n">
        <v>3059</v>
      </c>
      <c r="B3061" s="5" t="str">
        <f aca="false">"66382024070410461186229"</f>
        <v>66382024070410461186229</v>
      </c>
      <c r="C3061" s="5" t="str">
        <f aca="false">"0114"</f>
        <v>0114</v>
      </c>
      <c r="D3061" s="6" t="s">
        <v>20</v>
      </c>
      <c r="E3061" s="5" t="str">
        <f aca="false">"梁丽梅"</f>
        <v>梁丽梅</v>
      </c>
      <c r="F3061" s="5"/>
    </row>
    <row r="3062" customFormat="false" ht="24" hidden="false" customHeight="true" outlineLevel="0" collapsed="false">
      <c r="A3062" s="5" t="n">
        <v>3060</v>
      </c>
      <c r="B3062" s="5" t="str">
        <f aca="false">"66382024070418274988205"</f>
        <v>66382024070418274988205</v>
      </c>
      <c r="C3062" s="5" t="str">
        <f aca="false">"0114"</f>
        <v>0114</v>
      </c>
      <c r="D3062" s="6" t="s">
        <v>20</v>
      </c>
      <c r="E3062" s="5" t="str">
        <f aca="false">"李毅妹"</f>
        <v>李毅妹</v>
      </c>
      <c r="F3062" s="5"/>
    </row>
    <row r="3063" customFormat="false" ht="24" hidden="false" customHeight="true" outlineLevel="0" collapsed="false">
      <c r="A3063" s="5" t="n">
        <v>3061</v>
      </c>
      <c r="B3063" s="5" t="str">
        <f aca="false">"66382024070210582976324"</f>
        <v>66382024070210582976324</v>
      </c>
      <c r="C3063" s="5" t="str">
        <f aca="false">"0114"</f>
        <v>0114</v>
      </c>
      <c r="D3063" s="6" t="s">
        <v>20</v>
      </c>
      <c r="E3063" s="5" t="str">
        <f aca="false">"吴丹"</f>
        <v>吴丹</v>
      </c>
      <c r="F3063" s="5"/>
    </row>
    <row r="3064" customFormat="false" ht="24" hidden="false" customHeight="true" outlineLevel="0" collapsed="false">
      <c r="A3064" s="5" t="n">
        <v>3062</v>
      </c>
      <c r="B3064" s="5" t="str">
        <f aca="false">"66382024070309140080236"</f>
        <v>66382024070309140080236</v>
      </c>
      <c r="C3064" s="5" t="str">
        <f aca="false">"0114"</f>
        <v>0114</v>
      </c>
      <c r="D3064" s="6" t="s">
        <v>20</v>
      </c>
      <c r="E3064" s="5" t="str">
        <f aca="false">"陈家伟"</f>
        <v>陈家伟</v>
      </c>
      <c r="F3064" s="5"/>
    </row>
    <row r="3065" customFormat="false" ht="24" hidden="false" customHeight="true" outlineLevel="0" collapsed="false">
      <c r="A3065" s="5" t="n">
        <v>3063</v>
      </c>
      <c r="B3065" s="5" t="str">
        <f aca="false">"66382024070422464688896"</f>
        <v>66382024070422464688896</v>
      </c>
      <c r="C3065" s="5" t="str">
        <f aca="false">"0114"</f>
        <v>0114</v>
      </c>
      <c r="D3065" s="6" t="s">
        <v>20</v>
      </c>
      <c r="E3065" s="5" t="str">
        <f aca="false">"王丽珍"</f>
        <v>王丽珍</v>
      </c>
      <c r="F3065" s="5"/>
    </row>
    <row r="3066" customFormat="false" ht="24" hidden="false" customHeight="true" outlineLevel="0" collapsed="false">
      <c r="A3066" s="5" t="n">
        <v>3064</v>
      </c>
      <c r="B3066" s="5" t="str">
        <f aca="false">"66382024070323503385346"</f>
        <v>66382024070323503385346</v>
      </c>
      <c r="C3066" s="5" t="str">
        <f aca="false">"0114"</f>
        <v>0114</v>
      </c>
      <c r="D3066" s="6" t="s">
        <v>20</v>
      </c>
      <c r="E3066" s="5" t="str">
        <f aca="false">"覃妹玲"</f>
        <v>覃妹玲</v>
      </c>
      <c r="F3066" s="5"/>
    </row>
    <row r="3067" customFormat="false" ht="24" hidden="false" customHeight="true" outlineLevel="0" collapsed="false">
      <c r="A3067" s="5" t="n">
        <v>3065</v>
      </c>
      <c r="B3067" s="5" t="str">
        <f aca="false">"66382024070508263389246"</f>
        <v>66382024070508263389246</v>
      </c>
      <c r="C3067" s="5" t="str">
        <f aca="false">"0114"</f>
        <v>0114</v>
      </c>
      <c r="D3067" s="6" t="s">
        <v>20</v>
      </c>
      <c r="E3067" s="5" t="str">
        <f aca="false">"刘志雯"</f>
        <v>刘志雯</v>
      </c>
      <c r="F3067" s="5"/>
    </row>
    <row r="3068" customFormat="false" ht="24" hidden="false" customHeight="true" outlineLevel="0" collapsed="false">
      <c r="A3068" s="5" t="n">
        <v>3066</v>
      </c>
      <c r="B3068" s="5" t="str">
        <f aca="false">"66382024070508485289339"</f>
        <v>66382024070508485289339</v>
      </c>
      <c r="C3068" s="5" t="str">
        <f aca="false">"0114"</f>
        <v>0114</v>
      </c>
      <c r="D3068" s="6" t="s">
        <v>20</v>
      </c>
      <c r="E3068" s="5" t="str">
        <f aca="false">"刘千千"</f>
        <v>刘千千</v>
      </c>
      <c r="F3068" s="5"/>
    </row>
    <row r="3069" customFormat="false" ht="24" hidden="false" customHeight="true" outlineLevel="0" collapsed="false">
      <c r="A3069" s="5" t="n">
        <v>3067</v>
      </c>
      <c r="B3069" s="5" t="str">
        <f aca="false">"66382024070422154188798"</f>
        <v>66382024070422154188798</v>
      </c>
      <c r="C3069" s="5" t="str">
        <f aca="false">"0114"</f>
        <v>0114</v>
      </c>
      <c r="D3069" s="6" t="s">
        <v>20</v>
      </c>
      <c r="E3069" s="5" t="str">
        <f aca="false">"吴昀燕"</f>
        <v>吴昀燕</v>
      </c>
      <c r="F3069" s="5"/>
    </row>
    <row r="3070" customFormat="false" ht="24" hidden="false" customHeight="true" outlineLevel="0" collapsed="false">
      <c r="A3070" s="5" t="n">
        <v>3068</v>
      </c>
      <c r="B3070" s="5" t="str">
        <f aca="false">"66382024070413384786819"</f>
        <v>66382024070413384786819</v>
      </c>
      <c r="C3070" s="5" t="str">
        <f aca="false">"0114"</f>
        <v>0114</v>
      </c>
      <c r="D3070" s="6" t="s">
        <v>20</v>
      </c>
      <c r="E3070" s="5" t="str">
        <f aca="false">"李源源"</f>
        <v>李源源</v>
      </c>
      <c r="F3070" s="5"/>
    </row>
    <row r="3071" customFormat="false" ht="24" hidden="false" customHeight="true" outlineLevel="0" collapsed="false">
      <c r="A3071" s="5" t="n">
        <v>3069</v>
      </c>
      <c r="B3071" s="5" t="str">
        <f aca="false">"66382024070420094088431"</f>
        <v>66382024070420094088431</v>
      </c>
      <c r="C3071" s="5" t="str">
        <f aca="false">"0114"</f>
        <v>0114</v>
      </c>
      <c r="D3071" s="6" t="s">
        <v>20</v>
      </c>
      <c r="E3071" s="5" t="str">
        <f aca="false">"许梦虹"</f>
        <v>许梦虹</v>
      </c>
      <c r="F3071" s="5"/>
    </row>
    <row r="3072" customFormat="false" ht="24" hidden="false" customHeight="true" outlineLevel="0" collapsed="false">
      <c r="A3072" s="5" t="n">
        <v>3070</v>
      </c>
      <c r="B3072" s="5" t="str">
        <f aca="false">"66382024070211304476525"</f>
        <v>66382024070211304476525</v>
      </c>
      <c r="C3072" s="5" t="str">
        <f aca="false">"0114"</f>
        <v>0114</v>
      </c>
      <c r="D3072" s="6" t="s">
        <v>20</v>
      </c>
      <c r="E3072" s="5" t="str">
        <f aca="false">"钟娘霞"</f>
        <v>钟娘霞</v>
      </c>
      <c r="F3072" s="5"/>
    </row>
    <row r="3073" customFormat="false" ht="24" hidden="false" customHeight="true" outlineLevel="0" collapsed="false">
      <c r="A3073" s="5" t="n">
        <v>3071</v>
      </c>
      <c r="B3073" s="5" t="str">
        <f aca="false">"66382024070416222487420"</f>
        <v>66382024070416222487420</v>
      </c>
      <c r="C3073" s="5" t="str">
        <f aca="false">"0114"</f>
        <v>0114</v>
      </c>
      <c r="D3073" s="6" t="s">
        <v>20</v>
      </c>
      <c r="E3073" s="5" t="str">
        <f aca="false">"陈三妹"</f>
        <v>陈三妹</v>
      </c>
      <c r="F3073" s="5"/>
    </row>
    <row r="3074" customFormat="false" ht="24" hidden="false" customHeight="true" outlineLevel="0" collapsed="false">
      <c r="A3074" s="5" t="n">
        <v>3072</v>
      </c>
      <c r="B3074" s="5" t="str">
        <f aca="false">"66382024070515184392770"</f>
        <v>66382024070515184392770</v>
      </c>
      <c r="C3074" s="5" t="str">
        <f aca="false">"0114"</f>
        <v>0114</v>
      </c>
      <c r="D3074" s="6" t="s">
        <v>20</v>
      </c>
      <c r="E3074" s="5" t="str">
        <f aca="false">"林燕琼"</f>
        <v>林燕琼</v>
      </c>
      <c r="F3074" s="5"/>
    </row>
    <row r="3075" customFormat="false" ht="24" hidden="false" customHeight="true" outlineLevel="0" collapsed="false">
      <c r="A3075" s="5" t="n">
        <v>3073</v>
      </c>
      <c r="B3075" s="5" t="str">
        <f aca="false">"66382024070515335992914"</f>
        <v>66382024070515335992914</v>
      </c>
      <c r="C3075" s="5" t="str">
        <f aca="false">"0114"</f>
        <v>0114</v>
      </c>
      <c r="D3075" s="6" t="s">
        <v>20</v>
      </c>
      <c r="E3075" s="5" t="str">
        <f aca="false">"林先天"</f>
        <v>林先天</v>
      </c>
      <c r="F3075" s="5"/>
    </row>
    <row r="3076" customFormat="false" ht="24" hidden="false" customHeight="true" outlineLevel="0" collapsed="false">
      <c r="A3076" s="5" t="n">
        <v>3074</v>
      </c>
      <c r="B3076" s="5" t="str">
        <f aca="false">"66382024070218422178414"</f>
        <v>66382024070218422178414</v>
      </c>
      <c r="C3076" s="5" t="str">
        <f aca="false">"0114"</f>
        <v>0114</v>
      </c>
      <c r="D3076" s="6" t="s">
        <v>20</v>
      </c>
      <c r="E3076" s="5" t="str">
        <f aca="false">"冯佳妙"</f>
        <v>冯佳妙</v>
      </c>
      <c r="F3076" s="5"/>
    </row>
    <row r="3077" customFormat="false" ht="24" hidden="false" customHeight="true" outlineLevel="0" collapsed="false">
      <c r="A3077" s="5" t="n">
        <v>3075</v>
      </c>
      <c r="B3077" s="5" t="str">
        <f aca="false">"66382024070516181993319"</f>
        <v>66382024070516181993319</v>
      </c>
      <c r="C3077" s="5" t="str">
        <f aca="false">"0114"</f>
        <v>0114</v>
      </c>
      <c r="D3077" s="6" t="s">
        <v>20</v>
      </c>
      <c r="E3077" s="5" t="str">
        <f aca="false">"韩少婉"</f>
        <v>韩少婉</v>
      </c>
      <c r="F3077" s="5"/>
    </row>
    <row r="3078" customFormat="false" ht="24" hidden="false" customHeight="true" outlineLevel="0" collapsed="false">
      <c r="A3078" s="5" t="n">
        <v>3076</v>
      </c>
      <c r="B3078" s="5" t="str">
        <f aca="false">"66382024070411320686432"</f>
        <v>66382024070411320686432</v>
      </c>
      <c r="C3078" s="5" t="str">
        <f aca="false">"0114"</f>
        <v>0114</v>
      </c>
      <c r="D3078" s="6" t="s">
        <v>20</v>
      </c>
      <c r="E3078" s="5" t="str">
        <f aca="false">"林蝶"</f>
        <v>林蝶</v>
      </c>
      <c r="F3078" s="5"/>
    </row>
    <row r="3079" customFormat="false" ht="24" hidden="false" customHeight="true" outlineLevel="0" collapsed="false">
      <c r="A3079" s="5" t="n">
        <v>3077</v>
      </c>
      <c r="B3079" s="5" t="str">
        <f aca="false">"66382024070519004894237"</f>
        <v>66382024070519004894237</v>
      </c>
      <c r="C3079" s="5" t="str">
        <f aca="false">"0114"</f>
        <v>0114</v>
      </c>
      <c r="D3079" s="6" t="s">
        <v>20</v>
      </c>
      <c r="E3079" s="5" t="str">
        <f aca="false">"周婧慧"</f>
        <v>周婧慧</v>
      </c>
      <c r="F3079" s="5"/>
    </row>
    <row r="3080" customFormat="false" ht="24" hidden="false" customHeight="true" outlineLevel="0" collapsed="false">
      <c r="A3080" s="5" t="n">
        <v>3078</v>
      </c>
      <c r="B3080" s="5" t="str">
        <f aca="false">"66382024070519545094397"</f>
        <v>66382024070519545094397</v>
      </c>
      <c r="C3080" s="5" t="str">
        <f aca="false">"0114"</f>
        <v>0114</v>
      </c>
      <c r="D3080" s="6" t="s">
        <v>20</v>
      </c>
      <c r="E3080" s="5" t="str">
        <f aca="false">"胡妹"</f>
        <v>胡妹</v>
      </c>
      <c r="F3080" s="5"/>
    </row>
    <row r="3081" customFormat="false" ht="24" hidden="false" customHeight="true" outlineLevel="0" collapsed="false">
      <c r="A3081" s="5" t="n">
        <v>3079</v>
      </c>
      <c r="B3081" s="5" t="str">
        <f aca="false">"66382024070417092987984"</f>
        <v>66382024070417092987984</v>
      </c>
      <c r="C3081" s="5" t="str">
        <f aca="false">"0114"</f>
        <v>0114</v>
      </c>
      <c r="D3081" s="6" t="s">
        <v>20</v>
      </c>
      <c r="E3081" s="5" t="str">
        <f aca="false">"盛而乐"</f>
        <v>盛而乐</v>
      </c>
      <c r="F3081" s="5"/>
    </row>
    <row r="3082" customFormat="false" ht="24" hidden="false" customHeight="true" outlineLevel="0" collapsed="false">
      <c r="A3082" s="5" t="n">
        <v>3080</v>
      </c>
      <c r="B3082" s="5" t="str">
        <f aca="false">"66382024070315222983168"</f>
        <v>66382024070315222983168</v>
      </c>
      <c r="C3082" s="5" t="str">
        <f aca="false">"0114"</f>
        <v>0114</v>
      </c>
      <c r="D3082" s="6" t="s">
        <v>20</v>
      </c>
      <c r="E3082" s="5" t="str">
        <f aca="false">"黄金亮"</f>
        <v>黄金亮</v>
      </c>
      <c r="F3082" s="5"/>
    </row>
    <row r="3083" customFormat="false" ht="24" hidden="false" customHeight="true" outlineLevel="0" collapsed="false">
      <c r="A3083" s="5" t="n">
        <v>3081</v>
      </c>
      <c r="B3083" s="5" t="str">
        <f aca="false">"66382024070309374680526"</f>
        <v>66382024070309374680526</v>
      </c>
      <c r="C3083" s="5" t="str">
        <f aca="false">"0114"</f>
        <v>0114</v>
      </c>
      <c r="D3083" s="6" t="s">
        <v>20</v>
      </c>
      <c r="E3083" s="5" t="str">
        <f aca="false">"林冠芸"</f>
        <v>林冠芸</v>
      </c>
      <c r="F3083" s="5"/>
    </row>
    <row r="3084" customFormat="false" ht="24" hidden="false" customHeight="true" outlineLevel="0" collapsed="false">
      <c r="A3084" s="5" t="n">
        <v>3082</v>
      </c>
      <c r="B3084" s="5" t="str">
        <f aca="false">"66382024070522015094839"</f>
        <v>66382024070522015094839</v>
      </c>
      <c r="C3084" s="5" t="str">
        <f aca="false">"0114"</f>
        <v>0114</v>
      </c>
      <c r="D3084" s="6" t="s">
        <v>20</v>
      </c>
      <c r="E3084" s="5" t="str">
        <f aca="false">"韦荣慧"</f>
        <v>韦荣慧</v>
      </c>
      <c r="F3084" s="5"/>
    </row>
    <row r="3085" customFormat="false" ht="24" hidden="false" customHeight="true" outlineLevel="0" collapsed="false">
      <c r="A3085" s="5" t="n">
        <v>3083</v>
      </c>
      <c r="B3085" s="5" t="str">
        <f aca="false">"66382024070607504295281"</f>
        <v>66382024070607504295281</v>
      </c>
      <c r="C3085" s="5" t="str">
        <f aca="false">"0114"</f>
        <v>0114</v>
      </c>
      <c r="D3085" s="6" t="s">
        <v>20</v>
      </c>
      <c r="E3085" s="5" t="str">
        <f aca="false">"陈浩聪"</f>
        <v>陈浩聪</v>
      </c>
      <c r="F3085" s="5"/>
    </row>
    <row r="3086" customFormat="false" ht="24" hidden="false" customHeight="true" outlineLevel="0" collapsed="false">
      <c r="A3086" s="5" t="n">
        <v>3084</v>
      </c>
      <c r="B3086" s="5" t="str">
        <f aca="false">"663820240706123521100238"</f>
        <v>663820240706123521100238</v>
      </c>
      <c r="C3086" s="5" t="str">
        <f aca="false">"0114"</f>
        <v>0114</v>
      </c>
      <c r="D3086" s="6" t="s">
        <v>20</v>
      </c>
      <c r="E3086" s="5" t="str">
        <f aca="false">"蔡丹"</f>
        <v>蔡丹</v>
      </c>
      <c r="F3086" s="5"/>
    </row>
    <row r="3087" customFormat="false" ht="24" hidden="false" customHeight="true" outlineLevel="0" collapsed="false">
      <c r="A3087" s="5" t="n">
        <v>3085</v>
      </c>
      <c r="B3087" s="5" t="str">
        <f aca="false">"66382024070607421295276"</f>
        <v>66382024070607421295276</v>
      </c>
      <c r="C3087" s="5" t="str">
        <f aca="false">"0114"</f>
        <v>0114</v>
      </c>
      <c r="D3087" s="6" t="s">
        <v>20</v>
      </c>
      <c r="E3087" s="5" t="str">
        <f aca="false">"邢增果"</f>
        <v>邢增果</v>
      </c>
      <c r="F3087" s="5"/>
    </row>
    <row r="3088" customFormat="false" ht="24" hidden="false" customHeight="true" outlineLevel="0" collapsed="false">
      <c r="A3088" s="5" t="n">
        <v>3086</v>
      </c>
      <c r="B3088" s="5" t="str">
        <f aca="false">"663820240706163612103267"</f>
        <v>663820240706163612103267</v>
      </c>
      <c r="C3088" s="5" t="str">
        <f aca="false">"0114"</f>
        <v>0114</v>
      </c>
      <c r="D3088" s="6" t="s">
        <v>20</v>
      </c>
      <c r="E3088" s="5" t="str">
        <f aca="false">"何里丹"</f>
        <v>何里丹</v>
      </c>
      <c r="F3088" s="5"/>
    </row>
    <row r="3089" customFormat="false" ht="24" hidden="false" customHeight="true" outlineLevel="0" collapsed="false">
      <c r="A3089" s="5" t="n">
        <v>3087</v>
      </c>
      <c r="B3089" s="5" t="str">
        <f aca="false">"66382024070310365981269"</f>
        <v>66382024070310365981269</v>
      </c>
      <c r="C3089" s="5" t="str">
        <f aca="false">"0114"</f>
        <v>0114</v>
      </c>
      <c r="D3089" s="6" t="s">
        <v>20</v>
      </c>
      <c r="E3089" s="5" t="str">
        <f aca="false">"蔡萱"</f>
        <v>蔡萱</v>
      </c>
      <c r="F3089" s="5"/>
    </row>
    <row r="3090" customFormat="false" ht="24" hidden="false" customHeight="true" outlineLevel="0" collapsed="false">
      <c r="A3090" s="5" t="n">
        <v>3088</v>
      </c>
      <c r="B3090" s="5" t="str">
        <f aca="false">"66382024070522452694983"</f>
        <v>66382024070522452694983</v>
      </c>
      <c r="C3090" s="5" t="str">
        <f aca="false">"0114"</f>
        <v>0114</v>
      </c>
      <c r="D3090" s="6" t="s">
        <v>20</v>
      </c>
      <c r="E3090" s="5" t="str">
        <f aca="false">"李茹"</f>
        <v>李茹</v>
      </c>
      <c r="F3090" s="5"/>
    </row>
    <row r="3091" customFormat="false" ht="24" hidden="false" customHeight="true" outlineLevel="0" collapsed="false">
      <c r="A3091" s="5" t="n">
        <v>3089</v>
      </c>
      <c r="B3091" s="5" t="str">
        <f aca="false">"66382024070222510979350"</f>
        <v>66382024070222510979350</v>
      </c>
      <c r="C3091" s="5" t="str">
        <f aca="false">"0114"</f>
        <v>0114</v>
      </c>
      <c r="D3091" s="6" t="s">
        <v>20</v>
      </c>
      <c r="E3091" s="5" t="str">
        <f aca="false">"陈斐斐"</f>
        <v>陈斐斐</v>
      </c>
      <c r="F3091" s="5"/>
    </row>
    <row r="3092" customFormat="false" ht="24" hidden="false" customHeight="true" outlineLevel="0" collapsed="false">
      <c r="A3092" s="5" t="n">
        <v>3090</v>
      </c>
      <c r="B3092" s="5" t="str">
        <f aca="false">"663820240706223327106386"</f>
        <v>663820240706223327106386</v>
      </c>
      <c r="C3092" s="5" t="str">
        <f aca="false">"0114"</f>
        <v>0114</v>
      </c>
      <c r="D3092" s="6" t="s">
        <v>20</v>
      </c>
      <c r="E3092" s="5" t="str">
        <f aca="false">"廖世幸"</f>
        <v>廖世幸</v>
      </c>
      <c r="F3092" s="5"/>
    </row>
    <row r="3093" customFormat="false" ht="24" hidden="false" customHeight="true" outlineLevel="0" collapsed="false">
      <c r="A3093" s="5" t="n">
        <v>3091</v>
      </c>
      <c r="B3093" s="5" t="str">
        <f aca="false">"663820240706234008106842"</f>
        <v>663820240706234008106842</v>
      </c>
      <c r="C3093" s="5" t="str">
        <f aca="false">"0114"</f>
        <v>0114</v>
      </c>
      <c r="D3093" s="6" t="s">
        <v>20</v>
      </c>
      <c r="E3093" s="5" t="str">
        <f aca="false">"李金峰"</f>
        <v>李金峰</v>
      </c>
      <c r="F3093" s="5"/>
    </row>
    <row r="3094" customFormat="false" ht="24" hidden="false" customHeight="true" outlineLevel="0" collapsed="false">
      <c r="A3094" s="5" t="n">
        <v>3092</v>
      </c>
      <c r="B3094" s="5" t="str">
        <f aca="false">"663820240707072945107305"</f>
        <v>663820240707072945107305</v>
      </c>
      <c r="C3094" s="5" t="str">
        <f aca="false">"0114"</f>
        <v>0114</v>
      </c>
      <c r="D3094" s="6" t="s">
        <v>20</v>
      </c>
      <c r="E3094" s="5" t="str">
        <f aca="false">"李小艳"</f>
        <v>李小艳</v>
      </c>
      <c r="F3094" s="5"/>
    </row>
    <row r="3095" customFormat="false" ht="24" hidden="false" customHeight="true" outlineLevel="0" collapsed="false">
      <c r="A3095" s="5" t="n">
        <v>3093</v>
      </c>
      <c r="B3095" s="5" t="str">
        <f aca="false">"663820240707083534107437"</f>
        <v>663820240707083534107437</v>
      </c>
      <c r="C3095" s="5" t="str">
        <f aca="false">"0114"</f>
        <v>0114</v>
      </c>
      <c r="D3095" s="6" t="s">
        <v>20</v>
      </c>
      <c r="E3095" s="5" t="str">
        <f aca="false">"吴凤琰"</f>
        <v>吴凤琰</v>
      </c>
      <c r="F3095" s="5"/>
    </row>
    <row r="3096" customFormat="false" ht="24" hidden="false" customHeight="true" outlineLevel="0" collapsed="false">
      <c r="A3096" s="5" t="n">
        <v>3094</v>
      </c>
      <c r="B3096" s="5" t="str">
        <f aca="false">"663820240707095614107831"</f>
        <v>663820240707095614107831</v>
      </c>
      <c r="C3096" s="5" t="str">
        <f aca="false">"0114"</f>
        <v>0114</v>
      </c>
      <c r="D3096" s="6" t="s">
        <v>20</v>
      </c>
      <c r="E3096" s="5" t="str">
        <f aca="false">"林明兰"</f>
        <v>林明兰</v>
      </c>
      <c r="F3096" s="5"/>
    </row>
    <row r="3097" customFormat="false" ht="24" hidden="false" customHeight="true" outlineLevel="0" collapsed="false">
      <c r="A3097" s="5" t="n">
        <v>3095</v>
      </c>
      <c r="B3097" s="5" t="str">
        <f aca="false">"663820240707131629109445"</f>
        <v>663820240707131629109445</v>
      </c>
      <c r="C3097" s="5" t="str">
        <f aca="false">"0114"</f>
        <v>0114</v>
      </c>
      <c r="D3097" s="6" t="s">
        <v>20</v>
      </c>
      <c r="E3097" s="5" t="str">
        <f aca="false">"陈核"</f>
        <v>陈核</v>
      </c>
      <c r="F3097" s="5"/>
    </row>
    <row r="3098" customFormat="false" ht="24" hidden="false" customHeight="true" outlineLevel="0" collapsed="false">
      <c r="A3098" s="5" t="n">
        <v>3096</v>
      </c>
      <c r="B3098" s="5" t="str">
        <f aca="false">"66382024070321430684958"</f>
        <v>66382024070321430684958</v>
      </c>
      <c r="C3098" s="5" t="str">
        <f aca="false">"0114"</f>
        <v>0114</v>
      </c>
      <c r="D3098" s="6" t="s">
        <v>20</v>
      </c>
      <c r="E3098" s="5" t="str">
        <f aca="false">"李笑笑"</f>
        <v>李笑笑</v>
      </c>
      <c r="F3098" s="5"/>
    </row>
    <row r="3099" customFormat="false" ht="24" hidden="false" customHeight="true" outlineLevel="0" collapsed="false">
      <c r="A3099" s="5" t="n">
        <v>3097</v>
      </c>
      <c r="B3099" s="5" t="str">
        <f aca="false">"663820240707181818111863"</f>
        <v>663820240707181818111863</v>
      </c>
      <c r="C3099" s="5" t="str">
        <f aca="false">"0114"</f>
        <v>0114</v>
      </c>
      <c r="D3099" s="6" t="s">
        <v>20</v>
      </c>
      <c r="E3099" s="5" t="str">
        <f aca="false">"陈铃"</f>
        <v>陈铃</v>
      </c>
      <c r="F3099" s="5"/>
    </row>
    <row r="3100" customFormat="false" ht="24" hidden="false" customHeight="true" outlineLevel="0" collapsed="false">
      <c r="A3100" s="5" t="n">
        <v>3098</v>
      </c>
      <c r="B3100" s="5" t="str">
        <f aca="false">"663820240707190124112142"</f>
        <v>663820240707190124112142</v>
      </c>
      <c r="C3100" s="5" t="str">
        <f aca="false">"0114"</f>
        <v>0114</v>
      </c>
      <c r="D3100" s="6" t="s">
        <v>20</v>
      </c>
      <c r="E3100" s="5" t="str">
        <f aca="false">"林慧"</f>
        <v>林慧</v>
      </c>
      <c r="F3100" s="5"/>
    </row>
    <row r="3101" customFormat="false" ht="24" hidden="false" customHeight="true" outlineLevel="0" collapsed="false">
      <c r="A3101" s="5" t="n">
        <v>3099</v>
      </c>
      <c r="B3101" s="5" t="str">
        <f aca="false">"663820240707181251111826"</f>
        <v>663820240707181251111826</v>
      </c>
      <c r="C3101" s="5" t="str">
        <f aca="false">"0114"</f>
        <v>0114</v>
      </c>
      <c r="D3101" s="6" t="s">
        <v>20</v>
      </c>
      <c r="E3101" s="5" t="str">
        <f aca="false">"郭学聪"</f>
        <v>郭学聪</v>
      </c>
      <c r="F3101" s="5"/>
    </row>
    <row r="3102" customFormat="false" ht="24" hidden="false" customHeight="true" outlineLevel="0" collapsed="false">
      <c r="A3102" s="5" t="n">
        <v>3100</v>
      </c>
      <c r="B3102" s="5" t="str">
        <f aca="false">"663820240707205520112950"</f>
        <v>663820240707205520112950</v>
      </c>
      <c r="C3102" s="5" t="str">
        <f aca="false">"0114"</f>
        <v>0114</v>
      </c>
      <c r="D3102" s="6" t="s">
        <v>20</v>
      </c>
      <c r="E3102" s="5" t="str">
        <f aca="false">"王晓芬"</f>
        <v>王晓芬</v>
      </c>
      <c r="F3102" s="5"/>
    </row>
    <row r="3103" customFormat="false" ht="24" hidden="false" customHeight="true" outlineLevel="0" collapsed="false">
      <c r="A3103" s="5" t="n">
        <v>3101</v>
      </c>
      <c r="B3103" s="5" t="str">
        <f aca="false">"663820240707181910111867"</f>
        <v>663820240707181910111867</v>
      </c>
      <c r="C3103" s="5" t="str">
        <f aca="false">"0114"</f>
        <v>0114</v>
      </c>
      <c r="D3103" s="6" t="s">
        <v>20</v>
      </c>
      <c r="E3103" s="5" t="str">
        <f aca="false">"文威"</f>
        <v>文威</v>
      </c>
      <c r="F3103" s="5"/>
    </row>
    <row r="3104" customFormat="false" ht="24" hidden="false" customHeight="true" outlineLevel="0" collapsed="false">
      <c r="A3104" s="5" t="n">
        <v>3102</v>
      </c>
      <c r="B3104" s="5" t="str">
        <f aca="false">"663820240707152648110562"</f>
        <v>663820240707152648110562</v>
      </c>
      <c r="C3104" s="5" t="str">
        <f aca="false">"0114"</f>
        <v>0114</v>
      </c>
      <c r="D3104" s="6" t="s">
        <v>20</v>
      </c>
      <c r="E3104" s="5" t="str">
        <f aca="false">"黄佳琪"</f>
        <v>黄佳琪</v>
      </c>
      <c r="F3104" s="5"/>
    </row>
    <row r="3105" customFormat="false" ht="24" hidden="false" customHeight="true" outlineLevel="0" collapsed="false">
      <c r="A3105" s="5" t="n">
        <v>3103</v>
      </c>
      <c r="B3105" s="5" t="str">
        <f aca="false">"663820240707222809113796"</f>
        <v>663820240707222809113796</v>
      </c>
      <c r="C3105" s="5" t="str">
        <f aca="false">"0114"</f>
        <v>0114</v>
      </c>
      <c r="D3105" s="6" t="s">
        <v>20</v>
      </c>
      <c r="E3105" s="5" t="str">
        <f aca="false">"唐日文"</f>
        <v>唐日文</v>
      </c>
      <c r="F3105" s="5"/>
    </row>
    <row r="3106" customFormat="false" ht="24" hidden="false" customHeight="true" outlineLevel="0" collapsed="false">
      <c r="A3106" s="5" t="n">
        <v>3104</v>
      </c>
      <c r="B3106" s="5" t="str">
        <f aca="false">"663820240707224945114026"</f>
        <v>663820240707224945114026</v>
      </c>
      <c r="C3106" s="5" t="str">
        <f aca="false">"0114"</f>
        <v>0114</v>
      </c>
      <c r="D3106" s="6" t="s">
        <v>20</v>
      </c>
      <c r="E3106" s="5" t="str">
        <f aca="false">"黎天合"</f>
        <v>黎天合</v>
      </c>
      <c r="F3106" s="5"/>
    </row>
    <row r="3107" customFormat="false" ht="24" hidden="false" customHeight="true" outlineLevel="0" collapsed="false">
      <c r="A3107" s="5" t="n">
        <v>3105</v>
      </c>
      <c r="B3107" s="5" t="str">
        <f aca="false">"663820240707235256114413"</f>
        <v>663820240707235256114413</v>
      </c>
      <c r="C3107" s="5" t="str">
        <f aca="false">"0114"</f>
        <v>0114</v>
      </c>
      <c r="D3107" s="6" t="s">
        <v>20</v>
      </c>
      <c r="E3107" s="5" t="str">
        <f aca="false">"庞悦滢"</f>
        <v>庞悦滢</v>
      </c>
      <c r="F3107" s="5"/>
    </row>
    <row r="3108" customFormat="false" ht="24" hidden="false" customHeight="true" outlineLevel="0" collapsed="false">
      <c r="A3108" s="5" t="n">
        <v>3106</v>
      </c>
      <c r="B3108" s="5" t="str">
        <f aca="false">"663820240708014548114734"</f>
        <v>663820240708014548114734</v>
      </c>
      <c r="C3108" s="5" t="str">
        <f aca="false">"0114"</f>
        <v>0114</v>
      </c>
      <c r="D3108" s="6" t="s">
        <v>20</v>
      </c>
      <c r="E3108" s="5" t="str">
        <f aca="false">"符乃娟"</f>
        <v>符乃娟</v>
      </c>
      <c r="F3108" s="5"/>
    </row>
    <row r="3109" customFormat="false" ht="24" hidden="false" customHeight="true" outlineLevel="0" collapsed="false">
      <c r="A3109" s="5" t="n">
        <v>3107</v>
      </c>
      <c r="B3109" s="5" t="str">
        <f aca="false">"663820240706225615106539"</f>
        <v>663820240706225615106539</v>
      </c>
      <c r="C3109" s="5" t="str">
        <f aca="false">"0114"</f>
        <v>0114</v>
      </c>
      <c r="D3109" s="6" t="s">
        <v>20</v>
      </c>
      <c r="E3109" s="5" t="str">
        <f aca="false">"陈善美"</f>
        <v>陈善美</v>
      </c>
      <c r="F3109" s="5"/>
    </row>
    <row r="3110" customFormat="false" ht="24" hidden="false" customHeight="true" outlineLevel="0" collapsed="false">
      <c r="A3110" s="5" t="n">
        <v>3108</v>
      </c>
      <c r="B3110" s="5" t="str">
        <f aca="false">"663820240708065702114825"</f>
        <v>663820240708065702114825</v>
      </c>
      <c r="C3110" s="5" t="str">
        <f aca="false">"0114"</f>
        <v>0114</v>
      </c>
      <c r="D3110" s="6" t="s">
        <v>20</v>
      </c>
      <c r="E3110" s="5" t="str">
        <f aca="false">"李婷丽"</f>
        <v>李婷丽</v>
      </c>
      <c r="F3110" s="5"/>
    </row>
    <row r="3111" customFormat="false" ht="24" hidden="false" customHeight="true" outlineLevel="0" collapsed="false">
      <c r="A3111" s="5" t="n">
        <v>3109</v>
      </c>
      <c r="B3111" s="5" t="str">
        <f aca="false">"663820240708083645115119"</f>
        <v>663820240708083645115119</v>
      </c>
      <c r="C3111" s="5" t="str">
        <f aca="false">"0114"</f>
        <v>0114</v>
      </c>
      <c r="D3111" s="6" t="s">
        <v>20</v>
      </c>
      <c r="E3111" s="5" t="str">
        <f aca="false">"李牧阳"</f>
        <v>李牧阳</v>
      </c>
      <c r="F3111" s="5"/>
    </row>
    <row r="3112" customFormat="false" ht="24" hidden="false" customHeight="true" outlineLevel="0" collapsed="false">
      <c r="A3112" s="5" t="n">
        <v>3110</v>
      </c>
      <c r="B3112" s="5" t="str">
        <f aca="false">"663820240708085207115239"</f>
        <v>663820240708085207115239</v>
      </c>
      <c r="C3112" s="5" t="str">
        <f aca="false">"0114"</f>
        <v>0114</v>
      </c>
      <c r="D3112" s="6" t="s">
        <v>20</v>
      </c>
      <c r="E3112" s="5" t="str">
        <f aca="false">"王开明"</f>
        <v>王开明</v>
      </c>
      <c r="F3112" s="5"/>
    </row>
    <row r="3113" customFormat="false" ht="24" hidden="false" customHeight="true" outlineLevel="0" collapsed="false">
      <c r="A3113" s="5" t="n">
        <v>3111</v>
      </c>
      <c r="B3113" s="5" t="str">
        <f aca="false">"663820240708085852115298"</f>
        <v>663820240708085852115298</v>
      </c>
      <c r="C3113" s="5" t="str">
        <f aca="false">"0114"</f>
        <v>0114</v>
      </c>
      <c r="D3113" s="6" t="s">
        <v>20</v>
      </c>
      <c r="E3113" s="5" t="str">
        <f aca="false">"王世钰"</f>
        <v>王世钰</v>
      </c>
      <c r="F3113" s="5"/>
    </row>
    <row r="3114" customFormat="false" ht="24" hidden="false" customHeight="true" outlineLevel="0" collapsed="false">
      <c r="A3114" s="5" t="n">
        <v>3112</v>
      </c>
      <c r="B3114" s="5" t="str">
        <f aca="false">"663820240706164112103321"</f>
        <v>663820240706164112103321</v>
      </c>
      <c r="C3114" s="5" t="str">
        <f aca="false">"0114"</f>
        <v>0114</v>
      </c>
      <c r="D3114" s="6" t="s">
        <v>20</v>
      </c>
      <c r="E3114" s="5" t="str">
        <f aca="false">"陈兴梁"</f>
        <v>陈兴梁</v>
      </c>
      <c r="F3114" s="5"/>
    </row>
    <row r="3115" customFormat="false" ht="24" hidden="false" customHeight="true" outlineLevel="0" collapsed="false">
      <c r="A3115" s="5" t="n">
        <v>3113</v>
      </c>
      <c r="B3115" s="5" t="str">
        <f aca="false">"663820240707160350110878"</f>
        <v>663820240707160350110878</v>
      </c>
      <c r="C3115" s="5" t="str">
        <f aca="false">"0114"</f>
        <v>0114</v>
      </c>
      <c r="D3115" s="6" t="s">
        <v>20</v>
      </c>
      <c r="E3115" s="5" t="str">
        <f aca="false">"周美宁"</f>
        <v>周美宁</v>
      </c>
      <c r="F3115" s="5"/>
    </row>
    <row r="3116" customFormat="false" ht="24" hidden="false" customHeight="true" outlineLevel="0" collapsed="false">
      <c r="A3116" s="5" t="n">
        <v>3114</v>
      </c>
      <c r="B3116" s="5" t="str">
        <f aca="false">"663820240708091935115560"</f>
        <v>663820240708091935115560</v>
      </c>
      <c r="C3116" s="5" t="str">
        <f aca="false">"0114"</f>
        <v>0114</v>
      </c>
      <c r="D3116" s="6" t="s">
        <v>20</v>
      </c>
      <c r="E3116" s="5" t="str">
        <f aca="false">"王凤玲"</f>
        <v>王凤玲</v>
      </c>
      <c r="F3116" s="5"/>
    </row>
    <row r="3117" customFormat="false" ht="24" hidden="false" customHeight="true" outlineLevel="0" collapsed="false">
      <c r="A3117" s="5" t="n">
        <v>3115</v>
      </c>
      <c r="B3117" s="5" t="str">
        <f aca="false">"663820240708110728116899"</f>
        <v>663820240708110728116899</v>
      </c>
      <c r="C3117" s="5" t="str">
        <f aca="false">"0114"</f>
        <v>0114</v>
      </c>
      <c r="D3117" s="6" t="s">
        <v>20</v>
      </c>
      <c r="E3117" s="5" t="str">
        <f aca="false">"吴培雅"</f>
        <v>吴培雅</v>
      </c>
      <c r="F3117" s="5"/>
    </row>
    <row r="3118" customFormat="false" ht="24" hidden="false" customHeight="true" outlineLevel="0" collapsed="false">
      <c r="A3118" s="5" t="n">
        <v>3116</v>
      </c>
      <c r="B3118" s="5" t="str">
        <f aca="false">"663820240708004539114638"</f>
        <v>663820240708004539114638</v>
      </c>
      <c r="C3118" s="5" t="str">
        <f aca="false">"0114"</f>
        <v>0114</v>
      </c>
      <c r="D3118" s="6" t="s">
        <v>20</v>
      </c>
      <c r="E3118" s="5" t="str">
        <f aca="false">"孙有精"</f>
        <v>孙有精</v>
      </c>
      <c r="F3118" s="5"/>
    </row>
    <row r="3119" customFormat="false" ht="24" hidden="false" customHeight="true" outlineLevel="0" collapsed="false">
      <c r="A3119" s="5" t="n">
        <v>3117</v>
      </c>
      <c r="B3119" s="5" t="str">
        <f aca="false">"66382024070209272775690"</f>
        <v>66382024070209272775690</v>
      </c>
      <c r="C3119" s="5" t="str">
        <f aca="false">"0201"</f>
        <v>0201</v>
      </c>
      <c r="D3119" s="6" t="s">
        <v>21</v>
      </c>
      <c r="E3119" s="5" t="str">
        <f aca="false">"黄英姿"</f>
        <v>黄英姿</v>
      </c>
      <c r="F3119" s="5"/>
    </row>
    <row r="3120" customFormat="false" ht="24" hidden="false" customHeight="true" outlineLevel="0" collapsed="false">
      <c r="A3120" s="5" t="n">
        <v>3118</v>
      </c>
      <c r="B3120" s="5" t="str">
        <f aca="false">"66382024070211031676358"</f>
        <v>66382024070211031676358</v>
      </c>
      <c r="C3120" s="5" t="str">
        <f aca="false">"0201"</f>
        <v>0201</v>
      </c>
      <c r="D3120" s="6" t="s">
        <v>21</v>
      </c>
      <c r="E3120" s="5" t="str">
        <f aca="false">"黄书琪"</f>
        <v>黄书琪</v>
      </c>
      <c r="F3120" s="5"/>
    </row>
    <row r="3121" customFormat="false" ht="24" hidden="false" customHeight="true" outlineLevel="0" collapsed="false">
      <c r="A3121" s="5" t="n">
        <v>3119</v>
      </c>
      <c r="B3121" s="5" t="str">
        <f aca="false">"66382024070214502077295"</f>
        <v>66382024070214502077295</v>
      </c>
      <c r="C3121" s="5" t="str">
        <f aca="false">"0201"</f>
        <v>0201</v>
      </c>
      <c r="D3121" s="6" t="s">
        <v>21</v>
      </c>
      <c r="E3121" s="5" t="str">
        <f aca="false">"吴冬琴"</f>
        <v>吴冬琴</v>
      </c>
      <c r="F3121" s="5"/>
    </row>
    <row r="3122" customFormat="false" ht="24" hidden="false" customHeight="true" outlineLevel="0" collapsed="false">
      <c r="A3122" s="5" t="n">
        <v>3120</v>
      </c>
      <c r="B3122" s="5" t="str">
        <f aca="false">"66382024070216340477855"</f>
        <v>66382024070216340477855</v>
      </c>
      <c r="C3122" s="5" t="str">
        <f aca="false">"0201"</f>
        <v>0201</v>
      </c>
      <c r="D3122" s="6" t="s">
        <v>21</v>
      </c>
      <c r="E3122" s="5" t="str">
        <f aca="false">"吴育芬"</f>
        <v>吴育芬</v>
      </c>
      <c r="F3122" s="5"/>
    </row>
    <row r="3123" customFormat="false" ht="24" hidden="false" customHeight="true" outlineLevel="0" collapsed="false">
      <c r="A3123" s="5" t="n">
        <v>3121</v>
      </c>
      <c r="B3123" s="5" t="str">
        <f aca="false">"66382024070210131776022"</f>
        <v>66382024070210131776022</v>
      </c>
      <c r="C3123" s="5" t="str">
        <f aca="false">"0201"</f>
        <v>0201</v>
      </c>
      <c r="D3123" s="6" t="s">
        <v>21</v>
      </c>
      <c r="E3123" s="5" t="str">
        <f aca="false">"吴翠雨"</f>
        <v>吴翠雨</v>
      </c>
      <c r="F3123" s="5"/>
    </row>
    <row r="3124" customFormat="false" ht="24" hidden="false" customHeight="true" outlineLevel="0" collapsed="false">
      <c r="A3124" s="5" t="n">
        <v>3122</v>
      </c>
      <c r="B3124" s="5" t="str">
        <f aca="false">"66382024070217235178104"</f>
        <v>66382024070217235178104</v>
      </c>
      <c r="C3124" s="5" t="str">
        <f aca="false">"0201"</f>
        <v>0201</v>
      </c>
      <c r="D3124" s="6" t="s">
        <v>21</v>
      </c>
      <c r="E3124" s="5" t="str">
        <f aca="false">"林芳"</f>
        <v>林芳</v>
      </c>
      <c r="F3124" s="5"/>
    </row>
    <row r="3125" customFormat="false" ht="24" hidden="false" customHeight="true" outlineLevel="0" collapsed="false">
      <c r="A3125" s="5" t="n">
        <v>3123</v>
      </c>
      <c r="B3125" s="5" t="str">
        <f aca="false">"66382024070217590778250"</f>
        <v>66382024070217590778250</v>
      </c>
      <c r="C3125" s="5" t="str">
        <f aca="false">"0201"</f>
        <v>0201</v>
      </c>
      <c r="D3125" s="6" t="s">
        <v>21</v>
      </c>
      <c r="E3125" s="5" t="str">
        <f aca="false">"王欣仪"</f>
        <v>王欣仪</v>
      </c>
      <c r="F3125" s="5"/>
    </row>
    <row r="3126" customFormat="false" ht="24" hidden="false" customHeight="true" outlineLevel="0" collapsed="false">
      <c r="A3126" s="5" t="n">
        <v>3124</v>
      </c>
      <c r="B3126" s="5" t="str">
        <f aca="false">"66382024070218112678299"</f>
        <v>66382024070218112678299</v>
      </c>
      <c r="C3126" s="5" t="str">
        <f aca="false">"0201"</f>
        <v>0201</v>
      </c>
      <c r="D3126" s="6" t="s">
        <v>21</v>
      </c>
      <c r="E3126" s="5" t="str">
        <f aca="false">"符文荟"</f>
        <v>符文荟</v>
      </c>
      <c r="F3126" s="5"/>
    </row>
    <row r="3127" customFormat="false" ht="24" hidden="false" customHeight="true" outlineLevel="0" collapsed="false">
      <c r="A3127" s="5" t="n">
        <v>3125</v>
      </c>
      <c r="B3127" s="5" t="str">
        <f aca="false">"66382024070218040978269"</f>
        <v>66382024070218040978269</v>
      </c>
      <c r="C3127" s="5" t="str">
        <f aca="false">"0201"</f>
        <v>0201</v>
      </c>
      <c r="D3127" s="6" t="s">
        <v>21</v>
      </c>
      <c r="E3127" s="5" t="str">
        <f aca="false">"王泓然"</f>
        <v>王泓然</v>
      </c>
      <c r="F3127" s="5"/>
    </row>
    <row r="3128" customFormat="false" ht="24" hidden="false" customHeight="true" outlineLevel="0" collapsed="false">
      <c r="A3128" s="5" t="n">
        <v>3126</v>
      </c>
      <c r="B3128" s="5" t="str">
        <f aca="false">"66382024070218503078438"</f>
        <v>66382024070218503078438</v>
      </c>
      <c r="C3128" s="5" t="str">
        <f aca="false">"0201"</f>
        <v>0201</v>
      </c>
      <c r="D3128" s="6" t="s">
        <v>21</v>
      </c>
      <c r="E3128" s="5" t="str">
        <f aca="false">"符永杰"</f>
        <v>符永杰</v>
      </c>
      <c r="F3128" s="5"/>
    </row>
    <row r="3129" customFormat="false" ht="24" hidden="false" customHeight="true" outlineLevel="0" collapsed="false">
      <c r="A3129" s="5" t="n">
        <v>3127</v>
      </c>
      <c r="B3129" s="5" t="str">
        <f aca="false">"66382024070209212275652"</f>
        <v>66382024070209212275652</v>
      </c>
      <c r="C3129" s="5" t="str">
        <f aca="false">"0201"</f>
        <v>0201</v>
      </c>
      <c r="D3129" s="6" t="s">
        <v>21</v>
      </c>
      <c r="E3129" s="5" t="str">
        <f aca="false">"梁盈盈"</f>
        <v>梁盈盈</v>
      </c>
      <c r="F3129" s="5"/>
    </row>
    <row r="3130" customFormat="false" ht="24" hidden="false" customHeight="true" outlineLevel="0" collapsed="false">
      <c r="A3130" s="5" t="n">
        <v>3128</v>
      </c>
      <c r="B3130" s="5" t="str">
        <f aca="false">"66382024070222134179210"</f>
        <v>66382024070222134179210</v>
      </c>
      <c r="C3130" s="5" t="str">
        <f aca="false">"0201"</f>
        <v>0201</v>
      </c>
      <c r="D3130" s="6" t="s">
        <v>21</v>
      </c>
      <c r="E3130" s="5" t="str">
        <f aca="false">"梁于威"</f>
        <v>梁于威</v>
      </c>
      <c r="F3130" s="5"/>
    </row>
    <row r="3131" customFormat="false" ht="24" hidden="false" customHeight="true" outlineLevel="0" collapsed="false">
      <c r="A3131" s="5" t="n">
        <v>3129</v>
      </c>
      <c r="B3131" s="5" t="str">
        <f aca="false">"66382024070309393880555"</f>
        <v>66382024070309393880555</v>
      </c>
      <c r="C3131" s="5" t="str">
        <f aca="false">"0201"</f>
        <v>0201</v>
      </c>
      <c r="D3131" s="6" t="s">
        <v>21</v>
      </c>
      <c r="E3131" s="5" t="str">
        <f aca="false">"符金标"</f>
        <v>符金标</v>
      </c>
      <c r="F3131" s="5"/>
    </row>
    <row r="3132" customFormat="false" ht="24" hidden="false" customHeight="true" outlineLevel="0" collapsed="false">
      <c r="A3132" s="5" t="n">
        <v>3130</v>
      </c>
      <c r="B3132" s="5" t="str">
        <f aca="false">"66382024070217175778076"</f>
        <v>66382024070217175778076</v>
      </c>
      <c r="C3132" s="5" t="str">
        <f aca="false">"0201"</f>
        <v>0201</v>
      </c>
      <c r="D3132" s="6" t="s">
        <v>21</v>
      </c>
      <c r="E3132" s="5" t="str">
        <f aca="false">"潘圣艳"</f>
        <v>潘圣艳</v>
      </c>
      <c r="F3132" s="5"/>
    </row>
    <row r="3133" customFormat="false" ht="24" hidden="false" customHeight="true" outlineLevel="0" collapsed="false">
      <c r="A3133" s="5" t="n">
        <v>3131</v>
      </c>
      <c r="B3133" s="5" t="str">
        <f aca="false">"66382024070311361981854"</f>
        <v>66382024070311361981854</v>
      </c>
      <c r="C3133" s="5" t="str">
        <f aca="false">"0201"</f>
        <v>0201</v>
      </c>
      <c r="D3133" s="6" t="s">
        <v>21</v>
      </c>
      <c r="E3133" s="5" t="str">
        <f aca="false">"符运松"</f>
        <v>符运松</v>
      </c>
      <c r="F3133" s="5"/>
    </row>
    <row r="3134" customFormat="false" ht="24" hidden="false" customHeight="true" outlineLevel="0" collapsed="false">
      <c r="A3134" s="5" t="n">
        <v>3132</v>
      </c>
      <c r="B3134" s="5" t="str">
        <f aca="false">"66382024070312394582242"</f>
        <v>66382024070312394582242</v>
      </c>
      <c r="C3134" s="5" t="str">
        <f aca="false">"0201"</f>
        <v>0201</v>
      </c>
      <c r="D3134" s="6" t="s">
        <v>21</v>
      </c>
      <c r="E3134" s="5" t="str">
        <f aca="false">"吴体道"</f>
        <v>吴体道</v>
      </c>
      <c r="F3134" s="5"/>
    </row>
    <row r="3135" customFormat="false" ht="24" hidden="false" customHeight="true" outlineLevel="0" collapsed="false">
      <c r="A3135" s="5" t="n">
        <v>3133</v>
      </c>
      <c r="B3135" s="5" t="str">
        <f aca="false">"66382024070312561482338"</f>
        <v>66382024070312561482338</v>
      </c>
      <c r="C3135" s="5" t="str">
        <f aca="false">"0201"</f>
        <v>0201</v>
      </c>
      <c r="D3135" s="6" t="s">
        <v>21</v>
      </c>
      <c r="E3135" s="5" t="str">
        <f aca="false">"符小丽"</f>
        <v>符小丽</v>
      </c>
      <c r="F3135" s="5"/>
    </row>
    <row r="3136" customFormat="false" ht="24" hidden="false" customHeight="true" outlineLevel="0" collapsed="false">
      <c r="A3136" s="5" t="n">
        <v>3134</v>
      </c>
      <c r="B3136" s="5" t="str">
        <f aca="false">"66382024070313134282416"</f>
        <v>66382024070313134282416</v>
      </c>
      <c r="C3136" s="5" t="str">
        <f aca="false">"0201"</f>
        <v>0201</v>
      </c>
      <c r="D3136" s="6" t="s">
        <v>21</v>
      </c>
      <c r="E3136" s="5" t="str">
        <f aca="false">"桂成红"</f>
        <v>桂成红</v>
      </c>
      <c r="F3136" s="5"/>
    </row>
    <row r="3137" customFormat="false" ht="24" hidden="false" customHeight="true" outlineLevel="0" collapsed="false">
      <c r="A3137" s="5" t="n">
        <v>3135</v>
      </c>
      <c r="B3137" s="5" t="str">
        <f aca="false">"66382024070221570979141"</f>
        <v>66382024070221570979141</v>
      </c>
      <c r="C3137" s="5" t="str">
        <f aca="false">"0201"</f>
        <v>0201</v>
      </c>
      <c r="D3137" s="6" t="s">
        <v>21</v>
      </c>
      <c r="E3137" s="5" t="str">
        <f aca="false">"余珍娟"</f>
        <v>余珍娟</v>
      </c>
      <c r="F3137" s="5"/>
    </row>
    <row r="3138" customFormat="false" ht="24" hidden="false" customHeight="true" outlineLevel="0" collapsed="false">
      <c r="A3138" s="5" t="n">
        <v>3136</v>
      </c>
      <c r="B3138" s="5" t="str">
        <f aca="false">"66382024070319182084381"</f>
        <v>66382024070319182084381</v>
      </c>
      <c r="C3138" s="5" t="str">
        <f aca="false">"0201"</f>
        <v>0201</v>
      </c>
      <c r="D3138" s="6" t="s">
        <v>21</v>
      </c>
      <c r="E3138" s="5" t="str">
        <f aca="false">"许月丽"</f>
        <v>许月丽</v>
      </c>
      <c r="F3138" s="5"/>
    </row>
    <row r="3139" customFormat="false" ht="24" hidden="false" customHeight="true" outlineLevel="0" collapsed="false">
      <c r="A3139" s="5" t="n">
        <v>3137</v>
      </c>
      <c r="B3139" s="5" t="str">
        <f aca="false">"66382024070307573879712"</f>
        <v>66382024070307573879712</v>
      </c>
      <c r="C3139" s="5" t="str">
        <f aca="false">"0201"</f>
        <v>0201</v>
      </c>
      <c r="D3139" s="6" t="s">
        <v>21</v>
      </c>
      <c r="E3139" s="5" t="str">
        <f aca="false">"林寿武"</f>
        <v>林寿武</v>
      </c>
      <c r="F3139" s="5"/>
    </row>
    <row r="3140" customFormat="false" ht="24" hidden="false" customHeight="true" outlineLevel="0" collapsed="false">
      <c r="A3140" s="5" t="n">
        <v>3138</v>
      </c>
      <c r="B3140" s="5" t="str">
        <f aca="false">"66382024070411330986437"</f>
        <v>66382024070411330986437</v>
      </c>
      <c r="C3140" s="5" t="str">
        <f aca="false">"0201"</f>
        <v>0201</v>
      </c>
      <c r="D3140" s="6" t="s">
        <v>21</v>
      </c>
      <c r="E3140" s="5" t="str">
        <f aca="false">"刘小文"</f>
        <v>刘小文</v>
      </c>
      <c r="F3140" s="5"/>
    </row>
    <row r="3141" customFormat="false" ht="24" hidden="false" customHeight="true" outlineLevel="0" collapsed="false">
      <c r="A3141" s="5" t="n">
        <v>3139</v>
      </c>
      <c r="B3141" s="5" t="str">
        <f aca="false">"66382024070412120486578"</f>
        <v>66382024070412120486578</v>
      </c>
      <c r="C3141" s="5" t="str">
        <f aca="false">"0201"</f>
        <v>0201</v>
      </c>
      <c r="D3141" s="6" t="s">
        <v>21</v>
      </c>
      <c r="E3141" s="5" t="str">
        <f aca="false">"符美英"</f>
        <v>符美英</v>
      </c>
      <c r="F3141" s="5"/>
    </row>
    <row r="3142" customFormat="false" ht="24" hidden="false" customHeight="true" outlineLevel="0" collapsed="false">
      <c r="A3142" s="5" t="n">
        <v>3140</v>
      </c>
      <c r="B3142" s="5" t="str">
        <f aca="false">"66382024070309412780576"</f>
        <v>66382024070309412780576</v>
      </c>
      <c r="C3142" s="5" t="str">
        <f aca="false">"0201"</f>
        <v>0201</v>
      </c>
      <c r="D3142" s="6" t="s">
        <v>21</v>
      </c>
      <c r="E3142" s="5" t="str">
        <f aca="false">"卢孙淮"</f>
        <v>卢孙淮</v>
      </c>
      <c r="F3142" s="5"/>
    </row>
    <row r="3143" customFormat="false" ht="24" hidden="false" customHeight="true" outlineLevel="0" collapsed="false">
      <c r="A3143" s="5" t="n">
        <v>3141</v>
      </c>
      <c r="B3143" s="5" t="str">
        <f aca="false">"66382024070416500887521"</f>
        <v>66382024070416500887521</v>
      </c>
      <c r="C3143" s="5" t="str">
        <f aca="false">"0201"</f>
        <v>0201</v>
      </c>
      <c r="D3143" s="6" t="s">
        <v>21</v>
      </c>
      <c r="E3143" s="5" t="str">
        <f aca="false">"温芳艳"</f>
        <v>温芳艳</v>
      </c>
      <c r="F3143" s="5"/>
    </row>
    <row r="3144" customFormat="false" ht="24" hidden="false" customHeight="true" outlineLevel="0" collapsed="false">
      <c r="A3144" s="5" t="n">
        <v>3142</v>
      </c>
      <c r="B3144" s="5" t="str">
        <f aca="false">"66382024070323425585329"</f>
        <v>66382024070323425585329</v>
      </c>
      <c r="C3144" s="5" t="str">
        <f aca="false">"0201"</f>
        <v>0201</v>
      </c>
      <c r="D3144" s="6" t="s">
        <v>21</v>
      </c>
      <c r="E3144" s="5" t="str">
        <f aca="false">"董宇柱"</f>
        <v>董宇柱</v>
      </c>
      <c r="F3144" s="5"/>
    </row>
    <row r="3145" customFormat="false" ht="24" hidden="false" customHeight="true" outlineLevel="0" collapsed="false">
      <c r="A3145" s="5" t="n">
        <v>3143</v>
      </c>
      <c r="B3145" s="5" t="str">
        <f aca="false">"66382024070314451382875"</f>
        <v>66382024070314451382875</v>
      </c>
      <c r="C3145" s="5" t="str">
        <f aca="false">"0201"</f>
        <v>0201</v>
      </c>
      <c r="D3145" s="6" t="s">
        <v>21</v>
      </c>
      <c r="E3145" s="5" t="str">
        <f aca="false">"杨素贞"</f>
        <v>杨素贞</v>
      </c>
      <c r="F3145" s="5"/>
    </row>
    <row r="3146" customFormat="false" ht="24" hidden="false" customHeight="true" outlineLevel="0" collapsed="false">
      <c r="A3146" s="5" t="n">
        <v>3144</v>
      </c>
      <c r="B3146" s="5" t="str">
        <f aca="false">"66382024070316465983727"</f>
        <v>66382024070316465983727</v>
      </c>
      <c r="C3146" s="5" t="str">
        <f aca="false">"0201"</f>
        <v>0201</v>
      </c>
      <c r="D3146" s="6" t="s">
        <v>21</v>
      </c>
      <c r="E3146" s="5" t="str">
        <f aca="false">"符杰贤"</f>
        <v>符杰贤</v>
      </c>
      <c r="F3146" s="5"/>
    </row>
    <row r="3147" customFormat="false" ht="24" hidden="false" customHeight="true" outlineLevel="0" collapsed="false">
      <c r="A3147" s="5" t="n">
        <v>3145</v>
      </c>
      <c r="B3147" s="5" t="str">
        <f aca="false">"66382024070516411793501"</f>
        <v>66382024070516411793501</v>
      </c>
      <c r="C3147" s="5" t="str">
        <f aca="false">"0201"</f>
        <v>0201</v>
      </c>
      <c r="D3147" s="6" t="s">
        <v>21</v>
      </c>
      <c r="E3147" s="5" t="str">
        <f aca="false">"王亚明"</f>
        <v>王亚明</v>
      </c>
      <c r="F3147" s="5"/>
    </row>
    <row r="3148" customFormat="false" ht="24" hidden="false" customHeight="true" outlineLevel="0" collapsed="false">
      <c r="A3148" s="5" t="n">
        <v>3146</v>
      </c>
      <c r="B3148" s="5" t="str">
        <f aca="false">"66382024070517083093710"</f>
        <v>66382024070517083093710</v>
      </c>
      <c r="C3148" s="5" t="str">
        <f aca="false">"0201"</f>
        <v>0201</v>
      </c>
      <c r="D3148" s="6" t="s">
        <v>21</v>
      </c>
      <c r="E3148" s="5" t="str">
        <f aca="false">"王淑祯"</f>
        <v>王淑祯</v>
      </c>
      <c r="F3148" s="5"/>
    </row>
    <row r="3149" customFormat="false" ht="24" hidden="false" customHeight="true" outlineLevel="0" collapsed="false">
      <c r="A3149" s="5" t="n">
        <v>3147</v>
      </c>
      <c r="B3149" s="5" t="str">
        <f aca="false">"66382024070522351894950"</f>
        <v>66382024070522351894950</v>
      </c>
      <c r="C3149" s="5" t="str">
        <f aca="false">"0201"</f>
        <v>0201</v>
      </c>
      <c r="D3149" s="6" t="s">
        <v>21</v>
      </c>
      <c r="E3149" s="5" t="str">
        <f aca="false">"李晨龄"</f>
        <v>李晨龄</v>
      </c>
      <c r="F3149" s="5"/>
    </row>
    <row r="3150" customFormat="false" ht="24" hidden="false" customHeight="true" outlineLevel="0" collapsed="false">
      <c r="A3150" s="5" t="n">
        <v>3148</v>
      </c>
      <c r="B3150" s="5" t="str">
        <f aca="false">"663820240706123557100243"</f>
        <v>663820240706123557100243</v>
      </c>
      <c r="C3150" s="5" t="str">
        <f aca="false">"0201"</f>
        <v>0201</v>
      </c>
      <c r="D3150" s="6" t="s">
        <v>21</v>
      </c>
      <c r="E3150" s="5" t="str">
        <f aca="false">"吴思思"</f>
        <v>吴思思</v>
      </c>
      <c r="F3150" s="5"/>
    </row>
    <row r="3151" customFormat="false" ht="24" hidden="false" customHeight="true" outlineLevel="0" collapsed="false">
      <c r="A3151" s="5" t="n">
        <v>3149</v>
      </c>
      <c r="B3151" s="5" t="str">
        <f aca="false">"66382024070221363879041"</f>
        <v>66382024070221363879041</v>
      </c>
      <c r="C3151" s="5" t="str">
        <f aca="false">"0201"</f>
        <v>0201</v>
      </c>
      <c r="D3151" s="6" t="s">
        <v>21</v>
      </c>
      <c r="E3151" s="5" t="str">
        <f aca="false">"钱晚晴"</f>
        <v>钱晚晴</v>
      </c>
      <c r="F3151" s="5"/>
    </row>
    <row r="3152" customFormat="false" ht="24" hidden="false" customHeight="true" outlineLevel="0" collapsed="false">
      <c r="A3152" s="5" t="n">
        <v>3150</v>
      </c>
      <c r="B3152" s="5" t="str">
        <f aca="false">"663820240706200928105095"</f>
        <v>663820240706200928105095</v>
      </c>
      <c r="C3152" s="5" t="str">
        <f aca="false">"0201"</f>
        <v>0201</v>
      </c>
      <c r="D3152" s="6" t="s">
        <v>21</v>
      </c>
      <c r="E3152" s="5" t="str">
        <f aca="false">"吉英"</f>
        <v>吉英</v>
      </c>
      <c r="F3152" s="5"/>
    </row>
    <row r="3153" customFormat="false" ht="24" hidden="false" customHeight="true" outlineLevel="0" collapsed="false">
      <c r="A3153" s="5" t="n">
        <v>3151</v>
      </c>
      <c r="B3153" s="5" t="str">
        <f aca="false">"66382024070414501587030"</f>
        <v>66382024070414501587030</v>
      </c>
      <c r="C3153" s="5" t="str">
        <f aca="false">"0201"</f>
        <v>0201</v>
      </c>
      <c r="D3153" s="6" t="s">
        <v>21</v>
      </c>
      <c r="E3153" s="5" t="str">
        <f aca="false">"符丽香"</f>
        <v>符丽香</v>
      </c>
      <c r="F3153" s="5"/>
    </row>
    <row r="3154" customFormat="false" ht="24" hidden="false" customHeight="true" outlineLevel="0" collapsed="false">
      <c r="A3154" s="5" t="n">
        <v>3152</v>
      </c>
      <c r="B3154" s="5" t="str">
        <f aca="false">"663820240707085406107513"</f>
        <v>663820240707085406107513</v>
      </c>
      <c r="C3154" s="5" t="str">
        <f aca="false">"0201"</f>
        <v>0201</v>
      </c>
      <c r="D3154" s="6" t="s">
        <v>21</v>
      </c>
      <c r="E3154" s="5" t="str">
        <f aca="false">"陈亮"</f>
        <v>陈亮</v>
      </c>
      <c r="F3154" s="5"/>
    </row>
    <row r="3155" customFormat="false" ht="24" hidden="false" customHeight="true" outlineLevel="0" collapsed="false">
      <c r="A3155" s="5" t="n">
        <v>3153</v>
      </c>
      <c r="B3155" s="5" t="str">
        <f aca="false">"663820240707105227108307"</f>
        <v>663820240707105227108307</v>
      </c>
      <c r="C3155" s="5" t="str">
        <f aca="false">"0201"</f>
        <v>0201</v>
      </c>
      <c r="D3155" s="6" t="s">
        <v>21</v>
      </c>
      <c r="E3155" s="5" t="str">
        <f aca="false">"谢忠连"</f>
        <v>谢忠连</v>
      </c>
      <c r="F3155" s="5"/>
    </row>
    <row r="3156" customFormat="false" ht="24" hidden="false" customHeight="true" outlineLevel="0" collapsed="false">
      <c r="A3156" s="5" t="n">
        <v>3154</v>
      </c>
      <c r="B3156" s="5" t="str">
        <f aca="false">"663820240707135825109804"</f>
        <v>663820240707135825109804</v>
      </c>
      <c r="C3156" s="5" t="str">
        <f aca="false">"0201"</f>
        <v>0201</v>
      </c>
      <c r="D3156" s="6" t="s">
        <v>21</v>
      </c>
      <c r="E3156" s="5" t="str">
        <f aca="false">"彭舒凤"</f>
        <v>彭舒凤</v>
      </c>
      <c r="F3156" s="5"/>
    </row>
    <row r="3157" customFormat="false" ht="24" hidden="false" customHeight="true" outlineLevel="0" collapsed="false">
      <c r="A3157" s="5" t="n">
        <v>3155</v>
      </c>
      <c r="B3157" s="5" t="str">
        <f aca="false">"663820240707114226108703"</f>
        <v>663820240707114226108703</v>
      </c>
      <c r="C3157" s="5" t="str">
        <f aca="false">"0201"</f>
        <v>0201</v>
      </c>
      <c r="D3157" s="6" t="s">
        <v>21</v>
      </c>
      <c r="E3157" s="5" t="str">
        <f aca="false">"李晓莉"</f>
        <v>李晓莉</v>
      </c>
      <c r="F3157" s="5"/>
    </row>
    <row r="3158" customFormat="false" ht="24" hidden="false" customHeight="true" outlineLevel="0" collapsed="false">
      <c r="A3158" s="5" t="n">
        <v>3156</v>
      </c>
      <c r="B3158" s="5" t="str">
        <f aca="false">"663820240707204829112890"</f>
        <v>663820240707204829112890</v>
      </c>
      <c r="C3158" s="5" t="str">
        <f aca="false">"0201"</f>
        <v>0201</v>
      </c>
      <c r="D3158" s="6" t="s">
        <v>21</v>
      </c>
      <c r="E3158" s="5" t="str">
        <f aca="false">"吴雪"</f>
        <v>吴雪</v>
      </c>
      <c r="F3158" s="5"/>
    </row>
    <row r="3159" customFormat="false" ht="24" hidden="false" customHeight="true" outlineLevel="0" collapsed="false">
      <c r="A3159" s="5" t="n">
        <v>3157</v>
      </c>
      <c r="B3159" s="5" t="str">
        <f aca="false">"663820240707150017110328"</f>
        <v>663820240707150017110328</v>
      </c>
      <c r="C3159" s="5" t="str">
        <f aca="false">"0201"</f>
        <v>0201</v>
      </c>
      <c r="D3159" s="6" t="s">
        <v>21</v>
      </c>
      <c r="E3159" s="5" t="str">
        <f aca="false">"邢昙坛"</f>
        <v>邢昙坛</v>
      </c>
      <c r="F3159" s="5"/>
    </row>
    <row r="3160" customFormat="false" ht="24" hidden="false" customHeight="true" outlineLevel="0" collapsed="false">
      <c r="A3160" s="5" t="n">
        <v>3158</v>
      </c>
      <c r="B3160" s="5" t="str">
        <f aca="false">"663820240707213414113295"</f>
        <v>663820240707213414113295</v>
      </c>
      <c r="C3160" s="5" t="str">
        <f aca="false">"0201"</f>
        <v>0201</v>
      </c>
      <c r="D3160" s="6" t="s">
        <v>21</v>
      </c>
      <c r="E3160" s="5" t="str">
        <f aca="false">"刘晓英"</f>
        <v>刘晓英</v>
      </c>
      <c r="F3160" s="5"/>
    </row>
    <row r="3161" customFormat="false" ht="24" hidden="false" customHeight="true" outlineLevel="0" collapsed="false">
      <c r="A3161" s="5" t="n">
        <v>3159</v>
      </c>
      <c r="B3161" s="5" t="str">
        <f aca="false">"66382024070513133291882"</f>
        <v>66382024070513133291882</v>
      </c>
      <c r="C3161" s="5" t="str">
        <f aca="false">"0201"</f>
        <v>0201</v>
      </c>
      <c r="D3161" s="6" t="s">
        <v>21</v>
      </c>
      <c r="E3161" s="5" t="str">
        <f aca="false">"云娜"</f>
        <v>云娜</v>
      </c>
      <c r="F3161" s="5"/>
    </row>
    <row r="3162" customFormat="false" ht="24" hidden="false" customHeight="true" outlineLevel="0" collapsed="false">
      <c r="A3162" s="5" t="n">
        <v>3160</v>
      </c>
      <c r="B3162" s="5" t="str">
        <f aca="false">"663820240707225511114061"</f>
        <v>663820240707225511114061</v>
      </c>
      <c r="C3162" s="5" t="str">
        <f aca="false">"0201"</f>
        <v>0201</v>
      </c>
      <c r="D3162" s="6" t="s">
        <v>21</v>
      </c>
      <c r="E3162" s="5" t="str">
        <f aca="false">"吴虹臻"</f>
        <v>吴虹臻</v>
      </c>
      <c r="F3162" s="5"/>
    </row>
    <row r="3163" customFormat="false" ht="24" hidden="false" customHeight="true" outlineLevel="0" collapsed="false">
      <c r="A3163" s="5" t="n">
        <v>3161</v>
      </c>
      <c r="B3163" s="5" t="str">
        <f aca="false">"663820240707230901114156"</f>
        <v>663820240707230901114156</v>
      </c>
      <c r="C3163" s="5" t="str">
        <f aca="false">"0201"</f>
        <v>0201</v>
      </c>
      <c r="D3163" s="6" t="s">
        <v>21</v>
      </c>
      <c r="E3163" s="5" t="str">
        <f aca="false">"杨帆"</f>
        <v>杨帆</v>
      </c>
      <c r="F3163" s="5"/>
    </row>
    <row r="3164" customFormat="false" ht="24" hidden="false" customHeight="true" outlineLevel="0" collapsed="false">
      <c r="A3164" s="5" t="n">
        <v>3162</v>
      </c>
      <c r="B3164" s="5" t="str">
        <f aca="false">"663820240706125240100513"</f>
        <v>663820240706125240100513</v>
      </c>
      <c r="C3164" s="5" t="str">
        <f aca="false">"0201"</f>
        <v>0201</v>
      </c>
      <c r="D3164" s="6" t="s">
        <v>21</v>
      </c>
      <c r="E3164" s="5" t="str">
        <f aca="false">"符欣"</f>
        <v>符欣</v>
      </c>
      <c r="F3164" s="5"/>
    </row>
    <row r="3165" customFormat="false" ht="24" hidden="false" customHeight="true" outlineLevel="0" collapsed="false">
      <c r="A3165" s="5" t="n">
        <v>3163</v>
      </c>
      <c r="B3165" s="5" t="str">
        <f aca="false">"663820240708063710114813"</f>
        <v>663820240708063710114813</v>
      </c>
      <c r="C3165" s="5" t="str">
        <f aca="false">"0201"</f>
        <v>0201</v>
      </c>
      <c r="D3165" s="6" t="s">
        <v>21</v>
      </c>
      <c r="E3165" s="5" t="str">
        <f aca="false">"黄可"</f>
        <v>黄可</v>
      </c>
      <c r="F3165" s="5"/>
    </row>
    <row r="3166" customFormat="false" ht="24" hidden="false" customHeight="true" outlineLevel="0" collapsed="false">
      <c r="A3166" s="5" t="n">
        <v>3164</v>
      </c>
      <c r="B3166" s="5" t="str">
        <f aca="false">"66382024070311164381699"</f>
        <v>66382024070311164381699</v>
      </c>
      <c r="C3166" s="5" t="str">
        <f aca="false">"0201"</f>
        <v>0201</v>
      </c>
      <c r="D3166" s="6" t="s">
        <v>21</v>
      </c>
      <c r="E3166" s="5" t="str">
        <f aca="false">"关豪"</f>
        <v>关豪</v>
      </c>
      <c r="F3166" s="5"/>
    </row>
    <row r="3167" customFormat="false" ht="24" hidden="false" customHeight="true" outlineLevel="0" collapsed="false">
      <c r="A3167" s="5" t="n">
        <v>3165</v>
      </c>
      <c r="B3167" s="5" t="str">
        <f aca="false">"663820240708082214115004"</f>
        <v>663820240708082214115004</v>
      </c>
      <c r="C3167" s="5" t="str">
        <f aca="false">"0201"</f>
        <v>0201</v>
      </c>
      <c r="D3167" s="6" t="s">
        <v>21</v>
      </c>
      <c r="E3167" s="5" t="str">
        <f aca="false">"吴万庆"</f>
        <v>吴万庆</v>
      </c>
      <c r="F3167" s="5"/>
    </row>
    <row r="3168" customFormat="false" ht="24" hidden="false" customHeight="true" outlineLevel="0" collapsed="false">
      <c r="A3168" s="5" t="n">
        <v>3166</v>
      </c>
      <c r="B3168" s="5" t="str">
        <f aca="false">"663820240708101155116222"</f>
        <v>663820240708101155116222</v>
      </c>
      <c r="C3168" s="5" t="str">
        <f aca="false">"0201"</f>
        <v>0201</v>
      </c>
      <c r="D3168" s="6" t="s">
        <v>21</v>
      </c>
      <c r="E3168" s="5" t="str">
        <f aca="false">"钟周洛"</f>
        <v>钟周洛</v>
      </c>
      <c r="F3168" s="5"/>
    </row>
    <row r="3169" customFormat="false" ht="24" hidden="false" customHeight="true" outlineLevel="0" collapsed="false">
      <c r="A3169" s="5" t="n">
        <v>3167</v>
      </c>
      <c r="B3169" s="5" t="str">
        <f aca="false">"663820240708060508114804"</f>
        <v>663820240708060508114804</v>
      </c>
      <c r="C3169" s="5" t="str">
        <f aca="false">"0201"</f>
        <v>0201</v>
      </c>
      <c r="D3169" s="6" t="s">
        <v>21</v>
      </c>
      <c r="E3169" s="5" t="str">
        <f aca="false">"汤新巧"</f>
        <v>汤新巧</v>
      </c>
      <c r="F3169" s="5"/>
    </row>
    <row r="3170" customFormat="false" ht="24" hidden="false" customHeight="true" outlineLevel="0" collapsed="false">
      <c r="A3170" s="5" t="n">
        <v>3168</v>
      </c>
      <c r="B3170" s="5" t="str">
        <f aca="false">"66382024070215301877531"</f>
        <v>66382024070215301877531</v>
      </c>
      <c r="C3170" s="5" t="str">
        <f aca="false">"0202"</f>
        <v>0202</v>
      </c>
      <c r="D3170" s="6" t="s">
        <v>22</v>
      </c>
      <c r="E3170" s="5" t="str">
        <f aca="false">"梁梦妮"</f>
        <v>梁梦妮</v>
      </c>
      <c r="F3170" s="5"/>
    </row>
    <row r="3171" customFormat="false" ht="24" hidden="false" customHeight="true" outlineLevel="0" collapsed="false">
      <c r="A3171" s="5" t="n">
        <v>3169</v>
      </c>
      <c r="B3171" s="5" t="str">
        <f aca="false">"66382024070308252379835"</f>
        <v>66382024070308252379835</v>
      </c>
      <c r="C3171" s="5" t="str">
        <f aca="false">"0202"</f>
        <v>0202</v>
      </c>
      <c r="D3171" s="6" t="s">
        <v>22</v>
      </c>
      <c r="E3171" s="5" t="str">
        <f aca="false">"王玉彩"</f>
        <v>王玉彩</v>
      </c>
      <c r="F3171" s="5"/>
    </row>
    <row r="3172" customFormat="false" ht="24" hidden="false" customHeight="true" outlineLevel="0" collapsed="false">
      <c r="A3172" s="5" t="n">
        <v>3170</v>
      </c>
      <c r="B3172" s="5" t="str">
        <f aca="false">"66382024070309101680206"</f>
        <v>66382024070309101680206</v>
      </c>
      <c r="C3172" s="5" t="str">
        <f aca="false">"0202"</f>
        <v>0202</v>
      </c>
      <c r="D3172" s="6" t="s">
        <v>22</v>
      </c>
      <c r="E3172" s="5" t="str">
        <f aca="false">"谢玲玲"</f>
        <v>谢玲玲</v>
      </c>
      <c r="F3172" s="5"/>
    </row>
    <row r="3173" customFormat="false" ht="24" hidden="false" customHeight="true" outlineLevel="0" collapsed="false">
      <c r="A3173" s="5" t="n">
        <v>3171</v>
      </c>
      <c r="B3173" s="5" t="str">
        <f aca="false">"66382024070311200181725"</f>
        <v>66382024070311200181725</v>
      </c>
      <c r="C3173" s="5" t="str">
        <f aca="false">"0202"</f>
        <v>0202</v>
      </c>
      <c r="D3173" s="6" t="s">
        <v>22</v>
      </c>
      <c r="E3173" s="5" t="str">
        <f aca="false">"潘国斌"</f>
        <v>潘国斌</v>
      </c>
      <c r="F3173" s="5"/>
    </row>
    <row r="3174" customFormat="false" ht="24" hidden="false" customHeight="true" outlineLevel="0" collapsed="false">
      <c r="A3174" s="5" t="n">
        <v>3172</v>
      </c>
      <c r="B3174" s="5" t="str">
        <f aca="false">"66382024070312364082217"</f>
        <v>66382024070312364082217</v>
      </c>
      <c r="C3174" s="5" t="str">
        <f aca="false">"0202"</f>
        <v>0202</v>
      </c>
      <c r="D3174" s="6" t="s">
        <v>22</v>
      </c>
      <c r="E3174" s="5" t="str">
        <f aca="false">"许美丹"</f>
        <v>许美丹</v>
      </c>
      <c r="F3174" s="5"/>
    </row>
    <row r="3175" customFormat="false" ht="24" hidden="false" customHeight="true" outlineLevel="0" collapsed="false">
      <c r="A3175" s="5" t="n">
        <v>3173</v>
      </c>
      <c r="B3175" s="5" t="str">
        <f aca="false">"66382024070411352886448"</f>
        <v>66382024070411352886448</v>
      </c>
      <c r="C3175" s="5" t="str">
        <f aca="false">"0202"</f>
        <v>0202</v>
      </c>
      <c r="D3175" s="6" t="s">
        <v>22</v>
      </c>
      <c r="E3175" s="5" t="str">
        <f aca="false">"赵廷英"</f>
        <v>赵廷英</v>
      </c>
      <c r="F3175" s="5"/>
    </row>
    <row r="3176" customFormat="false" ht="24" hidden="false" customHeight="true" outlineLevel="0" collapsed="false">
      <c r="A3176" s="5" t="n">
        <v>3174</v>
      </c>
      <c r="B3176" s="5" t="str">
        <f aca="false">"66382024070417442588099"</f>
        <v>66382024070417442588099</v>
      </c>
      <c r="C3176" s="5" t="str">
        <f aca="false">"0202"</f>
        <v>0202</v>
      </c>
      <c r="D3176" s="6" t="s">
        <v>22</v>
      </c>
      <c r="E3176" s="5" t="str">
        <f aca="false">"王春子"</f>
        <v>王春子</v>
      </c>
      <c r="F3176" s="5"/>
    </row>
    <row r="3177" customFormat="false" ht="24" hidden="false" customHeight="true" outlineLevel="0" collapsed="false">
      <c r="A3177" s="5" t="n">
        <v>3175</v>
      </c>
      <c r="B3177" s="5" t="str">
        <f aca="false">"66382024070500175089051"</f>
        <v>66382024070500175089051</v>
      </c>
      <c r="C3177" s="5" t="str">
        <f aca="false">"0202"</f>
        <v>0202</v>
      </c>
      <c r="D3177" s="6" t="s">
        <v>22</v>
      </c>
      <c r="E3177" s="5" t="str">
        <f aca="false">"万火玉"</f>
        <v>万火玉</v>
      </c>
      <c r="F3177" s="5"/>
    </row>
    <row r="3178" customFormat="false" ht="24" hidden="false" customHeight="true" outlineLevel="0" collapsed="false">
      <c r="A3178" s="5" t="n">
        <v>3176</v>
      </c>
      <c r="B3178" s="5" t="str">
        <f aca="false">"66382024070516560693603"</f>
        <v>66382024070516560693603</v>
      </c>
      <c r="C3178" s="5" t="str">
        <f aca="false">"0202"</f>
        <v>0202</v>
      </c>
      <c r="D3178" s="6" t="s">
        <v>22</v>
      </c>
      <c r="E3178" s="5" t="str">
        <f aca="false">"罗碑贵"</f>
        <v>罗碑贵</v>
      </c>
      <c r="F3178" s="5"/>
    </row>
    <row r="3179" customFormat="false" ht="24" hidden="false" customHeight="true" outlineLevel="0" collapsed="false">
      <c r="A3179" s="5" t="n">
        <v>3177</v>
      </c>
      <c r="B3179" s="5" t="str">
        <f aca="false">"66382024070523374295124"</f>
        <v>66382024070523374295124</v>
      </c>
      <c r="C3179" s="5" t="str">
        <f aca="false">"0202"</f>
        <v>0202</v>
      </c>
      <c r="D3179" s="6" t="s">
        <v>22</v>
      </c>
      <c r="E3179" s="5" t="str">
        <f aca="false">"王莉"</f>
        <v>王莉</v>
      </c>
      <c r="F3179" s="5"/>
    </row>
    <row r="3180" customFormat="false" ht="24" hidden="false" customHeight="true" outlineLevel="0" collapsed="false">
      <c r="A3180" s="5" t="n">
        <v>3178</v>
      </c>
      <c r="B3180" s="5" t="str">
        <f aca="false">"663820240706155757102870"</f>
        <v>663820240706155757102870</v>
      </c>
      <c r="C3180" s="5" t="str">
        <f aca="false">"0202"</f>
        <v>0202</v>
      </c>
      <c r="D3180" s="6" t="s">
        <v>22</v>
      </c>
      <c r="E3180" s="5" t="str">
        <f aca="false">"何儿"</f>
        <v>何儿</v>
      </c>
      <c r="F3180" s="5"/>
    </row>
    <row r="3181" customFormat="false" ht="24" hidden="false" customHeight="true" outlineLevel="0" collapsed="false">
      <c r="A3181" s="5" t="n">
        <v>3179</v>
      </c>
      <c r="B3181" s="5" t="str">
        <f aca="false">"66382024070600120895171"</f>
        <v>66382024070600120895171</v>
      </c>
      <c r="C3181" s="5" t="str">
        <f aca="false">"0202"</f>
        <v>0202</v>
      </c>
      <c r="D3181" s="6" t="s">
        <v>22</v>
      </c>
      <c r="E3181" s="5" t="str">
        <f aca="false">"薛福增"</f>
        <v>薛福增</v>
      </c>
      <c r="F3181" s="5"/>
    </row>
    <row r="3182" customFormat="false" ht="24" hidden="false" customHeight="true" outlineLevel="0" collapsed="false">
      <c r="A3182" s="5" t="n">
        <v>3180</v>
      </c>
      <c r="B3182" s="5" t="str">
        <f aca="false">"66382024070417064587975"</f>
        <v>66382024070417064587975</v>
      </c>
      <c r="C3182" s="5" t="str">
        <f aca="false">"0202"</f>
        <v>0202</v>
      </c>
      <c r="D3182" s="6" t="s">
        <v>22</v>
      </c>
      <c r="E3182" s="5" t="str">
        <f aca="false">"布东"</f>
        <v>布东</v>
      </c>
      <c r="F3182" s="5"/>
    </row>
    <row r="3183" customFormat="false" ht="24" hidden="false" customHeight="true" outlineLevel="0" collapsed="false">
      <c r="A3183" s="5" t="n">
        <v>3181</v>
      </c>
      <c r="B3183" s="5" t="str">
        <f aca="false">"66382024070409311785827"</f>
        <v>66382024070409311785827</v>
      </c>
      <c r="C3183" s="5" t="str">
        <f aca="false">"0202"</f>
        <v>0202</v>
      </c>
      <c r="D3183" s="6" t="s">
        <v>22</v>
      </c>
      <c r="E3183" s="5" t="str">
        <f aca="false">"唐月丽"</f>
        <v>唐月丽</v>
      </c>
      <c r="F3183" s="5"/>
    </row>
    <row r="3184" customFormat="false" ht="24" hidden="false" customHeight="true" outlineLevel="0" collapsed="false">
      <c r="A3184" s="5" t="n">
        <v>3182</v>
      </c>
      <c r="B3184" s="5" t="str">
        <f aca="false">"66382024070214514677302"</f>
        <v>66382024070214514677302</v>
      </c>
      <c r="C3184" s="5" t="str">
        <f aca="false">"0202"</f>
        <v>0202</v>
      </c>
      <c r="D3184" s="6" t="s">
        <v>22</v>
      </c>
      <c r="E3184" s="5" t="str">
        <f aca="false">"王钰锋"</f>
        <v>王钰锋</v>
      </c>
      <c r="F3184" s="5"/>
    </row>
    <row r="3185" customFormat="false" ht="24" hidden="false" customHeight="true" outlineLevel="0" collapsed="false">
      <c r="A3185" s="5" t="n">
        <v>3183</v>
      </c>
      <c r="B3185" s="5" t="str">
        <f aca="false">"663820240708000944114501"</f>
        <v>663820240708000944114501</v>
      </c>
      <c r="C3185" s="5" t="str">
        <f aca="false">"0202"</f>
        <v>0202</v>
      </c>
      <c r="D3185" s="6" t="s">
        <v>22</v>
      </c>
      <c r="E3185" s="5" t="str">
        <f aca="false">"吉文颖"</f>
        <v>吉文颖</v>
      </c>
      <c r="F3185" s="5"/>
    </row>
    <row r="3186" customFormat="false" ht="24" hidden="false" customHeight="true" outlineLevel="0" collapsed="false">
      <c r="A3186" s="5" t="n">
        <v>3184</v>
      </c>
      <c r="B3186" s="5" t="str">
        <f aca="false">"663820240708012016114708"</f>
        <v>663820240708012016114708</v>
      </c>
      <c r="C3186" s="5" t="str">
        <f aca="false">"0202"</f>
        <v>0202</v>
      </c>
      <c r="D3186" s="6" t="s">
        <v>22</v>
      </c>
      <c r="E3186" s="5" t="str">
        <f aca="false">"谢杰玲"</f>
        <v>谢杰玲</v>
      </c>
      <c r="F3186" s="5"/>
    </row>
    <row r="3187" customFormat="false" ht="24" hidden="false" customHeight="true" outlineLevel="0" collapsed="false">
      <c r="A3187" s="5" t="n">
        <v>3185</v>
      </c>
      <c r="B3187" s="5" t="str">
        <f aca="false">"663820240708092239115599"</f>
        <v>663820240708092239115599</v>
      </c>
      <c r="C3187" s="5" t="str">
        <f aca="false">"0202"</f>
        <v>0202</v>
      </c>
      <c r="D3187" s="6" t="s">
        <v>22</v>
      </c>
      <c r="E3187" s="5" t="str">
        <f aca="false">"陈英桃"</f>
        <v>陈英桃</v>
      </c>
      <c r="F3187" s="5"/>
    </row>
    <row r="3188" customFormat="false" ht="24" hidden="false" customHeight="true" outlineLevel="0" collapsed="false">
      <c r="A3188" s="5" t="n">
        <v>3186</v>
      </c>
      <c r="B3188" s="5" t="str">
        <f aca="false">"663820240708101421116247"</f>
        <v>663820240708101421116247</v>
      </c>
      <c r="C3188" s="5" t="str">
        <f aca="false">"0202"</f>
        <v>0202</v>
      </c>
      <c r="D3188" s="6" t="s">
        <v>22</v>
      </c>
      <c r="E3188" s="5" t="str">
        <f aca="false">"罗振彪"</f>
        <v>罗振彪</v>
      </c>
      <c r="F3188" s="5"/>
    </row>
    <row r="3189" customFormat="false" ht="24" hidden="false" customHeight="true" outlineLevel="0" collapsed="false">
      <c r="A3189" s="5" t="n">
        <v>3187</v>
      </c>
      <c r="B3189" s="5" t="str">
        <f aca="false">"663820240707223605113892"</f>
        <v>663820240707223605113892</v>
      </c>
      <c r="C3189" s="5" t="str">
        <f aca="false">"0202"</f>
        <v>0202</v>
      </c>
      <c r="D3189" s="6" t="s">
        <v>22</v>
      </c>
      <c r="E3189" s="5" t="str">
        <f aca="false">"何静"</f>
        <v>何静</v>
      </c>
      <c r="F3189" s="5"/>
    </row>
    <row r="3190" customFormat="false" ht="24" hidden="false" customHeight="true" outlineLevel="0" collapsed="false">
      <c r="A3190" s="5" t="n">
        <v>3188</v>
      </c>
      <c r="B3190" s="5" t="str">
        <f aca="false">"663820240708091747115528"</f>
        <v>663820240708091747115528</v>
      </c>
      <c r="C3190" s="5" t="str">
        <f aca="false">"0202"</f>
        <v>0202</v>
      </c>
      <c r="D3190" s="6" t="s">
        <v>22</v>
      </c>
      <c r="E3190" s="5" t="str">
        <f aca="false">"蒲梓玲"</f>
        <v>蒲梓玲</v>
      </c>
      <c r="F3190" s="5"/>
    </row>
    <row r="3191" customFormat="false" ht="24" hidden="false" customHeight="true" outlineLevel="0" collapsed="false">
      <c r="A3191" s="5" t="n">
        <v>3189</v>
      </c>
      <c r="B3191" s="5" t="str">
        <f aca="false">"66382024070209151275614"</f>
        <v>66382024070209151275614</v>
      </c>
      <c r="C3191" s="5" t="str">
        <f aca="false">"0203"</f>
        <v>0203</v>
      </c>
      <c r="D3191" s="6" t="s">
        <v>23</v>
      </c>
      <c r="E3191" s="5" t="str">
        <f aca="false">"胡丽美"</f>
        <v>胡丽美</v>
      </c>
      <c r="F3191" s="5"/>
    </row>
    <row r="3192" customFormat="false" ht="24" hidden="false" customHeight="true" outlineLevel="0" collapsed="false">
      <c r="A3192" s="5" t="n">
        <v>3190</v>
      </c>
      <c r="B3192" s="5" t="str">
        <f aca="false">"66382024070209315475728"</f>
        <v>66382024070209315475728</v>
      </c>
      <c r="C3192" s="5" t="str">
        <f aca="false">"0203"</f>
        <v>0203</v>
      </c>
      <c r="D3192" s="6" t="s">
        <v>23</v>
      </c>
      <c r="E3192" s="5" t="str">
        <f aca="false">"张彩兰"</f>
        <v>张彩兰</v>
      </c>
      <c r="F3192" s="5"/>
    </row>
    <row r="3193" customFormat="false" ht="24" hidden="false" customHeight="true" outlineLevel="0" collapsed="false">
      <c r="A3193" s="5" t="n">
        <v>3191</v>
      </c>
      <c r="B3193" s="5" t="str">
        <f aca="false">"66382024070210300776128"</f>
        <v>66382024070210300776128</v>
      </c>
      <c r="C3193" s="5" t="str">
        <f aca="false">"0203"</f>
        <v>0203</v>
      </c>
      <c r="D3193" s="6" t="s">
        <v>23</v>
      </c>
      <c r="E3193" s="5" t="str">
        <f aca="false">"谢慧芬"</f>
        <v>谢慧芬</v>
      </c>
      <c r="F3193" s="5"/>
    </row>
    <row r="3194" customFormat="false" ht="24" hidden="false" customHeight="true" outlineLevel="0" collapsed="false">
      <c r="A3194" s="5" t="n">
        <v>3192</v>
      </c>
      <c r="B3194" s="5" t="str">
        <f aca="false">"66382024070211400476567"</f>
        <v>66382024070211400476567</v>
      </c>
      <c r="C3194" s="5" t="str">
        <f aca="false">"0203"</f>
        <v>0203</v>
      </c>
      <c r="D3194" s="6" t="s">
        <v>23</v>
      </c>
      <c r="E3194" s="5" t="str">
        <f aca="false">"李世辰"</f>
        <v>李世辰</v>
      </c>
      <c r="F3194" s="5"/>
    </row>
    <row r="3195" customFormat="false" ht="24" hidden="false" customHeight="true" outlineLevel="0" collapsed="false">
      <c r="A3195" s="5" t="n">
        <v>3193</v>
      </c>
      <c r="B3195" s="5" t="str">
        <f aca="false">"66382024070211322076535"</f>
        <v>66382024070211322076535</v>
      </c>
      <c r="C3195" s="5" t="str">
        <f aca="false">"0203"</f>
        <v>0203</v>
      </c>
      <c r="D3195" s="6" t="s">
        <v>23</v>
      </c>
      <c r="E3195" s="5" t="str">
        <f aca="false">"姜婷"</f>
        <v>姜婷</v>
      </c>
      <c r="F3195" s="5"/>
    </row>
    <row r="3196" customFormat="false" ht="24" hidden="false" customHeight="true" outlineLevel="0" collapsed="false">
      <c r="A3196" s="5" t="n">
        <v>3194</v>
      </c>
      <c r="B3196" s="5" t="str">
        <f aca="false">"66382024070212464176837"</f>
        <v>66382024070212464176837</v>
      </c>
      <c r="C3196" s="5" t="str">
        <f aca="false">"0203"</f>
        <v>0203</v>
      </c>
      <c r="D3196" s="6" t="s">
        <v>23</v>
      </c>
      <c r="E3196" s="5" t="str">
        <f aca="false">"彭夏芳"</f>
        <v>彭夏芳</v>
      </c>
      <c r="F3196" s="5"/>
    </row>
    <row r="3197" customFormat="false" ht="24" hidden="false" customHeight="true" outlineLevel="0" collapsed="false">
      <c r="A3197" s="5" t="n">
        <v>3195</v>
      </c>
      <c r="B3197" s="5" t="str">
        <f aca="false">"66382024070213155776968"</f>
        <v>66382024070213155776968</v>
      </c>
      <c r="C3197" s="5" t="str">
        <f aca="false">"0203"</f>
        <v>0203</v>
      </c>
      <c r="D3197" s="6" t="s">
        <v>23</v>
      </c>
      <c r="E3197" s="5" t="str">
        <f aca="false">"胡仁馨"</f>
        <v>胡仁馨</v>
      </c>
      <c r="F3197" s="5"/>
    </row>
    <row r="3198" customFormat="false" ht="24" hidden="false" customHeight="true" outlineLevel="0" collapsed="false">
      <c r="A3198" s="5" t="n">
        <v>3196</v>
      </c>
      <c r="B3198" s="5" t="str">
        <f aca="false">"66382024070209143175611"</f>
        <v>66382024070209143175611</v>
      </c>
      <c r="C3198" s="5" t="str">
        <f aca="false">"0203"</f>
        <v>0203</v>
      </c>
      <c r="D3198" s="6" t="s">
        <v>23</v>
      </c>
      <c r="E3198" s="5" t="str">
        <f aca="false">"王丽霞"</f>
        <v>王丽霞</v>
      </c>
      <c r="F3198" s="5"/>
    </row>
    <row r="3199" customFormat="false" ht="24" hidden="false" customHeight="true" outlineLevel="0" collapsed="false">
      <c r="A3199" s="5" t="n">
        <v>3197</v>
      </c>
      <c r="B3199" s="5" t="str">
        <f aca="false">"66382024070214544877314"</f>
        <v>66382024070214544877314</v>
      </c>
      <c r="C3199" s="5" t="str">
        <f aca="false">"0203"</f>
        <v>0203</v>
      </c>
      <c r="D3199" s="6" t="s">
        <v>23</v>
      </c>
      <c r="E3199" s="5" t="str">
        <f aca="false">"林宏晓"</f>
        <v>林宏晓</v>
      </c>
      <c r="F3199" s="5"/>
    </row>
    <row r="3200" customFormat="false" ht="24" hidden="false" customHeight="true" outlineLevel="0" collapsed="false">
      <c r="A3200" s="5" t="n">
        <v>3198</v>
      </c>
      <c r="B3200" s="5" t="str">
        <f aca="false">"66382024070215125677431"</f>
        <v>66382024070215125677431</v>
      </c>
      <c r="C3200" s="5" t="str">
        <f aca="false">"0203"</f>
        <v>0203</v>
      </c>
      <c r="D3200" s="6" t="s">
        <v>23</v>
      </c>
      <c r="E3200" s="5" t="str">
        <f aca="false">"王晓慧"</f>
        <v>王晓慧</v>
      </c>
      <c r="F3200" s="5"/>
    </row>
    <row r="3201" customFormat="false" ht="24" hidden="false" customHeight="true" outlineLevel="0" collapsed="false">
      <c r="A3201" s="5" t="n">
        <v>3199</v>
      </c>
      <c r="B3201" s="5" t="str">
        <f aca="false">"66382024070210112576015"</f>
        <v>66382024070210112576015</v>
      </c>
      <c r="C3201" s="5" t="str">
        <f aca="false">"0203"</f>
        <v>0203</v>
      </c>
      <c r="D3201" s="6" t="s">
        <v>23</v>
      </c>
      <c r="E3201" s="5" t="str">
        <f aca="false">"罗仙"</f>
        <v>罗仙</v>
      </c>
      <c r="F3201" s="5"/>
    </row>
    <row r="3202" customFormat="false" ht="24" hidden="false" customHeight="true" outlineLevel="0" collapsed="false">
      <c r="A3202" s="5" t="n">
        <v>3200</v>
      </c>
      <c r="B3202" s="5" t="str">
        <f aca="false">"66382024070218305178377"</f>
        <v>66382024070218305178377</v>
      </c>
      <c r="C3202" s="5" t="str">
        <f aca="false">"0203"</f>
        <v>0203</v>
      </c>
      <c r="D3202" s="6" t="s">
        <v>23</v>
      </c>
      <c r="E3202" s="5" t="str">
        <f aca="false">"张丽河"</f>
        <v>张丽河</v>
      </c>
      <c r="F3202" s="5"/>
    </row>
    <row r="3203" customFormat="false" ht="24" hidden="false" customHeight="true" outlineLevel="0" collapsed="false">
      <c r="A3203" s="5" t="n">
        <v>3201</v>
      </c>
      <c r="B3203" s="5" t="str">
        <f aca="false">"66382024070218344678388"</f>
        <v>66382024070218344678388</v>
      </c>
      <c r="C3203" s="5" t="str">
        <f aca="false">"0203"</f>
        <v>0203</v>
      </c>
      <c r="D3203" s="6" t="s">
        <v>23</v>
      </c>
      <c r="E3203" s="5" t="str">
        <f aca="false">"何潮潮"</f>
        <v>何潮潮</v>
      </c>
      <c r="F3203" s="5"/>
    </row>
    <row r="3204" customFormat="false" ht="24" hidden="false" customHeight="true" outlineLevel="0" collapsed="false">
      <c r="A3204" s="5" t="n">
        <v>3202</v>
      </c>
      <c r="B3204" s="5" t="str">
        <f aca="false">"66382024070218421878413"</f>
        <v>66382024070218421878413</v>
      </c>
      <c r="C3204" s="5" t="str">
        <f aca="false">"0203"</f>
        <v>0203</v>
      </c>
      <c r="D3204" s="6" t="s">
        <v>23</v>
      </c>
      <c r="E3204" s="5" t="str">
        <f aca="false">"麦璇"</f>
        <v>麦璇</v>
      </c>
      <c r="F3204" s="5"/>
    </row>
    <row r="3205" customFormat="false" ht="24" hidden="false" customHeight="true" outlineLevel="0" collapsed="false">
      <c r="A3205" s="5" t="n">
        <v>3203</v>
      </c>
      <c r="B3205" s="5" t="str">
        <f aca="false">"66382024070219165578518"</f>
        <v>66382024070219165578518</v>
      </c>
      <c r="C3205" s="5" t="str">
        <f aca="false">"0203"</f>
        <v>0203</v>
      </c>
      <c r="D3205" s="6" t="s">
        <v>23</v>
      </c>
      <c r="E3205" s="5" t="str">
        <f aca="false">"陈姝羽"</f>
        <v>陈姝羽</v>
      </c>
      <c r="F3205" s="5"/>
    </row>
    <row r="3206" customFormat="false" ht="24" hidden="false" customHeight="true" outlineLevel="0" collapsed="false">
      <c r="A3206" s="5" t="n">
        <v>3204</v>
      </c>
      <c r="B3206" s="5" t="str">
        <f aca="false">"66382024070219094678498"</f>
        <v>66382024070219094678498</v>
      </c>
      <c r="C3206" s="5" t="str">
        <f aca="false">"0203"</f>
        <v>0203</v>
      </c>
      <c r="D3206" s="6" t="s">
        <v>23</v>
      </c>
      <c r="E3206" s="5" t="str">
        <f aca="false">"何柳女"</f>
        <v>何柳女</v>
      </c>
      <c r="F3206" s="5"/>
    </row>
    <row r="3207" customFormat="false" ht="24" hidden="false" customHeight="true" outlineLevel="0" collapsed="false">
      <c r="A3207" s="5" t="n">
        <v>3205</v>
      </c>
      <c r="B3207" s="5" t="str">
        <f aca="false">"66382024070219081878496"</f>
        <v>66382024070219081878496</v>
      </c>
      <c r="C3207" s="5" t="str">
        <f aca="false">"0203"</f>
        <v>0203</v>
      </c>
      <c r="D3207" s="6" t="s">
        <v>23</v>
      </c>
      <c r="E3207" s="5" t="str">
        <f aca="false">"李东"</f>
        <v>李东</v>
      </c>
      <c r="F3207" s="5"/>
    </row>
    <row r="3208" customFormat="false" ht="24" hidden="false" customHeight="true" outlineLevel="0" collapsed="false">
      <c r="A3208" s="5" t="n">
        <v>3206</v>
      </c>
      <c r="B3208" s="5" t="str">
        <f aca="false">"66382024070217042978019"</f>
        <v>66382024070217042978019</v>
      </c>
      <c r="C3208" s="5" t="str">
        <f aca="false">"0203"</f>
        <v>0203</v>
      </c>
      <c r="D3208" s="6" t="s">
        <v>23</v>
      </c>
      <c r="E3208" s="5" t="str">
        <f aca="false">"吴红爱"</f>
        <v>吴红爱</v>
      </c>
      <c r="F3208" s="5"/>
    </row>
    <row r="3209" customFormat="false" ht="24" hidden="false" customHeight="true" outlineLevel="0" collapsed="false">
      <c r="A3209" s="5" t="n">
        <v>3207</v>
      </c>
      <c r="B3209" s="5" t="str">
        <f aca="false">"66382024070220000278668"</f>
        <v>66382024070220000278668</v>
      </c>
      <c r="C3209" s="5" t="str">
        <f aca="false">"0203"</f>
        <v>0203</v>
      </c>
      <c r="D3209" s="6" t="s">
        <v>23</v>
      </c>
      <c r="E3209" s="5" t="str">
        <f aca="false">"孙佳怡"</f>
        <v>孙佳怡</v>
      </c>
      <c r="F3209" s="5"/>
    </row>
    <row r="3210" customFormat="false" ht="24" hidden="false" customHeight="true" outlineLevel="0" collapsed="false">
      <c r="A3210" s="5" t="n">
        <v>3208</v>
      </c>
      <c r="B3210" s="5" t="str">
        <f aca="false">"66382024070221275279003"</f>
        <v>66382024070221275279003</v>
      </c>
      <c r="C3210" s="5" t="str">
        <f aca="false">"0203"</f>
        <v>0203</v>
      </c>
      <c r="D3210" s="6" t="s">
        <v>23</v>
      </c>
      <c r="E3210" s="5" t="str">
        <f aca="false">"谢继梅"</f>
        <v>谢继梅</v>
      </c>
      <c r="F3210" s="5"/>
    </row>
    <row r="3211" customFormat="false" ht="24" hidden="false" customHeight="true" outlineLevel="0" collapsed="false">
      <c r="A3211" s="5" t="n">
        <v>3209</v>
      </c>
      <c r="B3211" s="5" t="str">
        <f aca="false">"66382024070222052879178"</f>
        <v>66382024070222052879178</v>
      </c>
      <c r="C3211" s="5" t="str">
        <f aca="false">"0203"</f>
        <v>0203</v>
      </c>
      <c r="D3211" s="6" t="s">
        <v>23</v>
      </c>
      <c r="E3211" s="5" t="str">
        <f aca="false">"刘金银"</f>
        <v>刘金银</v>
      </c>
      <c r="F3211" s="5"/>
    </row>
    <row r="3212" customFormat="false" ht="24" hidden="false" customHeight="true" outlineLevel="0" collapsed="false">
      <c r="A3212" s="5" t="n">
        <v>3210</v>
      </c>
      <c r="B3212" s="5" t="str">
        <f aca="false">"66382024070306432279675"</f>
        <v>66382024070306432279675</v>
      </c>
      <c r="C3212" s="5" t="str">
        <f aca="false">"0203"</f>
        <v>0203</v>
      </c>
      <c r="D3212" s="6" t="s">
        <v>23</v>
      </c>
      <c r="E3212" s="5" t="str">
        <f aca="false">"陈秀珍"</f>
        <v>陈秀珍</v>
      </c>
      <c r="F3212" s="5"/>
    </row>
    <row r="3213" customFormat="false" ht="24" hidden="false" customHeight="true" outlineLevel="0" collapsed="false">
      <c r="A3213" s="5" t="n">
        <v>3211</v>
      </c>
      <c r="B3213" s="5" t="str">
        <f aca="false">"66382024070309193080299"</f>
        <v>66382024070309193080299</v>
      </c>
      <c r="C3213" s="5" t="str">
        <f aca="false">"0203"</f>
        <v>0203</v>
      </c>
      <c r="D3213" s="6" t="s">
        <v>23</v>
      </c>
      <c r="E3213" s="5" t="str">
        <f aca="false">"程帆"</f>
        <v>程帆</v>
      </c>
      <c r="F3213" s="5"/>
    </row>
    <row r="3214" customFormat="false" ht="24" hidden="false" customHeight="true" outlineLevel="0" collapsed="false">
      <c r="A3214" s="5" t="n">
        <v>3212</v>
      </c>
      <c r="B3214" s="5" t="str">
        <f aca="false">"66382024070310234981113"</f>
        <v>66382024070310234981113</v>
      </c>
      <c r="C3214" s="5" t="str">
        <f aca="false">"0203"</f>
        <v>0203</v>
      </c>
      <c r="D3214" s="6" t="s">
        <v>23</v>
      </c>
      <c r="E3214" s="5" t="str">
        <f aca="false">"林椿丽"</f>
        <v>林椿丽</v>
      </c>
      <c r="F3214" s="5"/>
    </row>
    <row r="3215" customFormat="false" ht="24" hidden="false" customHeight="true" outlineLevel="0" collapsed="false">
      <c r="A3215" s="5" t="n">
        <v>3213</v>
      </c>
      <c r="B3215" s="5" t="str">
        <f aca="false">"66382024070310310181203"</f>
        <v>66382024070310310181203</v>
      </c>
      <c r="C3215" s="5" t="str">
        <f aca="false">"0203"</f>
        <v>0203</v>
      </c>
      <c r="D3215" s="6" t="s">
        <v>23</v>
      </c>
      <c r="E3215" s="5" t="str">
        <f aca="false">"许治青"</f>
        <v>许治青</v>
      </c>
      <c r="F3215" s="5"/>
    </row>
    <row r="3216" customFormat="false" ht="24" hidden="false" customHeight="true" outlineLevel="0" collapsed="false">
      <c r="A3216" s="5" t="n">
        <v>3214</v>
      </c>
      <c r="B3216" s="5" t="str">
        <f aca="false">"66382024070310081580919"</f>
        <v>66382024070310081580919</v>
      </c>
      <c r="C3216" s="5" t="str">
        <f aca="false">"0203"</f>
        <v>0203</v>
      </c>
      <c r="D3216" s="6" t="s">
        <v>23</v>
      </c>
      <c r="E3216" s="5" t="str">
        <f aca="false">"刘秋颖"</f>
        <v>刘秋颖</v>
      </c>
      <c r="F3216" s="5"/>
    </row>
    <row r="3217" customFormat="false" ht="24" hidden="false" customHeight="true" outlineLevel="0" collapsed="false">
      <c r="A3217" s="5" t="n">
        <v>3215</v>
      </c>
      <c r="B3217" s="5" t="str">
        <f aca="false">"66382024070210453876241"</f>
        <v>66382024070210453876241</v>
      </c>
      <c r="C3217" s="5" t="str">
        <f aca="false">"0203"</f>
        <v>0203</v>
      </c>
      <c r="D3217" s="6" t="s">
        <v>23</v>
      </c>
      <c r="E3217" s="5" t="str">
        <f aca="false">"宛秋阳"</f>
        <v>宛秋阳</v>
      </c>
      <c r="F3217" s="5"/>
    </row>
    <row r="3218" customFormat="false" ht="24" hidden="false" customHeight="true" outlineLevel="0" collapsed="false">
      <c r="A3218" s="5" t="n">
        <v>3216</v>
      </c>
      <c r="B3218" s="5" t="str">
        <f aca="false">"66382024070220082278703"</f>
        <v>66382024070220082278703</v>
      </c>
      <c r="C3218" s="5" t="str">
        <f aca="false">"0203"</f>
        <v>0203</v>
      </c>
      <c r="D3218" s="6" t="s">
        <v>23</v>
      </c>
      <c r="E3218" s="5" t="str">
        <f aca="false">"郭玉芬"</f>
        <v>郭玉芬</v>
      </c>
      <c r="F3218" s="5"/>
    </row>
    <row r="3219" customFormat="false" ht="24" hidden="false" customHeight="true" outlineLevel="0" collapsed="false">
      <c r="A3219" s="5" t="n">
        <v>3217</v>
      </c>
      <c r="B3219" s="5" t="str">
        <f aca="false">"66382024070312100882082"</f>
        <v>66382024070312100882082</v>
      </c>
      <c r="C3219" s="5" t="str">
        <f aca="false">"0203"</f>
        <v>0203</v>
      </c>
      <c r="D3219" s="6" t="s">
        <v>23</v>
      </c>
      <c r="E3219" s="5" t="str">
        <f aca="false">"王丽"</f>
        <v>王丽</v>
      </c>
      <c r="F3219" s="5"/>
    </row>
    <row r="3220" customFormat="false" ht="24" hidden="false" customHeight="true" outlineLevel="0" collapsed="false">
      <c r="A3220" s="5" t="n">
        <v>3218</v>
      </c>
      <c r="B3220" s="5" t="str">
        <f aca="false">"66382024070223304179468"</f>
        <v>66382024070223304179468</v>
      </c>
      <c r="C3220" s="5" t="str">
        <f aca="false">"0203"</f>
        <v>0203</v>
      </c>
      <c r="D3220" s="6" t="s">
        <v>23</v>
      </c>
      <c r="E3220" s="5" t="str">
        <f aca="false">"王选南"</f>
        <v>王选南</v>
      </c>
      <c r="F3220" s="5"/>
    </row>
    <row r="3221" customFormat="false" ht="24" hidden="false" customHeight="true" outlineLevel="0" collapsed="false">
      <c r="A3221" s="5" t="n">
        <v>3219</v>
      </c>
      <c r="B3221" s="5" t="str">
        <f aca="false">"66382024070210140376027"</f>
        <v>66382024070210140376027</v>
      </c>
      <c r="C3221" s="5" t="str">
        <f aca="false">"0203"</f>
        <v>0203</v>
      </c>
      <c r="D3221" s="6" t="s">
        <v>23</v>
      </c>
      <c r="E3221" s="5" t="str">
        <f aca="false">"孟璐"</f>
        <v>孟璐</v>
      </c>
      <c r="F3221" s="5"/>
    </row>
    <row r="3222" customFormat="false" ht="24" hidden="false" customHeight="true" outlineLevel="0" collapsed="false">
      <c r="A3222" s="5" t="n">
        <v>3220</v>
      </c>
      <c r="B3222" s="5" t="str">
        <f aca="false">"66382024070319591984545"</f>
        <v>66382024070319591984545</v>
      </c>
      <c r="C3222" s="5" t="str">
        <f aca="false">"0203"</f>
        <v>0203</v>
      </c>
      <c r="D3222" s="6" t="s">
        <v>23</v>
      </c>
      <c r="E3222" s="5" t="str">
        <f aca="false">"王婧洁"</f>
        <v>王婧洁</v>
      </c>
      <c r="F3222" s="5"/>
    </row>
    <row r="3223" customFormat="false" ht="24" hidden="false" customHeight="true" outlineLevel="0" collapsed="false">
      <c r="A3223" s="5" t="n">
        <v>3221</v>
      </c>
      <c r="B3223" s="5" t="str">
        <f aca="false">"66382024070321535284993"</f>
        <v>66382024070321535284993</v>
      </c>
      <c r="C3223" s="5" t="str">
        <f aca="false">"0203"</f>
        <v>0203</v>
      </c>
      <c r="D3223" s="6" t="s">
        <v>23</v>
      </c>
      <c r="E3223" s="5" t="str">
        <f aca="false">"蔡佳秀"</f>
        <v>蔡佳秀</v>
      </c>
      <c r="F3223" s="5"/>
    </row>
    <row r="3224" customFormat="false" ht="24" hidden="false" customHeight="true" outlineLevel="0" collapsed="false">
      <c r="A3224" s="5" t="n">
        <v>3222</v>
      </c>
      <c r="B3224" s="5" t="str">
        <f aca="false">"66382024070409324885836"</f>
        <v>66382024070409324885836</v>
      </c>
      <c r="C3224" s="5" t="str">
        <f aca="false">"0203"</f>
        <v>0203</v>
      </c>
      <c r="D3224" s="6" t="s">
        <v>23</v>
      </c>
      <c r="E3224" s="5" t="str">
        <f aca="false">"陈会"</f>
        <v>陈会</v>
      </c>
      <c r="F3224" s="5"/>
    </row>
    <row r="3225" customFormat="false" ht="24" hidden="false" customHeight="true" outlineLevel="0" collapsed="false">
      <c r="A3225" s="5" t="n">
        <v>3223</v>
      </c>
      <c r="B3225" s="5" t="str">
        <f aca="false">"66382024070409291285812"</f>
        <v>66382024070409291285812</v>
      </c>
      <c r="C3225" s="5" t="str">
        <f aca="false">"0203"</f>
        <v>0203</v>
      </c>
      <c r="D3225" s="6" t="s">
        <v>23</v>
      </c>
      <c r="E3225" s="5" t="str">
        <f aca="false">"刘昕"</f>
        <v>刘昕</v>
      </c>
      <c r="F3225" s="5"/>
    </row>
    <row r="3226" customFormat="false" ht="24" hidden="false" customHeight="true" outlineLevel="0" collapsed="false">
      <c r="A3226" s="5" t="n">
        <v>3224</v>
      </c>
      <c r="B3226" s="5" t="str">
        <f aca="false">"66382024070220101878712"</f>
        <v>66382024070220101878712</v>
      </c>
      <c r="C3226" s="5" t="str">
        <f aca="false">"0203"</f>
        <v>0203</v>
      </c>
      <c r="D3226" s="6" t="s">
        <v>23</v>
      </c>
      <c r="E3226" s="5" t="str">
        <f aca="false">"韩丛璟"</f>
        <v>韩丛璟</v>
      </c>
      <c r="F3226" s="5"/>
    </row>
    <row r="3227" customFormat="false" ht="24" hidden="false" customHeight="true" outlineLevel="0" collapsed="false">
      <c r="A3227" s="5" t="n">
        <v>3225</v>
      </c>
      <c r="B3227" s="5" t="str">
        <f aca="false">"66382024070409520085936"</f>
        <v>66382024070409520085936</v>
      </c>
      <c r="C3227" s="5" t="str">
        <f aca="false">"0203"</f>
        <v>0203</v>
      </c>
      <c r="D3227" s="6" t="s">
        <v>23</v>
      </c>
      <c r="E3227" s="5" t="str">
        <f aca="false">"羊美霞"</f>
        <v>羊美霞</v>
      </c>
      <c r="F3227" s="5"/>
    </row>
    <row r="3228" customFormat="false" ht="24" hidden="false" customHeight="true" outlineLevel="0" collapsed="false">
      <c r="A3228" s="5" t="n">
        <v>3226</v>
      </c>
      <c r="B3228" s="5" t="str">
        <f aca="false">"66382024070320032284565"</f>
        <v>66382024070320032284565</v>
      </c>
      <c r="C3228" s="5" t="str">
        <f aca="false">"0203"</f>
        <v>0203</v>
      </c>
      <c r="D3228" s="6" t="s">
        <v>23</v>
      </c>
      <c r="E3228" s="5" t="str">
        <f aca="false">"金慧芳"</f>
        <v>金慧芳</v>
      </c>
      <c r="F3228" s="5"/>
    </row>
    <row r="3229" customFormat="false" ht="24" hidden="false" customHeight="true" outlineLevel="0" collapsed="false">
      <c r="A3229" s="5" t="n">
        <v>3227</v>
      </c>
      <c r="B3229" s="5" t="str">
        <f aca="false">"66382024070409494785924"</f>
        <v>66382024070409494785924</v>
      </c>
      <c r="C3229" s="5" t="str">
        <f aca="false">"0203"</f>
        <v>0203</v>
      </c>
      <c r="D3229" s="6" t="s">
        <v>23</v>
      </c>
      <c r="E3229" s="5" t="str">
        <f aca="false">"吴培玉"</f>
        <v>吴培玉</v>
      </c>
      <c r="F3229" s="5"/>
    </row>
    <row r="3230" customFormat="false" ht="24" hidden="false" customHeight="true" outlineLevel="0" collapsed="false">
      <c r="A3230" s="5" t="n">
        <v>3228</v>
      </c>
      <c r="B3230" s="5" t="str">
        <f aca="false">"66382024070409294685815"</f>
        <v>66382024070409294685815</v>
      </c>
      <c r="C3230" s="5" t="str">
        <f aca="false">"0203"</f>
        <v>0203</v>
      </c>
      <c r="D3230" s="6" t="s">
        <v>23</v>
      </c>
      <c r="E3230" s="5" t="str">
        <f aca="false">"王媛"</f>
        <v>王媛</v>
      </c>
      <c r="F3230" s="5"/>
    </row>
    <row r="3231" customFormat="false" ht="24" hidden="false" customHeight="true" outlineLevel="0" collapsed="false">
      <c r="A3231" s="5" t="n">
        <v>3229</v>
      </c>
      <c r="B3231" s="5" t="str">
        <f aca="false">"66382024070411533486518"</f>
        <v>66382024070411533486518</v>
      </c>
      <c r="C3231" s="5" t="str">
        <f aca="false">"0203"</f>
        <v>0203</v>
      </c>
      <c r="D3231" s="6" t="s">
        <v>23</v>
      </c>
      <c r="E3231" s="5" t="str">
        <f aca="false">"符秀迪"</f>
        <v>符秀迪</v>
      </c>
      <c r="F3231" s="5"/>
    </row>
    <row r="3232" customFormat="false" ht="24" hidden="false" customHeight="true" outlineLevel="0" collapsed="false">
      <c r="A3232" s="5" t="n">
        <v>3230</v>
      </c>
      <c r="B3232" s="5" t="str">
        <f aca="false">"66382024070414533487055"</f>
        <v>66382024070414533487055</v>
      </c>
      <c r="C3232" s="5" t="str">
        <f aca="false">"0203"</f>
        <v>0203</v>
      </c>
      <c r="D3232" s="6" t="s">
        <v>23</v>
      </c>
      <c r="E3232" s="5" t="str">
        <f aca="false">"符雪丹"</f>
        <v>符雪丹</v>
      </c>
      <c r="F3232" s="5"/>
    </row>
    <row r="3233" customFormat="false" ht="24" hidden="false" customHeight="true" outlineLevel="0" collapsed="false">
      <c r="A3233" s="5" t="n">
        <v>3231</v>
      </c>
      <c r="B3233" s="5" t="str">
        <f aca="false">"66382024070416055687363"</f>
        <v>66382024070416055687363</v>
      </c>
      <c r="C3233" s="5" t="str">
        <f aca="false">"0203"</f>
        <v>0203</v>
      </c>
      <c r="D3233" s="6" t="s">
        <v>23</v>
      </c>
      <c r="E3233" s="5" t="str">
        <f aca="false">"熊秋红"</f>
        <v>熊秋红</v>
      </c>
      <c r="F3233" s="5"/>
    </row>
    <row r="3234" customFormat="false" ht="24" hidden="false" customHeight="true" outlineLevel="0" collapsed="false">
      <c r="A3234" s="5" t="n">
        <v>3232</v>
      </c>
      <c r="B3234" s="5" t="str">
        <f aca="false">"66382024070216385377890"</f>
        <v>66382024070216385377890</v>
      </c>
      <c r="C3234" s="5" t="str">
        <f aca="false">"0203"</f>
        <v>0203</v>
      </c>
      <c r="D3234" s="6" t="s">
        <v>23</v>
      </c>
      <c r="E3234" s="5" t="str">
        <f aca="false">"卢思盈"</f>
        <v>卢思盈</v>
      </c>
      <c r="F3234" s="5"/>
    </row>
    <row r="3235" customFormat="false" ht="24" hidden="false" customHeight="true" outlineLevel="0" collapsed="false">
      <c r="A3235" s="5" t="n">
        <v>3233</v>
      </c>
      <c r="B3235" s="5" t="str">
        <f aca="false">"66382024070309161880268"</f>
        <v>66382024070309161880268</v>
      </c>
      <c r="C3235" s="5" t="str">
        <f aca="false">"0203"</f>
        <v>0203</v>
      </c>
      <c r="D3235" s="6" t="s">
        <v>23</v>
      </c>
      <c r="E3235" s="5" t="str">
        <f aca="false">"詹子妮"</f>
        <v>詹子妮</v>
      </c>
      <c r="F3235" s="5"/>
    </row>
    <row r="3236" customFormat="false" ht="24" hidden="false" customHeight="true" outlineLevel="0" collapsed="false">
      <c r="A3236" s="5" t="n">
        <v>3234</v>
      </c>
      <c r="B3236" s="5" t="str">
        <f aca="false">"66382024070300343079569"</f>
        <v>66382024070300343079569</v>
      </c>
      <c r="C3236" s="5" t="str">
        <f aca="false">"0203"</f>
        <v>0203</v>
      </c>
      <c r="D3236" s="6" t="s">
        <v>23</v>
      </c>
      <c r="E3236" s="5" t="str">
        <f aca="false">"陈秀玲"</f>
        <v>陈秀玲</v>
      </c>
      <c r="F3236" s="5"/>
    </row>
    <row r="3237" customFormat="false" ht="24" hidden="false" customHeight="true" outlineLevel="0" collapsed="false">
      <c r="A3237" s="5" t="n">
        <v>3235</v>
      </c>
      <c r="B3237" s="5" t="str">
        <f aca="false">"66382024070516083493223"</f>
        <v>66382024070516083493223</v>
      </c>
      <c r="C3237" s="5" t="str">
        <f aca="false">"0203"</f>
        <v>0203</v>
      </c>
      <c r="D3237" s="6" t="s">
        <v>23</v>
      </c>
      <c r="E3237" s="5" t="str">
        <f aca="false">"黎佩"</f>
        <v>黎佩</v>
      </c>
      <c r="F3237" s="5"/>
    </row>
    <row r="3238" customFormat="false" ht="24" hidden="false" customHeight="true" outlineLevel="0" collapsed="false">
      <c r="A3238" s="5" t="n">
        <v>3236</v>
      </c>
      <c r="B3238" s="5" t="str">
        <f aca="false">"66382024070417051487967"</f>
        <v>66382024070417051487967</v>
      </c>
      <c r="C3238" s="5" t="str">
        <f aca="false">"0203"</f>
        <v>0203</v>
      </c>
      <c r="D3238" s="6" t="s">
        <v>23</v>
      </c>
      <c r="E3238" s="5" t="str">
        <f aca="false">"郑长女"</f>
        <v>郑长女</v>
      </c>
      <c r="F3238" s="5"/>
    </row>
    <row r="3239" customFormat="false" ht="24" hidden="false" customHeight="true" outlineLevel="0" collapsed="false">
      <c r="A3239" s="5" t="n">
        <v>3237</v>
      </c>
      <c r="B3239" s="5" t="str">
        <f aca="false">"66382024070415164087157"</f>
        <v>66382024070415164087157</v>
      </c>
      <c r="C3239" s="5" t="str">
        <f aca="false">"0203"</f>
        <v>0203</v>
      </c>
      <c r="D3239" s="6" t="s">
        <v>23</v>
      </c>
      <c r="E3239" s="5" t="str">
        <f aca="false">"郭依琴"</f>
        <v>郭依琴</v>
      </c>
      <c r="F3239" s="5"/>
    </row>
    <row r="3240" customFormat="false" ht="24" hidden="false" customHeight="true" outlineLevel="0" collapsed="false">
      <c r="A3240" s="5" t="n">
        <v>3238</v>
      </c>
      <c r="B3240" s="5" t="str">
        <f aca="false">"66382024070308105179760"</f>
        <v>66382024070308105179760</v>
      </c>
      <c r="C3240" s="5" t="str">
        <f aca="false">"0203"</f>
        <v>0203</v>
      </c>
      <c r="D3240" s="6" t="s">
        <v>23</v>
      </c>
      <c r="E3240" s="5" t="str">
        <f aca="false">"符英梅"</f>
        <v>符英梅</v>
      </c>
      <c r="F3240" s="5"/>
    </row>
    <row r="3241" customFormat="false" ht="24" hidden="false" customHeight="true" outlineLevel="0" collapsed="false">
      <c r="A3241" s="5" t="n">
        <v>3239</v>
      </c>
      <c r="B3241" s="5" t="str">
        <f aca="false">"66382024070500115489041"</f>
        <v>66382024070500115489041</v>
      </c>
      <c r="C3241" s="5" t="str">
        <f aca="false">"0203"</f>
        <v>0203</v>
      </c>
      <c r="D3241" s="6" t="s">
        <v>23</v>
      </c>
      <c r="E3241" s="5" t="str">
        <f aca="false">"林少玲"</f>
        <v>林少玲</v>
      </c>
      <c r="F3241" s="5"/>
    </row>
    <row r="3242" customFormat="false" ht="24" hidden="false" customHeight="true" outlineLevel="0" collapsed="false">
      <c r="A3242" s="5" t="n">
        <v>3240</v>
      </c>
      <c r="B3242" s="5" t="str">
        <f aca="false">"66382024070521482594784"</f>
        <v>66382024070521482594784</v>
      </c>
      <c r="C3242" s="5" t="str">
        <f aca="false">"0203"</f>
        <v>0203</v>
      </c>
      <c r="D3242" s="6" t="s">
        <v>23</v>
      </c>
      <c r="E3242" s="5" t="str">
        <f aca="false">"符小慧"</f>
        <v>符小慧</v>
      </c>
      <c r="F3242" s="5"/>
    </row>
    <row r="3243" customFormat="false" ht="24" hidden="false" customHeight="true" outlineLevel="0" collapsed="false">
      <c r="A3243" s="5" t="n">
        <v>3241</v>
      </c>
      <c r="B3243" s="5" t="str">
        <f aca="false">"66382024070611382699337"</f>
        <v>66382024070611382699337</v>
      </c>
      <c r="C3243" s="5" t="str">
        <f aca="false">"0203"</f>
        <v>0203</v>
      </c>
      <c r="D3243" s="6" t="s">
        <v>23</v>
      </c>
      <c r="E3243" s="5" t="str">
        <f aca="false">"符才妮"</f>
        <v>符才妮</v>
      </c>
      <c r="F3243" s="5"/>
    </row>
    <row r="3244" customFormat="false" ht="24" hidden="false" customHeight="true" outlineLevel="0" collapsed="false">
      <c r="A3244" s="5" t="n">
        <v>3242</v>
      </c>
      <c r="B3244" s="5" t="str">
        <f aca="false">"66382024070522200094899"</f>
        <v>66382024070522200094899</v>
      </c>
      <c r="C3244" s="5" t="str">
        <f aca="false">"0203"</f>
        <v>0203</v>
      </c>
      <c r="D3244" s="6" t="s">
        <v>23</v>
      </c>
      <c r="E3244" s="5" t="str">
        <f aca="false">"郭维花"</f>
        <v>郭维花</v>
      </c>
      <c r="F3244" s="5"/>
    </row>
    <row r="3245" customFormat="false" ht="24" hidden="false" customHeight="true" outlineLevel="0" collapsed="false">
      <c r="A3245" s="5" t="n">
        <v>3243</v>
      </c>
      <c r="B3245" s="5" t="str">
        <f aca="false">"663820240706143224101855"</f>
        <v>663820240706143224101855</v>
      </c>
      <c r="C3245" s="5" t="str">
        <f aca="false">"0203"</f>
        <v>0203</v>
      </c>
      <c r="D3245" s="6" t="s">
        <v>23</v>
      </c>
      <c r="E3245" s="5" t="str">
        <f aca="false">"吴晓雪"</f>
        <v>吴晓雪</v>
      </c>
      <c r="F3245" s="5"/>
    </row>
    <row r="3246" customFormat="false" ht="24" hidden="false" customHeight="true" outlineLevel="0" collapsed="false">
      <c r="A3246" s="5" t="n">
        <v>3244</v>
      </c>
      <c r="B3246" s="5" t="str">
        <f aca="false">"663820240706150626102291"</f>
        <v>663820240706150626102291</v>
      </c>
      <c r="C3246" s="5" t="str">
        <f aca="false">"0203"</f>
        <v>0203</v>
      </c>
      <c r="D3246" s="6" t="s">
        <v>23</v>
      </c>
      <c r="E3246" s="5" t="str">
        <f aca="false">"石慧美"</f>
        <v>石慧美</v>
      </c>
      <c r="F3246" s="5"/>
    </row>
    <row r="3247" customFormat="false" ht="24" hidden="false" customHeight="true" outlineLevel="0" collapsed="false">
      <c r="A3247" s="5" t="n">
        <v>3245</v>
      </c>
      <c r="B3247" s="5" t="str">
        <f aca="false">"663820240706161625103069"</f>
        <v>663820240706161625103069</v>
      </c>
      <c r="C3247" s="5" t="str">
        <f aca="false">"0203"</f>
        <v>0203</v>
      </c>
      <c r="D3247" s="6" t="s">
        <v>23</v>
      </c>
      <c r="E3247" s="5" t="str">
        <f aca="false">"陈竹兰"</f>
        <v>陈竹兰</v>
      </c>
      <c r="F3247" s="5"/>
    </row>
    <row r="3248" customFormat="false" ht="24" hidden="false" customHeight="true" outlineLevel="0" collapsed="false">
      <c r="A3248" s="5" t="n">
        <v>3246</v>
      </c>
      <c r="B3248" s="5" t="str">
        <f aca="false">"66382024070521254694710"</f>
        <v>66382024070521254694710</v>
      </c>
      <c r="C3248" s="5" t="str">
        <f aca="false">"0203"</f>
        <v>0203</v>
      </c>
      <c r="D3248" s="6" t="s">
        <v>23</v>
      </c>
      <c r="E3248" s="5" t="str">
        <f aca="false">"陆倩莹"</f>
        <v>陆倩莹</v>
      </c>
      <c r="F3248" s="5"/>
    </row>
    <row r="3249" customFormat="false" ht="24" hidden="false" customHeight="true" outlineLevel="0" collapsed="false">
      <c r="A3249" s="5" t="n">
        <v>3247</v>
      </c>
      <c r="B3249" s="5" t="str">
        <f aca="false">"66382024070521453894772"</f>
        <v>66382024070521453894772</v>
      </c>
      <c r="C3249" s="5" t="str">
        <f aca="false">"0203"</f>
        <v>0203</v>
      </c>
      <c r="D3249" s="6" t="s">
        <v>23</v>
      </c>
      <c r="E3249" s="5" t="str">
        <f aca="false">"洪桂蓉"</f>
        <v>洪桂蓉</v>
      </c>
      <c r="F3249" s="5"/>
    </row>
    <row r="3250" customFormat="false" ht="24" hidden="false" customHeight="true" outlineLevel="0" collapsed="false">
      <c r="A3250" s="5" t="n">
        <v>3248</v>
      </c>
      <c r="B3250" s="5" t="str">
        <f aca="false">"66382024070510215590216"</f>
        <v>66382024070510215590216</v>
      </c>
      <c r="C3250" s="5" t="str">
        <f aca="false">"0203"</f>
        <v>0203</v>
      </c>
      <c r="D3250" s="6" t="s">
        <v>23</v>
      </c>
      <c r="E3250" s="5" t="str">
        <f aca="false">"陈若钧"</f>
        <v>陈若钧</v>
      </c>
      <c r="F3250" s="5"/>
    </row>
    <row r="3251" customFormat="false" ht="24" hidden="false" customHeight="true" outlineLevel="0" collapsed="false">
      <c r="A3251" s="5" t="n">
        <v>3249</v>
      </c>
      <c r="B3251" s="5" t="str">
        <f aca="false">"663820240707115946108875"</f>
        <v>663820240707115946108875</v>
      </c>
      <c r="C3251" s="5" t="str">
        <f aca="false">"0203"</f>
        <v>0203</v>
      </c>
      <c r="D3251" s="6" t="s">
        <v>23</v>
      </c>
      <c r="E3251" s="5" t="str">
        <f aca="false">"崔少玲"</f>
        <v>崔少玲</v>
      </c>
      <c r="F3251" s="5"/>
    </row>
    <row r="3252" customFormat="false" ht="24" hidden="false" customHeight="true" outlineLevel="0" collapsed="false">
      <c r="A3252" s="5" t="n">
        <v>3250</v>
      </c>
      <c r="B3252" s="5" t="str">
        <f aca="false">"663820240707105657108359"</f>
        <v>663820240707105657108359</v>
      </c>
      <c r="C3252" s="5" t="str">
        <f aca="false">"0203"</f>
        <v>0203</v>
      </c>
      <c r="D3252" s="6" t="s">
        <v>23</v>
      </c>
      <c r="E3252" s="5" t="str">
        <f aca="false">"李小蔚"</f>
        <v>李小蔚</v>
      </c>
      <c r="F3252" s="5"/>
    </row>
    <row r="3253" customFormat="false" ht="24" hidden="false" customHeight="true" outlineLevel="0" collapsed="false">
      <c r="A3253" s="5" t="n">
        <v>3251</v>
      </c>
      <c r="B3253" s="5" t="str">
        <f aca="false">"663820240707155127110786"</f>
        <v>663820240707155127110786</v>
      </c>
      <c r="C3253" s="5" t="str">
        <f aca="false">"0203"</f>
        <v>0203</v>
      </c>
      <c r="D3253" s="6" t="s">
        <v>23</v>
      </c>
      <c r="E3253" s="5" t="str">
        <f aca="false">"李纳尔"</f>
        <v>李纳尔</v>
      </c>
      <c r="F3253" s="5"/>
    </row>
    <row r="3254" customFormat="false" ht="24" hidden="false" customHeight="true" outlineLevel="0" collapsed="false">
      <c r="A3254" s="5" t="n">
        <v>3252</v>
      </c>
      <c r="B3254" s="5" t="str">
        <f aca="false">"663820240707202241112672"</f>
        <v>663820240707202241112672</v>
      </c>
      <c r="C3254" s="5" t="str">
        <f aca="false">"0203"</f>
        <v>0203</v>
      </c>
      <c r="D3254" s="6" t="s">
        <v>23</v>
      </c>
      <c r="E3254" s="5" t="str">
        <f aca="false">"陈欢"</f>
        <v>陈欢</v>
      </c>
      <c r="F3254" s="5"/>
    </row>
    <row r="3255" customFormat="false" ht="24" hidden="false" customHeight="true" outlineLevel="0" collapsed="false">
      <c r="A3255" s="5" t="n">
        <v>3253</v>
      </c>
      <c r="B3255" s="5" t="str">
        <f aca="false">"663820240707202137112657"</f>
        <v>663820240707202137112657</v>
      </c>
      <c r="C3255" s="5" t="str">
        <f aca="false">"0203"</f>
        <v>0203</v>
      </c>
      <c r="D3255" s="6" t="s">
        <v>23</v>
      </c>
      <c r="E3255" s="5" t="str">
        <f aca="false">"陈乙红"</f>
        <v>陈乙红</v>
      </c>
      <c r="F3255" s="5"/>
    </row>
    <row r="3256" customFormat="false" ht="24" hidden="false" customHeight="true" outlineLevel="0" collapsed="false">
      <c r="A3256" s="5" t="n">
        <v>3254</v>
      </c>
      <c r="B3256" s="5" t="str">
        <f aca="false">"663820240707183459111964"</f>
        <v>663820240707183459111964</v>
      </c>
      <c r="C3256" s="5" t="str">
        <f aca="false">"0203"</f>
        <v>0203</v>
      </c>
      <c r="D3256" s="6" t="s">
        <v>23</v>
      </c>
      <c r="E3256" s="5" t="str">
        <f aca="false">"林敏瑜"</f>
        <v>林敏瑜</v>
      </c>
      <c r="F3256" s="5"/>
    </row>
    <row r="3257" customFormat="false" ht="24" hidden="false" customHeight="true" outlineLevel="0" collapsed="false">
      <c r="A3257" s="5" t="n">
        <v>3255</v>
      </c>
      <c r="B3257" s="5" t="str">
        <f aca="false">"663820240707210848113073"</f>
        <v>663820240707210848113073</v>
      </c>
      <c r="C3257" s="5" t="str">
        <f aca="false">"0203"</f>
        <v>0203</v>
      </c>
      <c r="D3257" s="6" t="s">
        <v>23</v>
      </c>
      <c r="E3257" s="5" t="str">
        <f aca="false">"曾翠妍"</f>
        <v>曾翠妍</v>
      </c>
      <c r="F3257" s="5"/>
    </row>
    <row r="3258" customFormat="false" ht="24" hidden="false" customHeight="true" outlineLevel="0" collapsed="false">
      <c r="A3258" s="5" t="n">
        <v>3256</v>
      </c>
      <c r="B3258" s="5" t="str">
        <f aca="false">"663820240706194311104883"</f>
        <v>663820240706194311104883</v>
      </c>
      <c r="C3258" s="5" t="str">
        <f aca="false">"0203"</f>
        <v>0203</v>
      </c>
      <c r="D3258" s="6" t="s">
        <v>23</v>
      </c>
      <c r="E3258" s="5" t="str">
        <f aca="false">"林芝欣"</f>
        <v>林芝欣</v>
      </c>
      <c r="F3258" s="5"/>
    </row>
    <row r="3259" customFormat="false" ht="24" hidden="false" customHeight="true" outlineLevel="0" collapsed="false">
      <c r="A3259" s="5" t="n">
        <v>3257</v>
      </c>
      <c r="B3259" s="5" t="str">
        <f aca="false">"663820240708093500115752"</f>
        <v>663820240708093500115752</v>
      </c>
      <c r="C3259" s="5" t="str">
        <f aca="false">"0203"</f>
        <v>0203</v>
      </c>
      <c r="D3259" s="6" t="s">
        <v>23</v>
      </c>
      <c r="E3259" s="5" t="str">
        <f aca="false">"吴燕萍"</f>
        <v>吴燕萍</v>
      </c>
      <c r="F3259" s="5"/>
    </row>
    <row r="3260" customFormat="false" ht="24" hidden="false" customHeight="true" outlineLevel="0" collapsed="false">
      <c r="A3260" s="5" t="n">
        <v>3258</v>
      </c>
      <c r="B3260" s="5" t="str">
        <f aca="false">"663820240708094020115812"</f>
        <v>663820240708094020115812</v>
      </c>
      <c r="C3260" s="5" t="str">
        <f aca="false">"0203"</f>
        <v>0203</v>
      </c>
      <c r="D3260" s="6" t="s">
        <v>23</v>
      </c>
      <c r="E3260" s="5" t="str">
        <f aca="false">"张睿"</f>
        <v>张睿</v>
      </c>
      <c r="F3260" s="5"/>
    </row>
    <row r="3261" customFormat="false" ht="24" hidden="false" customHeight="true" outlineLevel="0" collapsed="false">
      <c r="A3261" s="5" t="n">
        <v>3259</v>
      </c>
      <c r="B3261" s="5" t="str">
        <f aca="false">"663820240708100738116151"</f>
        <v>663820240708100738116151</v>
      </c>
      <c r="C3261" s="5" t="str">
        <f aca="false">"0203"</f>
        <v>0203</v>
      </c>
      <c r="D3261" s="6" t="s">
        <v>23</v>
      </c>
      <c r="E3261" s="5" t="str">
        <f aca="false">"贺云凤"</f>
        <v>贺云凤</v>
      </c>
      <c r="F3261" s="5"/>
    </row>
    <row r="3262" customFormat="false" ht="24" hidden="false" customHeight="true" outlineLevel="0" collapsed="false">
      <c r="A3262" s="5" t="n">
        <v>3260</v>
      </c>
      <c r="B3262" s="5" t="str">
        <f aca="false">"663820240708101519116257"</f>
        <v>663820240708101519116257</v>
      </c>
      <c r="C3262" s="5" t="str">
        <f aca="false">"0203"</f>
        <v>0203</v>
      </c>
      <c r="D3262" s="6" t="s">
        <v>23</v>
      </c>
      <c r="E3262" s="5" t="str">
        <f aca="false">"韦晓丹"</f>
        <v>韦晓丹</v>
      </c>
      <c r="F3262" s="5"/>
    </row>
    <row r="3263" customFormat="false" ht="24" hidden="false" customHeight="true" outlineLevel="0" collapsed="false">
      <c r="A3263" s="5" t="n">
        <v>3261</v>
      </c>
      <c r="B3263" s="5" t="str">
        <f aca="false">"663820240708103956116563"</f>
        <v>663820240708103956116563</v>
      </c>
      <c r="C3263" s="5" t="str">
        <f aca="false">"0203"</f>
        <v>0203</v>
      </c>
      <c r="D3263" s="6" t="s">
        <v>23</v>
      </c>
      <c r="E3263" s="5" t="str">
        <f aca="false">"李依函"</f>
        <v>李依函</v>
      </c>
      <c r="F3263" s="5"/>
    </row>
    <row r="3264" customFormat="false" ht="24" hidden="false" customHeight="true" outlineLevel="0" collapsed="false">
      <c r="A3264" s="5" t="n">
        <v>3262</v>
      </c>
      <c r="B3264" s="5" t="str">
        <f aca="false">"663820240708113026117192"</f>
        <v>663820240708113026117192</v>
      </c>
      <c r="C3264" s="5" t="str">
        <f aca="false">"0203"</f>
        <v>0203</v>
      </c>
      <c r="D3264" s="6" t="s">
        <v>23</v>
      </c>
      <c r="E3264" s="5" t="str">
        <f aca="false">"王海萱"</f>
        <v>王海萱</v>
      </c>
      <c r="F3264" s="5"/>
    </row>
    <row r="3265" customFormat="false" ht="24" hidden="false" customHeight="true" outlineLevel="0" collapsed="false">
      <c r="A3265" s="5" t="n">
        <v>3263</v>
      </c>
      <c r="B3265" s="5" t="str">
        <f aca="false">"66382024070209382075775"</f>
        <v>66382024070209382075775</v>
      </c>
      <c r="C3265" s="5" t="str">
        <f aca="false">"0204"</f>
        <v>0204</v>
      </c>
      <c r="D3265" s="6" t="s">
        <v>24</v>
      </c>
      <c r="E3265" s="5" t="str">
        <f aca="false">"张梦娜"</f>
        <v>张梦娜</v>
      </c>
      <c r="F3265" s="5"/>
    </row>
    <row r="3266" customFormat="false" ht="24" hidden="false" customHeight="true" outlineLevel="0" collapsed="false">
      <c r="A3266" s="5" t="n">
        <v>3264</v>
      </c>
      <c r="B3266" s="5" t="str">
        <f aca="false">"66382024070210314576145"</f>
        <v>66382024070210314576145</v>
      </c>
      <c r="C3266" s="5" t="str">
        <f aca="false">"0204"</f>
        <v>0204</v>
      </c>
      <c r="D3266" s="6" t="s">
        <v>24</v>
      </c>
      <c r="E3266" s="5" t="str">
        <f aca="false">"高伟"</f>
        <v>高伟</v>
      </c>
      <c r="F3266" s="5"/>
    </row>
    <row r="3267" customFormat="false" ht="24" hidden="false" customHeight="true" outlineLevel="0" collapsed="false">
      <c r="A3267" s="5" t="n">
        <v>3265</v>
      </c>
      <c r="B3267" s="5" t="str">
        <f aca="false">"66382024070213133676958"</f>
        <v>66382024070213133676958</v>
      </c>
      <c r="C3267" s="5" t="str">
        <f aca="false">"0204"</f>
        <v>0204</v>
      </c>
      <c r="D3267" s="6" t="s">
        <v>24</v>
      </c>
      <c r="E3267" s="5" t="str">
        <f aca="false">"符文慧"</f>
        <v>符文慧</v>
      </c>
      <c r="F3267" s="5"/>
    </row>
    <row r="3268" customFormat="false" ht="24" hidden="false" customHeight="true" outlineLevel="0" collapsed="false">
      <c r="A3268" s="5" t="n">
        <v>3266</v>
      </c>
      <c r="B3268" s="5" t="str">
        <f aca="false">"66382024070216113877754"</f>
        <v>66382024070216113877754</v>
      </c>
      <c r="C3268" s="5" t="str">
        <f aca="false">"0204"</f>
        <v>0204</v>
      </c>
      <c r="D3268" s="6" t="s">
        <v>24</v>
      </c>
      <c r="E3268" s="5" t="str">
        <f aca="false">"冯梁炳"</f>
        <v>冯梁炳</v>
      </c>
      <c r="F3268" s="5"/>
    </row>
    <row r="3269" customFormat="false" ht="24" hidden="false" customHeight="true" outlineLevel="0" collapsed="false">
      <c r="A3269" s="5" t="n">
        <v>3267</v>
      </c>
      <c r="B3269" s="5" t="str">
        <f aca="false">"66382024070217593878253"</f>
        <v>66382024070217593878253</v>
      </c>
      <c r="C3269" s="5" t="str">
        <f aca="false">"0204"</f>
        <v>0204</v>
      </c>
      <c r="D3269" s="6" t="s">
        <v>24</v>
      </c>
      <c r="E3269" s="5" t="str">
        <f aca="false">"王正香"</f>
        <v>王正香</v>
      </c>
      <c r="F3269" s="5"/>
    </row>
    <row r="3270" customFormat="false" ht="24" hidden="false" customHeight="true" outlineLevel="0" collapsed="false">
      <c r="A3270" s="5" t="n">
        <v>3268</v>
      </c>
      <c r="B3270" s="5" t="str">
        <f aca="false">"66382024070212362476794"</f>
        <v>66382024070212362476794</v>
      </c>
      <c r="C3270" s="5" t="str">
        <f aca="false">"0204"</f>
        <v>0204</v>
      </c>
      <c r="D3270" s="6" t="s">
        <v>24</v>
      </c>
      <c r="E3270" s="5" t="str">
        <f aca="false">"李翠竹"</f>
        <v>李翠竹</v>
      </c>
      <c r="F3270" s="5"/>
    </row>
    <row r="3271" customFormat="false" ht="24" hidden="false" customHeight="true" outlineLevel="0" collapsed="false">
      <c r="A3271" s="5" t="n">
        <v>3269</v>
      </c>
      <c r="B3271" s="5" t="str">
        <f aca="false">"66382024070219313678573"</f>
        <v>66382024070219313678573</v>
      </c>
      <c r="C3271" s="5" t="str">
        <f aca="false">"0204"</f>
        <v>0204</v>
      </c>
      <c r="D3271" s="6" t="s">
        <v>24</v>
      </c>
      <c r="E3271" s="5" t="str">
        <f aca="false">"王琼丹"</f>
        <v>王琼丹</v>
      </c>
      <c r="F3271" s="5"/>
    </row>
    <row r="3272" customFormat="false" ht="24" hidden="false" customHeight="true" outlineLevel="0" collapsed="false">
      <c r="A3272" s="5" t="n">
        <v>3270</v>
      </c>
      <c r="B3272" s="5" t="str">
        <f aca="false">"66382024070216410677899"</f>
        <v>66382024070216410677899</v>
      </c>
      <c r="C3272" s="5" t="str">
        <f aca="false">"0204"</f>
        <v>0204</v>
      </c>
      <c r="D3272" s="6" t="s">
        <v>24</v>
      </c>
      <c r="E3272" s="5" t="str">
        <f aca="false">"陈益诚"</f>
        <v>陈益诚</v>
      </c>
      <c r="F3272" s="5"/>
    </row>
    <row r="3273" customFormat="false" ht="24" hidden="false" customHeight="true" outlineLevel="0" collapsed="false">
      <c r="A3273" s="5" t="n">
        <v>3271</v>
      </c>
      <c r="B3273" s="5" t="str">
        <f aca="false">"66382024070218520578442"</f>
        <v>66382024070218520578442</v>
      </c>
      <c r="C3273" s="5" t="str">
        <f aca="false">"0204"</f>
        <v>0204</v>
      </c>
      <c r="D3273" s="6" t="s">
        <v>24</v>
      </c>
      <c r="E3273" s="5" t="str">
        <f aca="false">"张聪"</f>
        <v>张聪</v>
      </c>
      <c r="F3273" s="5"/>
    </row>
    <row r="3274" customFormat="false" ht="24" hidden="false" customHeight="true" outlineLevel="0" collapsed="false">
      <c r="A3274" s="5" t="n">
        <v>3272</v>
      </c>
      <c r="B3274" s="5" t="str">
        <f aca="false">"66382024070221451279087"</f>
        <v>66382024070221451279087</v>
      </c>
      <c r="C3274" s="5" t="str">
        <f aca="false">"0204"</f>
        <v>0204</v>
      </c>
      <c r="D3274" s="6" t="s">
        <v>24</v>
      </c>
      <c r="E3274" s="5" t="str">
        <f aca="false">"何史编"</f>
        <v>何史编</v>
      </c>
      <c r="F3274" s="5"/>
    </row>
    <row r="3275" customFormat="false" ht="24" hidden="false" customHeight="true" outlineLevel="0" collapsed="false">
      <c r="A3275" s="5" t="n">
        <v>3273</v>
      </c>
      <c r="B3275" s="5" t="str">
        <f aca="false">"66382024070210024475946"</f>
        <v>66382024070210024475946</v>
      </c>
      <c r="C3275" s="5" t="str">
        <f aca="false">"0204"</f>
        <v>0204</v>
      </c>
      <c r="D3275" s="6" t="s">
        <v>24</v>
      </c>
      <c r="E3275" s="5" t="str">
        <f aca="false">"张玉凤"</f>
        <v>张玉凤</v>
      </c>
      <c r="F3275" s="5"/>
    </row>
    <row r="3276" customFormat="false" ht="24" hidden="false" customHeight="true" outlineLevel="0" collapsed="false">
      <c r="A3276" s="5" t="n">
        <v>3274</v>
      </c>
      <c r="B3276" s="5" t="str">
        <f aca="false">"66382024070211290576519"</f>
        <v>66382024070211290576519</v>
      </c>
      <c r="C3276" s="5" t="str">
        <f aca="false">"0204"</f>
        <v>0204</v>
      </c>
      <c r="D3276" s="6" t="s">
        <v>24</v>
      </c>
      <c r="E3276" s="5" t="str">
        <f aca="false">"肖明"</f>
        <v>肖明</v>
      </c>
      <c r="F3276" s="5"/>
    </row>
    <row r="3277" customFormat="false" ht="24" hidden="false" customHeight="true" outlineLevel="0" collapsed="false">
      <c r="A3277" s="5" t="n">
        <v>3275</v>
      </c>
      <c r="B3277" s="5" t="str">
        <f aca="false">"66382024070314422382848"</f>
        <v>66382024070314422382848</v>
      </c>
      <c r="C3277" s="5" t="str">
        <f aca="false">"0204"</f>
        <v>0204</v>
      </c>
      <c r="D3277" s="6" t="s">
        <v>24</v>
      </c>
      <c r="E3277" s="5" t="str">
        <f aca="false">"林硕"</f>
        <v>林硕</v>
      </c>
      <c r="F3277" s="5"/>
    </row>
    <row r="3278" customFormat="false" ht="24" hidden="false" customHeight="true" outlineLevel="0" collapsed="false">
      <c r="A3278" s="5" t="n">
        <v>3276</v>
      </c>
      <c r="B3278" s="5" t="str">
        <f aca="false">"66382024070408575985682"</f>
        <v>66382024070408575985682</v>
      </c>
      <c r="C3278" s="5" t="str">
        <f aca="false">"0204"</f>
        <v>0204</v>
      </c>
      <c r="D3278" s="6" t="s">
        <v>24</v>
      </c>
      <c r="E3278" s="5" t="str">
        <f aca="false">"李冰莹"</f>
        <v>李冰莹</v>
      </c>
      <c r="F3278" s="5"/>
    </row>
    <row r="3279" customFormat="false" ht="24" hidden="false" customHeight="true" outlineLevel="0" collapsed="false">
      <c r="A3279" s="5" t="n">
        <v>3277</v>
      </c>
      <c r="B3279" s="5" t="str">
        <f aca="false">"66382024070409102485731"</f>
        <v>66382024070409102485731</v>
      </c>
      <c r="C3279" s="5" t="str">
        <f aca="false">"0204"</f>
        <v>0204</v>
      </c>
      <c r="D3279" s="6" t="s">
        <v>24</v>
      </c>
      <c r="E3279" s="5" t="str">
        <f aca="false">"林春燕"</f>
        <v>林春燕</v>
      </c>
      <c r="F3279" s="5"/>
    </row>
    <row r="3280" customFormat="false" ht="24" hidden="false" customHeight="true" outlineLevel="0" collapsed="false">
      <c r="A3280" s="5" t="n">
        <v>3278</v>
      </c>
      <c r="B3280" s="5" t="str">
        <f aca="false">"66382024070309505180690"</f>
        <v>66382024070309505180690</v>
      </c>
      <c r="C3280" s="5" t="str">
        <f aca="false">"0204"</f>
        <v>0204</v>
      </c>
      <c r="D3280" s="6" t="s">
        <v>24</v>
      </c>
      <c r="E3280" s="5" t="str">
        <f aca="false">"林才总"</f>
        <v>林才总</v>
      </c>
      <c r="F3280" s="5"/>
    </row>
    <row r="3281" customFormat="false" ht="24" hidden="false" customHeight="true" outlineLevel="0" collapsed="false">
      <c r="A3281" s="5" t="n">
        <v>3279</v>
      </c>
      <c r="B3281" s="5" t="str">
        <f aca="false">"66382024070414592987087"</f>
        <v>66382024070414592987087</v>
      </c>
      <c r="C3281" s="5" t="str">
        <f aca="false">"0204"</f>
        <v>0204</v>
      </c>
      <c r="D3281" s="6" t="s">
        <v>24</v>
      </c>
      <c r="E3281" s="5" t="str">
        <f aca="false">"王长确"</f>
        <v>王长确</v>
      </c>
      <c r="F3281" s="5"/>
    </row>
    <row r="3282" customFormat="false" ht="24" hidden="false" customHeight="true" outlineLevel="0" collapsed="false">
      <c r="A3282" s="5" t="n">
        <v>3280</v>
      </c>
      <c r="B3282" s="5" t="str">
        <f aca="false">"66382024070215151377446"</f>
        <v>66382024070215151377446</v>
      </c>
      <c r="C3282" s="5" t="str">
        <f aca="false">"0204"</f>
        <v>0204</v>
      </c>
      <c r="D3282" s="6" t="s">
        <v>24</v>
      </c>
      <c r="E3282" s="5" t="str">
        <f aca="false">"朱润逸"</f>
        <v>朱润逸</v>
      </c>
      <c r="F3282" s="5"/>
    </row>
    <row r="3283" customFormat="false" ht="24" hidden="false" customHeight="true" outlineLevel="0" collapsed="false">
      <c r="A3283" s="5" t="n">
        <v>3281</v>
      </c>
      <c r="B3283" s="5" t="str">
        <f aca="false">"66382024070212252076745"</f>
        <v>66382024070212252076745</v>
      </c>
      <c r="C3283" s="5" t="str">
        <f aca="false">"0204"</f>
        <v>0204</v>
      </c>
      <c r="D3283" s="6" t="s">
        <v>24</v>
      </c>
      <c r="E3283" s="5" t="str">
        <f aca="false">"王民政"</f>
        <v>王民政</v>
      </c>
      <c r="F3283" s="5"/>
    </row>
    <row r="3284" customFormat="false" ht="24" hidden="false" customHeight="true" outlineLevel="0" collapsed="false">
      <c r="A3284" s="5" t="n">
        <v>3282</v>
      </c>
      <c r="B3284" s="5" t="str">
        <f aca="false">"66382024070422441088889"</f>
        <v>66382024070422441088889</v>
      </c>
      <c r="C3284" s="5" t="str">
        <f aca="false">"0204"</f>
        <v>0204</v>
      </c>
      <c r="D3284" s="6" t="s">
        <v>24</v>
      </c>
      <c r="E3284" s="5" t="str">
        <f aca="false">"谢武宏"</f>
        <v>谢武宏</v>
      </c>
      <c r="F3284" s="5"/>
    </row>
    <row r="3285" customFormat="false" ht="24" hidden="false" customHeight="true" outlineLevel="0" collapsed="false">
      <c r="A3285" s="5" t="n">
        <v>3283</v>
      </c>
      <c r="B3285" s="5" t="str">
        <f aca="false">"66382024070519304794338"</f>
        <v>66382024070519304794338</v>
      </c>
      <c r="C3285" s="5" t="str">
        <f aca="false">"0204"</f>
        <v>0204</v>
      </c>
      <c r="D3285" s="6" t="s">
        <v>24</v>
      </c>
      <c r="E3285" s="5" t="str">
        <f aca="false">"王素筝"</f>
        <v>王素筝</v>
      </c>
      <c r="F3285" s="5"/>
    </row>
    <row r="3286" customFormat="false" ht="24" hidden="false" customHeight="true" outlineLevel="0" collapsed="false">
      <c r="A3286" s="5" t="n">
        <v>3284</v>
      </c>
      <c r="B3286" s="5" t="str">
        <f aca="false">"663820240706220118106101"</f>
        <v>663820240706220118106101</v>
      </c>
      <c r="C3286" s="5" t="str">
        <f aca="false">"0204"</f>
        <v>0204</v>
      </c>
      <c r="D3286" s="6" t="s">
        <v>24</v>
      </c>
      <c r="E3286" s="5" t="str">
        <f aca="false">"吴慧娜"</f>
        <v>吴慧娜</v>
      </c>
      <c r="F3286" s="5"/>
    </row>
    <row r="3287" customFormat="false" ht="24" hidden="false" customHeight="true" outlineLevel="0" collapsed="false">
      <c r="A3287" s="5" t="n">
        <v>3285</v>
      </c>
      <c r="B3287" s="5" t="str">
        <f aca="false">"66382024070222593779382"</f>
        <v>66382024070222593779382</v>
      </c>
      <c r="C3287" s="5" t="str">
        <f aca="false">"0204"</f>
        <v>0204</v>
      </c>
      <c r="D3287" s="6" t="s">
        <v>24</v>
      </c>
      <c r="E3287" s="5" t="str">
        <f aca="false">"简保贤"</f>
        <v>简保贤</v>
      </c>
      <c r="F3287" s="5"/>
    </row>
    <row r="3288" customFormat="false" ht="24" hidden="false" customHeight="true" outlineLevel="0" collapsed="false">
      <c r="A3288" s="5" t="n">
        <v>3286</v>
      </c>
      <c r="B3288" s="5" t="str">
        <f aca="false">"663820240707234413114380"</f>
        <v>663820240707234413114380</v>
      </c>
      <c r="C3288" s="5" t="str">
        <f aca="false">"0204"</f>
        <v>0204</v>
      </c>
      <c r="D3288" s="6" t="s">
        <v>24</v>
      </c>
      <c r="E3288" s="5" t="str">
        <f aca="false">"杜家文"</f>
        <v>杜家文</v>
      </c>
      <c r="F3288" s="5"/>
    </row>
    <row r="3289" customFormat="false" ht="24" hidden="false" customHeight="true" outlineLevel="0" collapsed="false">
      <c r="A3289" s="5" t="n">
        <v>3287</v>
      </c>
      <c r="B3289" s="5" t="str">
        <f aca="false">"66382024070210173476049"</f>
        <v>66382024070210173476049</v>
      </c>
      <c r="C3289" s="5" t="str">
        <f aca="false">"0205"</f>
        <v>0205</v>
      </c>
      <c r="D3289" s="6" t="s">
        <v>25</v>
      </c>
      <c r="E3289" s="5" t="str">
        <f aca="false">"谭慧艳"</f>
        <v>谭慧艳</v>
      </c>
      <c r="F3289" s="5"/>
    </row>
    <row r="3290" customFormat="false" ht="24" hidden="false" customHeight="true" outlineLevel="0" collapsed="false">
      <c r="A3290" s="5" t="n">
        <v>3288</v>
      </c>
      <c r="B3290" s="5" t="str">
        <f aca="false">"66382024070210260776098"</f>
        <v>66382024070210260776098</v>
      </c>
      <c r="C3290" s="5" t="str">
        <f aca="false">"0205"</f>
        <v>0205</v>
      </c>
      <c r="D3290" s="6" t="s">
        <v>25</v>
      </c>
      <c r="E3290" s="5" t="str">
        <f aca="false">"徐彤"</f>
        <v>徐彤</v>
      </c>
      <c r="F3290" s="5"/>
    </row>
    <row r="3291" customFormat="false" ht="24" hidden="false" customHeight="true" outlineLevel="0" collapsed="false">
      <c r="A3291" s="5" t="n">
        <v>3289</v>
      </c>
      <c r="B3291" s="5" t="str">
        <f aca="false">"66382024070210364276179"</f>
        <v>66382024070210364276179</v>
      </c>
      <c r="C3291" s="5" t="str">
        <f aca="false">"0205"</f>
        <v>0205</v>
      </c>
      <c r="D3291" s="6" t="s">
        <v>25</v>
      </c>
      <c r="E3291" s="5" t="str">
        <f aca="false">"李开浩"</f>
        <v>李开浩</v>
      </c>
      <c r="F3291" s="5"/>
    </row>
    <row r="3292" customFormat="false" ht="24" hidden="false" customHeight="true" outlineLevel="0" collapsed="false">
      <c r="A3292" s="5" t="n">
        <v>3290</v>
      </c>
      <c r="B3292" s="5" t="str">
        <f aca="false">"66382024070210485376262"</f>
        <v>66382024070210485376262</v>
      </c>
      <c r="C3292" s="5" t="str">
        <f aca="false">"0205"</f>
        <v>0205</v>
      </c>
      <c r="D3292" s="6" t="s">
        <v>25</v>
      </c>
      <c r="E3292" s="5" t="str">
        <f aca="false">"叶心意"</f>
        <v>叶心意</v>
      </c>
      <c r="F3292" s="5"/>
    </row>
    <row r="3293" customFormat="false" ht="24" hidden="false" customHeight="true" outlineLevel="0" collapsed="false">
      <c r="A3293" s="5" t="n">
        <v>3291</v>
      </c>
      <c r="B3293" s="5" t="str">
        <f aca="false">"66382024070211465376598"</f>
        <v>66382024070211465376598</v>
      </c>
      <c r="C3293" s="5" t="str">
        <f aca="false">"0205"</f>
        <v>0205</v>
      </c>
      <c r="D3293" s="6" t="s">
        <v>25</v>
      </c>
      <c r="E3293" s="5" t="str">
        <f aca="false">"吴帆"</f>
        <v>吴帆</v>
      </c>
      <c r="F3293" s="5"/>
    </row>
    <row r="3294" customFormat="false" ht="24" hidden="false" customHeight="true" outlineLevel="0" collapsed="false">
      <c r="A3294" s="5" t="n">
        <v>3292</v>
      </c>
      <c r="B3294" s="5" t="str">
        <f aca="false">"66382024070212591276894"</f>
        <v>66382024070212591276894</v>
      </c>
      <c r="C3294" s="5" t="str">
        <f aca="false">"0205"</f>
        <v>0205</v>
      </c>
      <c r="D3294" s="6" t="s">
        <v>25</v>
      </c>
      <c r="E3294" s="5" t="str">
        <f aca="false">"施宝仪"</f>
        <v>施宝仪</v>
      </c>
      <c r="F3294" s="5"/>
    </row>
    <row r="3295" customFormat="false" ht="24" hidden="false" customHeight="true" outlineLevel="0" collapsed="false">
      <c r="A3295" s="5" t="n">
        <v>3293</v>
      </c>
      <c r="B3295" s="5" t="str">
        <f aca="false">"66382024070214494377293"</f>
        <v>66382024070214494377293</v>
      </c>
      <c r="C3295" s="5" t="str">
        <f aca="false">"0205"</f>
        <v>0205</v>
      </c>
      <c r="D3295" s="6" t="s">
        <v>25</v>
      </c>
      <c r="E3295" s="5" t="str">
        <f aca="false">"黄良涛"</f>
        <v>黄良涛</v>
      </c>
      <c r="F3295" s="5"/>
    </row>
    <row r="3296" customFormat="false" ht="24" hidden="false" customHeight="true" outlineLevel="0" collapsed="false">
      <c r="A3296" s="5" t="n">
        <v>3294</v>
      </c>
      <c r="B3296" s="5" t="str">
        <f aca="false">"66382024070215111577418"</f>
        <v>66382024070215111577418</v>
      </c>
      <c r="C3296" s="5" t="str">
        <f aca="false">"0205"</f>
        <v>0205</v>
      </c>
      <c r="D3296" s="6" t="s">
        <v>25</v>
      </c>
      <c r="E3296" s="5" t="str">
        <f aca="false">"麦芝莲"</f>
        <v>麦芝莲</v>
      </c>
      <c r="F3296" s="5"/>
    </row>
    <row r="3297" customFormat="false" ht="24" hidden="false" customHeight="true" outlineLevel="0" collapsed="false">
      <c r="A3297" s="5" t="n">
        <v>3295</v>
      </c>
      <c r="B3297" s="5" t="str">
        <f aca="false">"66382024070215502577650"</f>
        <v>66382024070215502577650</v>
      </c>
      <c r="C3297" s="5" t="str">
        <f aca="false">"0205"</f>
        <v>0205</v>
      </c>
      <c r="D3297" s="6" t="s">
        <v>25</v>
      </c>
      <c r="E3297" s="5" t="str">
        <f aca="false">"钱俏君"</f>
        <v>钱俏君</v>
      </c>
      <c r="F3297" s="5"/>
    </row>
    <row r="3298" customFormat="false" ht="24" hidden="false" customHeight="true" outlineLevel="0" collapsed="false">
      <c r="A3298" s="5" t="n">
        <v>3296</v>
      </c>
      <c r="B3298" s="5" t="str">
        <f aca="false">"66382024070216365577876"</f>
        <v>66382024070216365577876</v>
      </c>
      <c r="C3298" s="5" t="str">
        <f aca="false">"0205"</f>
        <v>0205</v>
      </c>
      <c r="D3298" s="6" t="s">
        <v>25</v>
      </c>
      <c r="E3298" s="5" t="str">
        <f aca="false">"符兰秀"</f>
        <v>符兰秀</v>
      </c>
      <c r="F3298" s="5"/>
    </row>
    <row r="3299" customFormat="false" ht="24" hidden="false" customHeight="true" outlineLevel="0" collapsed="false">
      <c r="A3299" s="5" t="n">
        <v>3297</v>
      </c>
      <c r="B3299" s="5" t="str">
        <f aca="false">"66382024070209225875661"</f>
        <v>66382024070209225875661</v>
      </c>
      <c r="C3299" s="5" t="str">
        <f aca="false">"0205"</f>
        <v>0205</v>
      </c>
      <c r="D3299" s="6" t="s">
        <v>25</v>
      </c>
      <c r="E3299" s="5" t="str">
        <f aca="false">"符丽莹"</f>
        <v>符丽莹</v>
      </c>
      <c r="F3299" s="5"/>
    </row>
    <row r="3300" customFormat="false" ht="24" hidden="false" customHeight="true" outlineLevel="0" collapsed="false">
      <c r="A3300" s="5" t="n">
        <v>3298</v>
      </c>
      <c r="B3300" s="5" t="str">
        <f aca="false">"66382024070217245378113"</f>
        <v>66382024070217245378113</v>
      </c>
      <c r="C3300" s="5" t="str">
        <f aca="false">"0205"</f>
        <v>0205</v>
      </c>
      <c r="D3300" s="6" t="s">
        <v>25</v>
      </c>
      <c r="E3300" s="5" t="str">
        <f aca="false">"韩富畴"</f>
        <v>韩富畴</v>
      </c>
      <c r="F3300" s="5"/>
    </row>
    <row r="3301" customFormat="false" ht="24" hidden="false" customHeight="true" outlineLevel="0" collapsed="false">
      <c r="A3301" s="5" t="n">
        <v>3299</v>
      </c>
      <c r="B3301" s="5" t="str">
        <f aca="false">"66382024070222144479213"</f>
        <v>66382024070222144479213</v>
      </c>
      <c r="C3301" s="5" t="str">
        <f aca="false">"0205"</f>
        <v>0205</v>
      </c>
      <c r="D3301" s="6" t="s">
        <v>25</v>
      </c>
      <c r="E3301" s="5" t="str">
        <f aca="false">"黄茵茵"</f>
        <v>黄茵茵</v>
      </c>
      <c r="F3301" s="5"/>
    </row>
    <row r="3302" customFormat="false" ht="24" hidden="false" customHeight="true" outlineLevel="0" collapsed="false">
      <c r="A3302" s="5" t="n">
        <v>3300</v>
      </c>
      <c r="B3302" s="5" t="str">
        <f aca="false">"66382024070222540779359"</f>
        <v>66382024070222540779359</v>
      </c>
      <c r="C3302" s="5" t="str">
        <f aca="false">"0205"</f>
        <v>0205</v>
      </c>
      <c r="D3302" s="6" t="s">
        <v>25</v>
      </c>
      <c r="E3302" s="5" t="str">
        <f aca="false">"金丹花"</f>
        <v>金丹花</v>
      </c>
      <c r="F3302" s="5"/>
    </row>
    <row r="3303" customFormat="false" ht="24" hidden="false" customHeight="true" outlineLevel="0" collapsed="false">
      <c r="A3303" s="5" t="n">
        <v>3301</v>
      </c>
      <c r="B3303" s="5" t="str">
        <f aca="false">"66382024070300050779536"</f>
        <v>66382024070300050779536</v>
      </c>
      <c r="C3303" s="5" t="str">
        <f aca="false">"0205"</f>
        <v>0205</v>
      </c>
      <c r="D3303" s="6" t="s">
        <v>25</v>
      </c>
      <c r="E3303" s="5" t="str">
        <f aca="false">"李小莉"</f>
        <v>李小莉</v>
      </c>
      <c r="F3303" s="5"/>
    </row>
    <row r="3304" customFormat="false" ht="24" hidden="false" customHeight="true" outlineLevel="0" collapsed="false">
      <c r="A3304" s="5" t="n">
        <v>3302</v>
      </c>
      <c r="B3304" s="5" t="str">
        <f aca="false">"66382024070305371779660"</f>
        <v>66382024070305371779660</v>
      </c>
      <c r="C3304" s="5" t="str">
        <f aca="false">"0205"</f>
        <v>0205</v>
      </c>
      <c r="D3304" s="6" t="s">
        <v>25</v>
      </c>
      <c r="E3304" s="5" t="str">
        <f aca="false">"赵家甜"</f>
        <v>赵家甜</v>
      </c>
      <c r="F3304" s="5"/>
    </row>
    <row r="3305" customFormat="false" ht="24" hidden="false" customHeight="true" outlineLevel="0" collapsed="false">
      <c r="A3305" s="5" t="n">
        <v>3303</v>
      </c>
      <c r="B3305" s="5" t="str">
        <f aca="false">"66382024070215575177681"</f>
        <v>66382024070215575177681</v>
      </c>
      <c r="C3305" s="5" t="str">
        <f aca="false">"0205"</f>
        <v>0205</v>
      </c>
      <c r="D3305" s="6" t="s">
        <v>25</v>
      </c>
      <c r="E3305" s="5" t="str">
        <f aca="false">"陈君联"</f>
        <v>陈君联</v>
      </c>
      <c r="F3305" s="5"/>
    </row>
    <row r="3306" customFormat="false" ht="24" hidden="false" customHeight="true" outlineLevel="0" collapsed="false">
      <c r="A3306" s="5" t="n">
        <v>3304</v>
      </c>
      <c r="B3306" s="5" t="str">
        <f aca="false">"66382024070309340180479"</f>
        <v>66382024070309340180479</v>
      </c>
      <c r="C3306" s="5" t="str">
        <f aca="false">"0205"</f>
        <v>0205</v>
      </c>
      <c r="D3306" s="6" t="s">
        <v>25</v>
      </c>
      <c r="E3306" s="5" t="str">
        <f aca="false">"苏庆玲"</f>
        <v>苏庆玲</v>
      </c>
      <c r="F3306" s="5"/>
    </row>
    <row r="3307" customFormat="false" ht="24" hidden="false" customHeight="true" outlineLevel="0" collapsed="false">
      <c r="A3307" s="5" t="n">
        <v>3305</v>
      </c>
      <c r="B3307" s="5" t="str">
        <f aca="false">"66382024070312500482301"</f>
        <v>66382024070312500482301</v>
      </c>
      <c r="C3307" s="5" t="str">
        <f aca="false">"0205"</f>
        <v>0205</v>
      </c>
      <c r="D3307" s="6" t="s">
        <v>25</v>
      </c>
      <c r="E3307" s="5" t="str">
        <f aca="false">"许彩熊"</f>
        <v>许彩熊</v>
      </c>
      <c r="F3307" s="5"/>
    </row>
    <row r="3308" customFormat="false" ht="24" hidden="false" customHeight="true" outlineLevel="0" collapsed="false">
      <c r="A3308" s="5" t="n">
        <v>3306</v>
      </c>
      <c r="B3308" s="5" t="str">
        <f aca="false">"66382024070215092677403"</f>
        <v>66382024070215092677403</v>
      </c>
      <c r="C3308" s="5" t="str">
        <f aca="false">"0205"</f>
        <v>0205</v>
      </c>
      <c r="D3308" s="6" t="s">
        <v>25</v>
      </c>
      <c r="E3308" s="5" t="str">
        <f aca="false">"牛俏芳"</f>
        <v>牛俏芳</v>
      </c>
      <c r="F3308" s="5"/>
    </row>
    <row r="3309" customFormat="false" ht="24" hidden="false" customHeight="true" outlineLevel="0" collapsed="false">
      <c r="A3309" s="5" t="n">
        <v>3307</v>
      </c>
      <c r="B3309" s="5" t="str">
        <f aca="false">"66382024070317574884085"</f>
        <v>66382024070317574884085</v>
      </c>
      <c r="C3309" s="5" t="str">
        <f aca="false">"0205"</f>
        <v>0205</v>
      </c>
      <c r="D3309" s="6" t="s">
        <v>25</v>
      </c>
      <c r="E3309" s="5" t="str">
        <f aca="false">"薛伟积"</f>
        <v>薛伟积</v>
      </c>
      <c r="F3309" s="5"/>
    </row>
    <row r="3310" customFormat="false" ht="24" hidden="false" customHeight="true" outlineLevel="0" collapsed="false">
      <c r="A3310" s="5" t="n">
        <v>3308</v>
      </c>
      <c r="B3310" s="5" t="str">
        <f aca="false">"66382024070319331084440"</f>
        <v>66382024070319331084440</v>
      </c>
      <c r="C3310" s="5" t="str">
        <f aca="false">"0205"</f>
        <v>0205</v>
      </c>
      <c r="D3310" s="6" t="s">
        <v>25</v>
      </c>
      <c r="E3310" s="5" t="str">
        <f aca="false">"谢爱娜"</f>
        <v>谢爱娜</v>
      </c>
      <c r="F3310" s="5"/>
    </row>
    <row r="3311" customFormat="false" ht="24" hidden="false" customHeight="true" outlineLevel="0" collapsed="false">
      <c r="A3311" s="5" t="n">
        <v>3309</v>
      </c>
      <c r="B3311" s="5" t="str">
        <f aca="false">"66382024070319591784544"</f>
        <v>66382024070319591784544</v>
      </c>
      <c r="C3311" s="5" t="str">
        <f aca="false">"0205"</f>
        <v>0205</v>
      </c>
      <c r="D3311" s="6" t="s">
        <v>25</v>
      </c>
      <c r="E3311" s="5" t="str">
        <f aca="false">"王佳莹"</f>
        <v>王佳莹</v>
      </c>
      <c r="F3311" s="5"/>
    </row>
    <row r="3312" customFormat="false" ht="24" hidden="false" customHeight="true" outlineLevel="0" collapsed="false">
      <c r="A3312" s="5" t="n">
        <v>3310</v>
      </c>
      <c r="B3312" s="5" t="str">
        <f aca="false">"66382024070320070284585"</f>
        <v>66382024070320070284585</v>
      </c>
      <c r="C3312" s="5" t="str">
        <f aca="false">"0205"</f>
        <v>0205</v>
      </c>
      <c r="D3312" s="6" t="s">
        <v>25</v>
      </c>
      <c r="E3312" s="5" t="str">
        <f aca="false">"王鑫洋"</f>
        <v>王鑫洋</v>
      </c>
      <c r="F3312" s="5"/>
    </row>
    <row r="3313" customFormat="false" ht="24" hidden="false" customHeight="true" outlineLevel="0" collapsed="false">
      <c r="A3313" s="5" t="n">
        <v>3311</v>
      </c>
      <c r="B3313" s="5" t="str">
        <f aca="false">"66382024070322523885214"</f>
        <v>66382024070322523885214</v>
      </c>
      <c r="C3313" s="5" t="str">
        <f aca="false">"0205"</f>
        <v>0205</v>
      </c>
      <c r="D3313" s="6" t="s">
        <v>25</v>
      </c>
      <c r="E3313" s="5" t="str">
        <f aca="false">"周小妙"</f>
        <v>周小妙</v>
      </c>
      <c r="F3313" s="5"/>
    </row>
    <row r="3314" customFormat="false" ht="24" hidden="false" customHeight="true" outlineLevel="0" collapsed="false">
      <c r="A3314" s="5" t="n">
        <v>3312</v>
      </c>
      <c r="B3314" s="5" t="str">
        <f aca="false">"66382024070311394581887"</f>
        <v>66382024070311394581887</v>
      </c>
      <c r="C3314" s="5" t="str">
        <f aca="false">"0205"</f>
        <v>0205</v>
      </c>
      <c r="D3314" s="6" t="s">
        <v>25</v>
      </c>
      <c r="E3314" s="5" t="str">
        <f aca="false">"符晓凤"</f>
        <v>符晓凤</v>
      </c>
      <c r="F3314" s="5"/>
    </row>
    <row r="3315" customFormat="false" ht="24" hidden="false" customHeight="true" outlineLevel="0" collapsed="false">
      <c r="A3315" s="5" t="n">
        <v>3313</v>
      </c>
      <c r="B3315" s="5" t="str">
        <f aca="false">"66382024070410120586041"</f>
        <v>66382024070410120586041</v>
      </c>
      <c r="C3315" s="5" t="str">
        <f aca="false">"0205"</f>
        <v>0205</v>
      </c>
      <c r="D3315" s="6" t="s">
        <v>25</v>
      </c>
      <c r="E3315" s="5" t="str">
        <f aca="false">"陈泽韵"</f>
        <v>陈泽韵</v>
      </c>
      <c r="F3315" s="5"/>
    </row>
    <row r="3316" customFormat="false" ht="24" hidden="false" customHeight="true" outlineLevel="0" collapsed="false">
      <c r="A3316" s="5" t="n">
        <v>3314</v>
      </c>
      <c r="B3316" s="5" t="str">
        <f aca="false">"66382024070318544184292"</f>
        <v>66382024070318544184292</v>
      </c>
      <c r="C3316" s="5" t="str">
        <f aca="false">"0205"</f>
        <v>0205</v>
      </c>
      <c r="D3316" s="6" t="s">
        <v>25</v>
      </c>
      <c r="E3316" s="5" t="str">
        <f aca="false">"张芳梅"</f>
        <v>张芳梅</v>
      </c>
      <c r="F3316" s="5"/>
    </row>
    <row r="3317" customFormat="false" ht="24" hidden="false" customHeight="true" outlineLevel="0" collapsed="false">
      <c r="A3317" s="5" t="n">
        <v>3315</v>
      </c>
      <c r="B3317" s="5" t="str">
        <f aca="false">"66382024070410381586190"</f>
        <v>66382024070410381586190</v>
      </c>
      <c r="C3317" s="5" t="str">
        <f aca="false">"0205"</f>
        <v>0205</v>
      </c>
      <c r="D3317" s="6" t="s">
        <v>25</v>
      </c>
      <c r="E3317" s="5" t="str">
        <f aca="false">"何民佐"</f>
        <v>何民佐</v>
      </c>
      <c r="F3317" s="5"/>
    </row>
    <row r="3318" customFormat="false" ht="24" hidden="false" customHeight="true" outlineLevel="0" collapsed="false">
      <c r="A3318" s="5" t="n">
        <v>3316</v>
      </c>
      <c r="B3318" s="5" t="str">
        <f aca="false">"66382024070414544887058"</f>
        <v>66382024070414544887058</v>
      </c>
      <c r="C3318" s="5" t="str">
        <f aca="false">"0205"</f>
        <v>0205</v>
      </c>
      <c r="D3318" s="6" t="s">
        <v>25</v>
      </c>
      <c r="E3318" s="5" t="str">
        <f aca="false">"郭圣汝"</f>
        <v>郭圣汝</v>
      </c>
      <c r="F3318" s="5"/>
    </row>
    <row r="3319" customFormat="false" ht="24" hidden="false" customHeight="true" outlineLevel="0" collapsed="false">
      <c r="A3319" s="5" t="n">
        <v>3317</v>
      </c>
      <c r="B3319" s="5" t="str">
        <f aca="false">"66382024070415423087275"</f>
        <v>66382024070415423087275</v>
      </c>
      <c r="C3319" s="5" t="str">
        <f aca="false">"0205"</f>
        <v>0205</v>
      </c>
      <c r="D3319" s="6" t="s">
        <v>25</v>
      </c>
      <c r="E3319" s="5" t="str">
        <f aca="false">"陈春金"</f>
        <v>陈春金</v>
      </c>
      <c r="F3319" s="5"/>
    </row>
    <row r="3320" customFormat="false" ht="24" hidden="false" customHeight="true" outlineLevel="0" collapsed="false">
      <c r="A3320" s="5" t="n">
        <v>3318</v>
      </c>
      <c r="B3320" s="5" t="str">
        <f aca="false">"66382024070415515487311"</f>
        <v>66382024070415515487311</v>
      </c>
      <c r="C3320" s="5" t="str">
        <f aca="false">"0205"</f>
        <v>0205</v>
      </c>
      <c r="D3320" s="6" t="s">
        <v>25</v>
      </c>
      <c r="E3320" s="5" t="str">
        <f aca="false">"李香妮"</f>
        <v>李香妮</v>
      </c>
      <c r="F3320" s="5"/>
    </row>
    <row r="3321" customFormat="false" ht="24" hidden="false" customHeight="true" outlineLevel="0" collapsed="false">
      <c r="A3321" s="5" t="n">
        <v>3319</v>
      </c>
      <c r="B3321" s="5" t="str">
        <f aca="false">"66382024070420155688444"</f>
        <v>66382024070420155688444</v>
      </c>
      <c r="C3321" s="5" t="str">
        <f aca="false">"0205"</f>
        <v>0205</v>
      </c>
      <c r="D3321" s="6" t="s">
        <v>25</v>
      </c>
      <c r="E3321" s="5" t="str">
        <f aca="false">"吴蔓"</f>
        <v>吴蔓</v>
      </c>
      <c r="F3321" s="5"/>
    </row>
    <row r="3322" customFormat="false" ht="24" hidden="false" customHeight="true" outlineLevel="0" collapsed="false">
      <c r="A3322" s="5" t="n">
        <v>3320</v>
      </c>
      <c r="B3322" s="5" t="str">
        <f aca="false">"66382024070420391588501"</f>
        <v>66382024070420391588501</v>
      </c>
      <c r="C3322" s="5" t="str">
        <f aca="false">"0205"</f>
        <v>0205</v>
      </c>
      <c r="D3322" s="6" t="s">
        <v>25</v>
      </c>
      <c r="E3322" s="5" t="str">
        <f aca="false">"黄叶莹"</f>
        <v>黄叶莹</v>
      </c>
      <c r="F3322" s="5"/>
    </row>
    <row r="3323" customFormat="false" ht="24" hidden="false" customHeight="true" outlineLevel="0" collapsed="false">
      <c r="A3323" s="5" t="n">
        <v>3321</v>
      </c>
      <c r="B3323" s="5" t="str">
        <f aca="false">"66382024070216302177836"</f>
        <v>66382024070216302177836</v>
      </c>
      <c r="C3323" s="5" t="str">
        <f aca="false">"0205"</f>
        <v>0205</v>
      </c>
      <c r="D3323" s="6" t="s">
        <v>25</v>
      </c>
      <c r="E3323" s="5" t="str">
        <f aca="false">"黄海漾"</f>
        <v>黄海漾</v>
      </c>
      <c r="F3323" s="5"/>
    </row>
    <row r="3324" customFormat="false" ht="24" hidden="false" customHeight="true" outlineLevel="0" collapsed="false">
      <c r="A3324" s="5" t="n">
        <v>3322</v>
      </c>
      <c r="B3324" s="5" t="str">
        <f aca="false">"66382024070511175690855"</f>
        <v>66382024070511175690855</v>
      </c>
      <c r="C3324" s="5" t="str">
        <f aca="false">"0205"</f>
        <v>0205</v>
      </c>
      <c r="D3324" s="6" t="s">
        <v>25</v>
      </c>
      <c r="E3324" s="5" t="str">
        <f aca="false">"杨桂柳"</f>
        <v>杨桂柳</v>
      </c>
      <c r="F3324" s="5"/>
    </row>
    <row r="3325" customFormat="false" ht="24" hidden="false" customHeight="true" outlineLevel="0" collapsed="false">
      <c r="A3325" s="5" t="n">
        <v>3323</v>
      </c>
      <c r="B3325" s="5" t="str">
        <f aca="false">"66382024070511051790719"</f>
        <v>66382024070511051790719</v>
      </c>
      <c r="C3325" s="5" t="str">
        <f aca="false">"0205"</f>
        <v>0205</v>
      </c>
      <c r="D3325" s="6" t="s">
        <v>25</v>
      </c>
      <c r="E3325" s="5" t="str">
        <f aca="false">"邢益好"</f>
        <v>邢益好</v>
      </c>
      <c r="F3325" s="5"/>
    </row>
    <row r="3326" customFormat="false" ht="24" hidden="false" customHeight="true" outlineLevel="0" collapsed="false">
      <c r="A3326" s="5" t="n">
        <v>3324</v>
      </c>
      <c r="B3326" s="5" t="str">
        <f aca="false">"66382024070319532584520"</f>
        <v>66382024070319532584520</v>
      </c>
      <c r="C3326" s="5" t="str">
        <f aca="false">"0205"</f>
        <v>0205</v>
      </c>
      <c r="D3326" s="6" t="s">
        <v>25</v>
      </c>
      <c r="E3326" s="5" t="str">
        <f aca="false">"符学荣"</f>
        <v>符学荣</v>
      </c>
      <c r="F3326" s="5"/>
    </row>
    <row r="3327" customFormat="false" ht="24" hidden="false" customHeight="true" outlineLevel="0" collapsed="false">
      <c r="A3327" s="5" t="n">
        <v>3325</v>
      </c>
      <c r="B3327" s="5" t="str">
        <f aca="false">"66382024070415385987262"</f>
        <v>66382024070415385987262</v>
      </c>
      <c r="C3327" s="5" t="str">
        <f aca="false">"0205"</f>
        <v>0205</v>
      </c>
      <c r="D3327" s="6" t="s">
        <v>25</v>
      </c>
      <c r="E3327" s="5" t="str">
        <f aca="false">"包峻娟"</f>
        <v>包峻娟</v>
      </c>
      <c r="F3327" s="5"/>
    </row>
    <row r="3328" customFormat="false" ht="24" hidden="false" customHeight="true" outlineLevel="0" collapsed="false">
      <c r="A3328" s="5" t="n">
        <v>3326</v>
      </c>
      <c r="B3328" s="5" t="str">
        <f aca="false">"66382024070307391679694"</f>
        <v>66382024070307391679694</v>
      </c>
      <c r="C3328" s="5" t="str">
        <f aca="false">"0205"</f>
        <v>0205</v>
      </c>
      <c r="D3328" s="6" t="s">
        <v>25</v>
      </c>
      <c r="E3328" s="5" t="str">
        <f aca="false">"郭小颖"</f>
        <v>郭小颖</v>
      </c>
      <c r="F3328" s="5"/>
    </row>
    <row r="3329" customFormat="false" ht="24" hidden="false" customHeight="true" outlineLevel="0" collapsed="false">
      <c r="A3329" s="5" t="n">
        <v>3327</v>
      </c>
      <c r="B3329" s="5" t="str">
        <f aca="false">"66382024070515583093145"</f>
        <v>66382024070515583093145</v>
      </c>
      <c r="C3329" s="5" t="str">
        <f aca="false">"0205"</f>
        <v>0205</v>
      </c>
      <c r="D3329" s="6" t="s">
        <v>25</v>
      </c>
      <c r="E3329" s="5" t="str">
        <f aca="false">"周灯知"</f>
        <v>周灯知</v>
      </c>
      <c r="F3329" s="5"/>
    </row>
    <row r="3330" customFormat="false" ht="24" hidden="false" customHeight="true" outlineLevel="0" collapsed="false">
      <c r="A3330" s="5" t="n">
        <v>3328</v>
      </c>
      <c r="B3330" s="5" t="str">
        <f aca="false">"66382024070516202593332"</f>
        <v>66382024070516202593332</v>
      </c>
      <c r="C3330" s="5" t="str">
        <f aca="false">"0205"</f>
        <v>0205</v>
      </c>
      <c r="D3330" s="6" t="s">
        <v>25</v>
      </c>
      <c r="E3330" s="5" t="str">
        <f aca="false">"黎楚怡"</f>
        <v>黎楚怡</v>
      </c>
      <c r="F3330" s="5"/>
    </row>
    <row r="3331" customFormat="false" ht="24" hidden="false" customHeight="true" outlineLevel="0" collapsed="false">
      <c r="A3331" s="5" t="n">
        <v>3329</v>
      </c>
      <c r="B3331" s="5" t="str">
        <f aca="false">"66382024070515554293124"</f>
        <v>66382024070515554293124</v>
      </c>
      <c r="C3331" s="5" t="str">
        <f aca="false">"0205"</f>
        <v>0205</v>
      </c>
      <c r="D3331" s="6" t="s">
        <v>25</v>
      </c>
      <c r="E3331" s="5" t="str">
        <f aca="false">"吉灵燕"</f>
        <v>吉灵燕</v>
      </c>
      <c r="F3331" s="5"/>
    </row>
    <row r="3332" customFormat="false" ht="24" hidden="false" customHeight="true" outlineLevel="0" collapsed="false">
      <c r="A3332" s="5" t="n">
        <v>3330</v>
      </c>
      <c r="B3332" s="5" t="str">
        <f aca="false">"66382024070517230093785"</f>
        <v>66382024070517230093785</v>
      </c>
      <c r="C3332" s="5" t="str">
        <f aca="false">"0205"</f>
        <v>0205</v>
      </c>
      <c r="D3332" s="6" t="s">
        <v>25</v>
      </c>
      <c r="E3332" s="5" t="str">
        <f aca="false">"吴慧"</f>
        <v>吴慧</v>
      </c>
      <c r="F3332" s="5"/>
    </row>
    <row r="3333" customFormat="false" ht="24" hidden="false" customHeight="true" outlineLevel="0" collapsed="false">
      <c r="A3333" s="5" t="n">
        <v>3331</v>
      </c>
      <c r="B3333" s="5" t="str">
        <f aca="false">"66382024070209564375902"</f>
        <v>66382024070209564375902</v>
      </c>
      <c r="C3333" s="5" t="str">
        <f aca="false">"0205"</f>
        <v>0205</v>
      </c>
      <c r="D3333" s="6" t="s">
        <v>25</v>
      </c>
      <c r="E3333" s="5" t="str">
        <f aca="false">"钟静南"</f>
        <v>钟静南</v>
      </c>
      <c r="F3333" s="5"/>
    </row>
    <row r="3334" customFormat="false" ht="24" hidden="false" customHeight="true" outlineLevel="0" collapsed="false">
      <c r="A3334" s="5" t="n">
        <v>3332</v>
      </c>
      <c r="B3334" s="5" t="str">
        <f aca="false">"66382024070323192985278"</f>
        <v>66382024070323192985278</v>
      </c>
      <c r="C3334" s="5" t="str">
        <f aca="false">"0205"</f>
        <v>0205</v>
      </c>
      <c r="D3334" s="6" t="s">
        <v>25</v>
      </c>
      <c r="E3334" s="5" t="str">
        <f aca="false">"吴高标"</f>
        <v>吴高标</v>
      </c>
      <c r="F3334" s="5"/>
    </row>
    <row r="3335" customFormat="false" ht="24" hidden="false" customHeight="true" outlineLevel="0" collapsed="false">
      <c r="A3335" s="5" t="n">
        <v>3333</v>
      </c>
      <c r="B3335" s="5" t="str">
        <f aca="false">"66382024070411292986426"</f>
        <v>66382024070411292986426</v>
      </c>
      <c r="C3335" s="5" t="str">
        <f aca="false">"0205"</f>
        <v>0205</v>
      </c>
      <c r="D3335" s="6" t="s">
        <v>25</v>
      </c>
      <c r="E3335" s="5" t="str">
        <f aca="false">"符妍彩"</f>
        <v>符妍彩</v>
      </c>
      <c r="F3335" s="5"/>
    </row>
    <row r="3336" customFormat="false" ht="24" hidden="false" customHeight="true" outlineLevel="0" collapsed="false">
      <c r="A3336" s="5" t="n">
        <v>3334</v>
      </c>
      <c r="B3336" s="5" t="str">
        <f aca="false">"663820240706161705103083"</f>
        <v>663820240706161705103083</v>
      </c>
      <c r="C3336" s="5" t="str">
        <f aca="false">"0205"</f>
        <v>0205</v>
      </c>
      <c r="D3336" s="6" t="s">
        <v>25</v>
      </c>
      <c r="E3336" s="5" t="str">
        <f aca="false">"麦赛圆"</f>
        <v>麦赛圆</v>
      </c>
      <c r="F3336" s="5"/>
    </row>
    <row r="3337" customFormat="false" ht="24" hidden="false" customHeight="true" outlineLevel="0" collapsed="false">
      <c r="A3337" s="5" t="n">
        <v>3335</v>
      </c>
      <c r="B3337" s="5" t="str">
        <f aca="false">"663820240706140027101459"</f>
        <v>663820240706140027101459</v>
      </c>
      <c r="C3337" s="5" t="str">
        <f aca="false">"0205"</f>
        <v>0205</v>
      </c>
      <c r="D3337" s="6" t="s">
        <v>25</v>
      </c>
      <c r="E3337" s="5" t="str">
        <f aca="false">"陈燕"</f>
        <v>陈燕</v>
      </c>
      <c r="F3337" s="5"/>
    </row>
    <row r="3338" customFormat="false" ht="24" hidden="false" customHeight="true" outlineLevel="0" collapsed="false">
      <c r="A3338" s="5" t="n">
        <v>3336</v>
      </c>
      <c r="B3338" s="5" t="str">
        <f aca="false">"663820240706170806103608"</f>
        <v>663820240706170806103608</v>
      </c>
      <c r="C3338" s="5" t="str">
        <f aca="false">"0205"</f>
        <v>0205</v>
      </c>
      <c r="D3338" s="6" t="s">
        <v>25</v>
      </c>
      <c r="E3338" s="5" t="str">
        <f aca="false">"林雯"</f>
        <v>林雯</v>
      </c>
      <c r="F3338" s="5"/>
    </row>
    <row r="3339" customFormat="false" ht="24" hidden="false" customHeight="true" outlineLevel="0" collapsed="false">
      <c r="A3339" s="5" t="n">
        <v>3337</v>
      </c>
      <c r="B3339" s="5" t="str">
        <f aca="false">"663820240706215559106042"</f>
        <v>663820240706215559106042</v>
      </c>
      <c r="C3339" s="5" t="str">
        <f aca="false">"0205"</f>
        <v>0205</v>
      </c>
      <c r="D3339" s="6" t="s">
        <v>25</v>
      </c>
      <c r="E3339" s="5" t="str">
        <f aca="false">"莫孝娟"</f>
        <v>莫孝娟</v>
      </c>
      <c r="F3339" s="5"/>
    </row>
    <row r="3340" customFormat="false" ht="24" hidden="false" customHeight="true" outlineLevel="0" collapsed="false">
      <c r="A3340" s="5" t="n">
        <v>3338</v>
      </c>
      <c r="B3340" s="5" t="str">
        <f aca="false">"663820240706233733106822"</f>
        <v>663820240706233733106822</v>
      </c>
      <c r="C3340" s="5" t="str">
        <f aca="false">"0205"</f>
        <v>0205</v>
      </c>
      <c r="D3340" s="6" t="s">
        <v>25</v>
      </c>
      <c r="E3340" s="5" t="str">
        <f aca="false">"陈海琪"</f>
        <v>陈海琪</v>
      </c>
      <c r="F3340" s="5"/>
    </row>
    <row r="3341" customFormat="false" ht="24" hidden="false" customHeight="true" outlineLevel="0" collapsed="false">
      <c r="A3341" s="5" t="n">
        <v>3339</v>
      </c>
      <c r="B3341" s="5" t="str">
        <f aca="false">"663820240707002352107025"</f>
        <v>663820240707002352107025</v>
      </c>
      <c r="C3341" s="5" t="str">
        <f aca="false">"0205"</f>
        <v>0205</v>
      </c>
      <c r="D3341" s="6" t="s">
        <v>25</v>
      </c>
      <c r="E3341" s="5" t="str">
        <f aca="false">"陈惠丽"</f>
        <v>陈惠丽</v>
      </c>
      <c r="F3341" s="5"/>
    </row>
    <row r="3342" customFormat="false" ht="24" hidden="false" customHeight="true" outlineLevel="0" collapsed="false">
      <c r="A3342" s="5" t="n">
        <v>3340</v>
      </c>
      <c r="B3342" s="5" t="str">
        <f aca="false">"663820240707094017107732"</f>
        <v>663820240707094017107732</v>
      </c>
      <c r="C3342" s="5" t="str">
        <f aca="false">"0205"</f>
        <v>0205</v>
      </c>
      <c r="D3342" s="6" t="s">
        <v>25</v>
      </c>
      <c r="E3342" s="5" t="str">
        <f aca="false">"和文杰"</f>
        <v>和文杰</v>
      </c>
      <c r="F3342" s="5"/>
    </row>
    <row r="3343" customFormat="false" ht="24" hidden="false" customHeight="true" outlineLevel="0" collapsed="false">
      <c r="A3343" s="5" t="n">
        <v>3341</v>
      </c>
      <c r="B3343" s="5" t="str">
        <f aca="false">"663820240707111526108514"</f>
        <v>663820240707111526108514</v>
      </c>
      <c r="C3343" s="5" t="str">
        <f aca="false">"0205"</f>
        <v>0205</v>
      </c>
      <c r="D3343" s="6" t="s">
        <v>25</v>
      </c>
      <c r="E3343" s="5" t="str">
        <f aca="false">"王馨"</f>
        <v>王馨</v>
      </c>
      <c r="F3343" s="5"/>
    </row>
    <row r="3344" customFormat="false" ht="24" hidden="false" customHeight="true" outlineLevel="0" collapsed="false">
      <c r="A3344" s="5" t="n">
        <v>3342</v>
      </c>
      <c r="B3344" s="5" t="str">
        <f aca="false">"663820240706220054106095"</f>
        <v>663820240706220054106095</v>
      </c>
      <c r="C3344" s="5" t="str">
        <f aca="false">"0205"</f>
        <v>0205</v>
      </c>
      <c r="D3344" s="6" t="s">
        <v>25</v>
      </c>
      <c r="E3344" s="5" t="str">
        <f aca="false">"何彩丽"</f>
        <v>何彩丽</v>
      </c>
      <c r="F3344" s="5"/>
    </row>
    <row r="3345" customFormat="false" ht="24" hidden="false" customHeight="true" outlineLevel="0" collapsed="false">
      <c r="A3345" s="5" t="n">
        <v>3343</v>
      </c>
      <c r="B3345" s="5" t="str">
        <f aca="false">"663820240707125827109305"</f>
        <v>663820240707125827109305</v>
      </c>
      <c r="C3345" s="5" t="str">
        <f aca="false">"0205"</f>
        <v>0205</v>
      </c>
      <c r="D3345" s="6" t="s">
        <v>25</v>
      </c>
      <c r="E3345" s="5" t="str">
        <f aca="false">"陈桂来"</f>
        <v>陈桂来</v>
      </c>
      <c r="F3345" s="5"/>
    </row>
    <row r="3346" customFormat="false" ht="24" hidden="false" customHeight="true" outlineLevel="0" collapsed="false">
      <c r="A3346" s="5" t="n">
        <v>3344</v>
      </c>
      <c r="B3346" s="5" t="str">
        <f aca="false">"663820240707124411109199"</f>
        <v>663820240707124411109199</v>
      </c>
      <c r="C3346" s="5" t="str">
        <f aca="false">"0205"</f>
        <v>0205</v>
      </c>
      <c r="D3346" s="6" t="s">
        <v>25</v>
      </c>
      <c r="E3346" s="5" t="str">
        <f aca="false">"王冬梅"</f>
        <v>王冬梅</v>
      </c>
      <c r="F3346" s="5"/>
    </row>
    <row r="3347" customFormat="false" ht="24" hidden="false" customHeight="true" outlineLevel="0" collapsed="false">
      <c r="A3347" s="5" t="n">
        <v>3345</v>
      </c>
      <c r="B3347" s="5" t="str">
        <f aca="false">"663820240707155944110848"</f>
        <v>663820240707155944110848</v>
      </c>
      <c r="C3347" s="5" t="str">
        <f aca="false">"0205"</f>
        <v>0205</v>
      </c>
      <c r="D3347" s="6" t="s">
        <v>25</v>
      </c>
      <c r="E3347" s="5" t="str">
        <f aca="false">"吴原榕"</f>
        <v>吴原榕</v>
      </c>
      <c r="F3347" s="5"/>
    </row>
    <row r="3348" customFormat="false" ht="24" hidden="false" customHeight="true" outlineLevel="0" collapsed="false">
      <c r="A3348" s="5" t="n">
        <v>3346</v>
      </c>
      <c r="B3348" s="5" t="str">
        <f aca="false">"663820240706191917104697"</f>
        <v>663820240706191917104697</v>
      </c>
      <c r="C3348" s="5" t="str">
        <f aca="false">"0205"</f>
        <v>0205</v>
      </c>
      <c r="D3348" s="6" t="s">
        <v>25</v>
      </c>
      <c r="E3348" s="5" t="str">
        <f aca="false">"许洪亮"</f>
        <v>许洪亮</v>
      </c>
      <c r="F3348" s="5"/>
    </row>
    <row r="3349" customFormat="false" ht="24" hidden="false" customHeight="true" outlineLevel="0" collapsed="false">
      <c r="A3349" s="5" t="n">
        <v>3347</v>
      </c>
      <c r="B3349" s="5" t="str">
        <f aca="false">"663820240707162154111022"</f>
        <v>663820240707162154111022</v>
      </c>
      <c r="C3349" s="5" t="str">
        <f aca="false">"0205"</f>
        <v>0205</v>
      </c>
      <c r="D3349" s="6" t="s">
        <v>25</v>
      </c>
      <c r="E3349" s="5" t="str">
        <f aca="false">"董清艳"</f>
        <v>董清艳</v>
      </c>
      <c r="F3349" s="5"/>
    </row>
    <row r="3350" customFormat="false" ht="24" hidden="false" customHeight="true" outlineLevel="0" collapsed="false">
      <c r="A3350" s="5" t="n">
        <v>3348</v>
      </c>
      <c r="B3350" s="5" t="str">
        <f aca="false">"663820240707162451111055"</f>
        <v>663820240707162451111055</v>
      </c>
      <c r="C3350" s="5" t="str">
        <f aca="false">"0205"</f>
        <v>0205</v>
      </c>
      <c r="D3350" s="6" t="s">
        <v>25</v>
      </c>
      <c r="E3350" s="5" t="str">
        <f aca="false">"吉亚琴"</f>
        <v>吉亚琴</v>
      </c>
      <c r="F3350" s="5"/>
    </row>
    <row r="3351" customFormat="false" ht="24" hidden="false" customHeight="true" outlineLevel="0" collapsed="false">
      <c r="A3351" s="5" t="n">
        <v>3349</v>
      </c>
      <c r="B3351" s="5" t="str">
        <f aca="false">"663820240707170518111371"</f>
        <v>663820240707170518111371</v>
      </c>
      <c r="C3351" s="5" t="str">
        <f aca="false">"0205"</f>
        <v>0205</v>
      </c>
      <c r="D3351" s="6" t="s">
        <v>25</v>
      </c>
      <c r="E3351" s="5" t="str">
        <f aca="false">"苏丽晓"</f>
        <v>苏丽晓</v>
      </c>
      <c r="F3351" s="5"/>
    </row>
    <row r="3352" customFormat="false" ht="24" hidden="false" customHeight="true" outlineLevel="0" collapsed="false">
      <c r="A3352" s="5" t="n">
        <v>3350</v>
      </c>
      <c r="B3352" s="5" t="str">
        <f aca="false">"663820240707175232111711"</f>
        <v>663820240707175232111711</v>
      </c>
      <c r="C3352" s="5" t="str">
        <f aca="false">"0205"</f>
        <v>0205</v>
      </c>
      <c r="D3352" s="6" t="s">
        <v>25</v>
      </c>
      <c r="E3352" s="5" t="str">
        <f aca="false">"赵思洁"</f>
        <v>赵思洁</v>
      </c>
      <c r="F3352" s="5"/>
    </row>
    <row r="3353" customFormat="false" ht="24" hidden="false" customHeight="true" outlineLevel="0" collapsed="false">
      <c r="A3353" s="5" t="n">
        <v>3351</v>
      </c>
      <c r="B3353" s="5" t="str">
        <f aca="false">"663820240707195009112438"</f>
        <v>663820240707195009112438</v>
      </c>
      <c r="C3353" s="5" t="str">
        <f aca="false">"0205"</f>
        <v>0205</v>
      </c>
      <c r="D3353" s="6" t="s">
        <v>25</v>
      </c>
      <c r="E3353" s="5" t="str">
        <f aca="false">"余碧卉"</f>
        <v>余碧卉</v>
      </c>
      <c r="F3353" s="5"/>
    </row>
    <row r="3354" customFormat="false" ht="24" hidden="false" customHeight="true" outlineLevel="0" collapsed="false">
      <c r="A3354" s="5" t="n">
        <v>3352</v>
      </c>
      <c r="B3354" s="5" t="str">
        <f aca="false">"663820240707205928112983"</f>
        <v>663820240707205928112983</v>
      </c>
      <c r="C3354" s="5" t="str">
        <f aca="false">"0205"</f>
        <v>0205</v>
      </c>
      <c r="D3354" s="6" t="s">
        <v>25</v>
      </c>
      <c r="E3354" s="5" t="str">
        <f aca="false">"叶小玉"</f>
        <v>叶小玉</v>
      </c>
      <c r="F3354" s="5"/>
    </row>
    <row r="3355" customFormat="false" ht="24" hidden="false" customHeight="true" outlineLevel="0" collapsed="false">
      <c r="A3355" s="5" t="n">
        <v>3353</v>
      </c>
      <c r="B3355" s="5" t="str">
        <f aca="false">"663820240707205437112942"</f>
        <v>663820240707205437112942</v>
      </c>
      <c r="C3355" s="5" t="str">
        <f aca="false">"0205"</f>
        <v>0205</v>
      </c>
      <c r="D3355" s="6" t="s">
        <v>25</v>
      </c>
      <c r="E3355" s="5" t="str">
        <f aca="false">"梁诗婷"</f>
        <v>梁诗婷</v>
      </c>
      <c r="F3355" s="5"/>
    </row>
    <row r="3356" customFormat="false" ht="24" hidden="false" customHeight="true" outlineLevel="0" collapsed="false">
      <c r="A3356" s="5" t="n">
        <v>3354</v>
      </c>
      <c r="B3356" s="5" t="str">
        <f aca="false">"663820240707231056114171"</f>
        <v>663820240707231056114171</v>
      </c>
      <c r="C3356" s="5" t="str">
        <f aca="false">"0205"</f>
        <v>0205</v>
      </c>
      <c r="D3356" s="6" t="s">
        <v>25</v>
      </c>
      <c r="E3356" s="5" t="str">
        <f aca="false">"梅海英"</f>
        <v>梅海英</v>
      </c>
      <c r="F3356" s="5"/>
    </row>
    <row r="3357" customFormat="false" ht="24" hidden="false" customHeight="true" outlineLevel="0" collapsed="false">
      <c r="A3357" s="5" t="n">
        <v>3355</v>
      </c>
      <c r="B3357" s="5" t="str">
        <f aca="false">"663820240707205306112937"</f>
        <v>663820240707205306112937</v>
      </c>
      <c r="C3357" s="5" t="str">
        <f aca="false">"0205"</f>
        <v>0205</v>
      </c>
      <c r="D3357" s="6" t="s">
        <v>25</v>
      </c>
      <c r="E3357" s="5" t="str">
        <f aca="false">"高雅熙"</f>
        <v>高雅熙</v>
      </c>
      <c r="F3357" s="5"/>
    </row>
    <row r="3358" customFormat="false" ht="24" hidden="false" customHeight="true" outlineLevel="0" collapsed="false">
      <c r="A3358" s="5" t="n">
        <v>3356</v>
      </c>
      <c r="B3358" s="5" t="str">
        <f aca="false">"66382024070509302989709"</f>
        <v>66382024070509302989709</v>
      </c>
      <c r="C3358" s="5" t="str">
        <f aca="false">"0205"</f>
        <v>0205</v>
      </c>
      <c r="D3358" s="6" t="s">
        <v>25</v>
      </c>
      <c r="E3358" s="5" t="str">
        <f aca="false">"郑森"</f>
        <v>郑森</v>
      </c>
      <c r="F3358" s="5"/>
    </row>
    <row r="3359" customFormat="false" ht="24" hidden="false" customHeight="true" outlineLevel="0" collapsed="false">
      <c r="A3359" s="5" t="n">
        <v>3357</v>
      </c>
      <c r="B3359" s="5" t="str">
        <f aca="false">"66382024070314470482885"</f>
        <v>66382024070314470482885</v>
      </c>
      <c r="C3359" s="5" t="str">
        <f aca="false">"0205"</f>
        <v>0205</v>
      </c>
      <c r="D3359" s="6" t="s">
        <v>25</v>
      </c>
      <c r="E3359" s="5" t="str">
        <f aca="false">"黄佳谊"</f>
        <v>黄佳谊</v>
      </c>
      <c r="F3359" s="5"/>
    </row>
    <row r="3360" customFormat="false" ht="24" hidden="false" customHeight="true" outlineLevel="0" collapsed="false">
      <c r="A3360" s="5" t="n">
        <v>3358</v>
      </c>
      <c r="B3360" s="5" t="str">
        <f aca="false">"663820240708073345114855"</f>
        <v>663820240708073345114855</v>
      </c>
      <c r="C3360" s="5" t="str">
        <f aca="false">"0205"</f>
        <v>0205</v>
      </c>
      <c r="D3360" s="6" t="s">
        <v>25</v>
      </c>
      <c r="E3360" s="5" t="str">
        <f aca="false">"符用玲"</f>
        <v>符用玲</v>
      </c>
      <c r="F3360" s="5"/>
    </row>
    <row r="3361" customFormat="false" ht="24" hidden="false" customHeight="true" outlineLevel="0" collapsed="false">
      <c r="A3361" s="5" t="n">
        <v>3359</v>
      </c>
      <c r="B3361" s="5" t="str">
        <f aca="false">"663820240708080006114924"</f>
        <v>663820240708080006114924</v>
      </c>
      <c r="C3361" s="5" t="str">
        <f aca="false">"0205"</f>
        <v>0205</v>
      </c>
      <c r="D3361" s="6" t="s">
        <v>25</v>
      </c>
      <c r="E3361" s="5" t="str">
        <f aca="false">"陈友慧"</f>
        <v>陈友慧</v>
      </c>
      <c r="F3361" s="5"/>
    </row>
    <row r="3362" customFormat="false" ht="24" hidden="false" customHeight="true" outlineLevel="0" collapsed="false">
      <c r="A3362" s="5" t="n">
        <v>3360</v>
      </c>
      <c r="B3362" s="5" t="str">
        <f aca="false">"663820240707145407110274"</f>
        <v>663820240707145407110274</v>
      </c>
      <c r="C3362" s="5" t="str">
        <f aca="false">"0205"</f>
        <v>0205</v>
      </c>
      <c r="D3362" s="6" t="s">
        <v>25</v>
      </c>
      <c r="E3362" s="5" t="str">
        <f aca="false">"石梓琪"</f>
        <v>石梓琪</v>
      </c>
      <c r="F3362" s="5"/>
    </row>
    <row r="3363" customFormat="false" ht="24" hidden="false" customHeight="true" outlineLevel="0" collapsed="false">
      <c r="A3363" s="5" t="n">
        <v>3361</v>
      </c>
      <c r="B3363" s="5" t="str">
        <f aca="false">"663820240708085401115251"</f>
        <v>663820240708085401115251</v>
      </c>
      <c r="C3363" s="5" t="str">
        <f aca="false">"0205"</f>
        <v>0205</v>
      </c>
      <c r="D3363" s="6" t="s">
        <v>25</v>
      </c>
      <c r="E3363" s="5" t="str">
        <f aca="false">"王丽娟"</f>
        <v>王丽娟</v>
      </c>
      <c r="F3363" s="5"/>
    </row>
    <row r="3364" customFormat="false" ht="24" hidden="false" customHeight="true" outlineLevel="0" collapsed="false">
      <c r="A3364" s="5" t="n">
        <v>3362</v>
      </c>
      <c r="B3364" s="5" t="str">
        <f aca="false">"663820240706225843106564"</f>
        <v>663820240706225843106564</v>
      </c>
      <c r="C3364" s="5" t="str">
        <f aca="false">"0205"</f>
        <v>0205</v>
      </c>
      <c r="D3364" s="6" t="s">
        <v>25</v>
      </c>
      <c r="E3364" s="5" t="str">
        <f aca="false">"陈木萍"</f>
        <v>陈木萍</v>
      </c>
      <c r="F3364" s="5"/>
    </row>
    <row r="3365" customFormat="false" ht="24" hidden="false" customHeight="true" outlineLevel="0" collapsed="false">
      <c r="A3365" s="5" t="n">
        <v>3363</v>
      </c>
      <c r="B3365" s="5" t="str">
        <f aca="false">"663820240708091831115541"</f>
        <v>663820240708091831115541</v>
      </c>
      <c r="C3365" s="5" t="str">
        <f aca="false">"0205"</f>
        <v>0205</v>
      </c>
      <c r="D3365" s="6" t="s">
        <v>25</v>
      </c>
      <c r="E3365" s="5" t="str">
        <f aca="false">"李美妃"</f>
        <v>李美妃</v>
      </c>
      <c r="F3365" s="5"/>
    </row>
    <row r="3366" customFormat="false" ht="24" hidden="false" customHeight="true" outlineLevel="0" collapsed="false">
      <c r="A3366" s="5" t="n">
        <v>3364</v>
      </c>
      <c r="B3366" s="5" t="str">
        <f aca="false">"663820240707070155107286"</f>
        <v>663820240707070155107286</v>
      </c>
      <c r="C3366" s="5" t="str">
        <f aca="false">"0205"</f>
        <v>0205</v>
      </c>
      <c r="D3366" s="6" t="s">
        <v>25</v>
      </c>
      <c r="E3366" s="5" t="str">
        <f aca="false">"罗亚平"</f>
        <v>罗亚平</v>
      </c>
      <c r="F3366" s="5"/>
    </row>
    <row r="3367" customFormat="false" ht="24" hidden="false" customHeight="true" outlineLevel="0" collapsed="false">
      <c r="A3367" s="5" t="n">
        <v>3365</v>
      </c>
      <c r="B3367" s="5" t="str">
        <f aca="false">"66382024070209403975800"</f>
        <v>66382024070209403975800</v>
      </c>
      <c r="C3367" s="5" t="str">
        <f aca="false">"0206"</f>
        <v>0206</v>
      </c>
      <c r="D3367" s="6" t="s">
        <v>26</v>
      </c>
      <c r="E3367" s="5" t="str">
        <f aca="false">"吕英秀"</f>
        <v>吕英秀</v>
      </c>
      <c r="F3367" s="5"/>
    </row>
    <row r="3368" customFormat="false" ht="24" hidden="false" customHeight="true" outlineLevel="0" collapsed="false">
      <c r="A3368" s="5" t="n">
        <v>3366</v>
      </c>
      <c r="B3368" s="5" t="str">
        <f aca="false">"66382024070211042476364"</f>
        <v>66382024070211042476364</v>
      </c>
      <c r="C3368" s="5" t="str">
        <f aca="false">"0206"</f>
        <v>0206</v>
      </c>
      <c r="D3368" s="6" t="s">
        <v>26</v>
      </c>
      <c r="E3368" s="5" t="str">
        <f aca="false">"朱照桃"</f>
        <v>朱照桃</v>
      </c>
      <c r="F3368" s="5"/>
    </row>
    <row r="3369" customFormat="false" ht="24" hidden="false" customHeight="true" outlineLevel="0" collapsed="false">
      <c r="A3369" s="5" t="n">
        <v>3367</v>
      </c>
      <c r="B3369" s="5" t="str">
        <f aca="false">"66382024070215085777400"</f>
        <v>66382024070215085777400</v>
      </c>
      <c r="C3369" s="5" t="str">
        <f aca="false">"0206"</f>
        <v>0206</v>
      </c>
      <c r="D3369" s="6" t="s">
        <v>26</v>
      </c>
      <c r="E3369" s="5" t="str">
        <f aca="false">"肖云霜"</f>
        <v>肖云霜</v>
      </c>
      <c r="F3369" s="5"/>
    </row>
    <row r="3370" customFormat="false" ht="24" hidden="false" customHeight="true" outlineLevel="0" collapsed="false">
      <c r="A3370" s="5" t="n">
        <v>3368</v>
      </c>
      <c r="B3370" s="5" t="str">
        <f aca="false">"66382024070215272377520"</f>
        <v>66382024070215272377520</v>
      </c>
      <c r="C3370" s="5" t="str">
        <f aca="false">"0206"</f>
        <v>0206</v>
      </c>
      <c r="D3370" s="6" t="s">
        <v>26</v>
      </c>
      <c r="E3370" s="5" t="str">
        <f aca="false">"符尾女"</f>
        <v>符尾女</v>
      </c>
      <c r="F3370" s="5"/>
    </row>
    <row r="3371" customFormat="false" ht="24" hidden="false" customHeight="true" outlineLevel="0" collapsed="false">
      <c r="A3371" s="5" t="n">
        <v>3369</v>
      </c>
      <c r="B3371" s="5" t="str">
        <f aca="false">"66382024070219444378621"</f>
        <v>66382024070219444378621</v>
      </c>
      <c r="C3371" s="5" t="str">
        <f aca="false">"0206"</f>
        <v>0206</v>
      </c>
      <c r="D3371" s="6" t="s">
        <v>26</v>
      </c>
      <c r="E3371" s="5" t="str">
        <f aca="false">"陈梅莉"</f>
        <v>陈梅莉</v>
      </c>
      <c r="F3371" s="5"/>
    </row>
    <row r="3372" customFormat="false" ht="24" hidden="false" customHeight="true" outlineLevel="0" collapsed="false">
      <c r="A3372" s="5" t="n">
        <v>3370</v>
      </c>
      <c r="B3372" s="5" t="str">
        <f aca="false">"66382024070220153978733"</f>
        <v>66382024070220153978733</v>
      </c>
      <c r="C3372" s="5" t="str">
        <f aca="false">"0206"</f>
        <v>0206</v>
      </c>
      <c r="D3372" s="6" t="s">
        <v>26</v>
      </c>
      <c r="E3372" s="5" t="str">
        <f aca="false">"陆发荣"</f>
        <v>陆发荣</v>
      </c>
      <c r="F3372" s="5"/>
    </row>
    <row r="3373" customFormat="false" ht="24" hidden="false" customHeight="true" outlineLevel="0" collapsed="false">
      <c r="A3373" s="5" t="n">
        <v>3371</v>
      </c>
      <c r="B3373" s="5" t="str">
        <f aca="false">"66382024070217334878143"</f>
        <v>66382024070217334878143</v>
      </c>
      <c r="C3373" s="5" t="str">
        <f aca="false">"0206"</f>
        <v>0206</v>
      </c>
      <c r="D3373" s="6" t="s">
        <v>26</v>
      </c>
      <c r="E3373" s="5" t="str">
        <f aca="false">"曾学美"</f>
        <v>曾学美</v>
      </c>
      <c r="F3373" s="5"/>
    </row>
    <row r="3374" customFormat="false" ht="24" hidden="false" customHeight="true" outlineLevel="0" collapsed="false">
      <c r="A3374" s="5" t="n">
        <v>3372</v>
      </c>
      <c r="B3374" s="5" t="str">
        <f aca="false">"66382024070309211980314"</f>
        <v>66382024070309211980314</v>
      </c>
      <c r="C3374" s="5" t="str">
        <f aca="false">"0206"</f>
        <v>0206</v>
      </c>
      <c r="D3374" s="6" t="s">
        <v>26</v>
      </c>
      <c r="E3374" s="5" t="str">
        <f aca="false">"张在花"</f>
        <v>张在花</v>
      </c>
      <c r="F3374" s="5"/>
    </row>
    <row r="3375" customFormat="false" ht="24" hidden="false" customHeight="true" outlineLevel="0" collapsed="false">
      <c r="A3375" s="5" t="n">
        <v>3373</v>
      </c>
      <c r="B3375" s="5" t="str">
        <f aca="false">"66382024070310184581050"</f>
        <v>66382024070310184581050</v>
      </c>
      <c r="C3375" s="5" t="str">
        <f aca="false">"0206"</f>
        <v>0206</v>
      </c>
      <c r="D3375" s="6" t="s">
        <v>26</v>
      </c>
      <c r="E3375" s="5" t="str">
        <f aca="false">"吴有莲"</f>
        <v>吴有莲</v>
      </c>
      <c r="F3375" s="5"/>
    </row>
    <row r="3376" customFormat="false" ht="24" hidden="false" customHeight="true" outlineLevel="0" collapsed="false">
      <c r="A3376" s="5" t="n">
        <v>3374</v>
      </c>
      <c r="B3376" s="5" t="str">
        <f aca="false">"66382024070217263178118"</f>
        <v>66382024070217263178118</v>
      </c>
      <c r="C3376" s="5" t="str">
        <f aca="false">"0206"</f>
        <v>0206</v>
      </c>
      <c r="D3376" s="6" t="s">
        <v>26</v>
      </c>
      <c r="E3376" s="5" t="str">
        <f aca="false">"何和国"</f>
        <v>何和国</v>
      </c>
      <c r="F3376" s="5"/>
    </row>
    <row r="3377" customFormat="false" ht="24" hidden="false" customHeight="true" outlineLevel="0" collapsed="false">
      <c r="A3377" s="5" t="n">
        <v>3375</v>
      </c>
      <c r="B3377" s="5" t="str">
        <f aca="false">"66382024070315575683410"</f>
        <v>66382024070315575683410</v>
      </c>
      <c r="C3377" s="5" t="str">
        <f aca="false">"0206"</f>
        <v>0206</v>
      </c>
      <c r="D3377" s="6" t="s">
        <v>26</v>
      </c>
      <c r="E3377" s="5" t="str">
        <f aca="false">"廖梦琦"</f>
        <v>廖梦琦</v>
      </c>
      <c r="F3377" s="5"/>
    </row>
    <row r="3378" customFormat="false" ht="24" hidden="false" customHeight="true" outlineLevel="0" collapsed="false">
      <c r="A3378" s="5" t="n">
        <v>3376</v>
      </c>
      <c r="B3378" s="5" t="str">
        <f aca="false">"66382024070312365582223"</f>
        <v>66382024070312365582223</v>
      </c>
      <c r="C3378" s="5" t="str">
        <f aca="false">"0206"</f>
        <v>0206</v>
      </c>
      <c r="D3378" s="6" t="s">
        <v>26</v>
      </c>
      <c r="E3378" s="5" t="str">
        <f aca="false">"韦俊"</f>
        <v>韦俊</v>
      </c>
      <c r="F3378" s="5"/>
    </row>
    <row r="3379" customFormat="false" ht="24" hidden="false" customHeight="true" outlineLevel="0" collapsed="false">
      <c r="A3379" s="5" t="n">
        <v>3377</v>
      </c>
      <c r="B3379" s="5" t="str">
        <f aca="false">"66382024070320155484623"</f>
        <v>66382024070320155484623</v>
      </c>
      <c r="C3379" s="5" t="str">
        <f aca="false">"0206"</f>
        <v>0206</v>
      </c>
      <c r="D3379" s="6" t="s">
        <v>26</v>
      </c>
      <c r="E3379" s="5" t="str">
        <f aca="false">"岑思佳"</f>
        <v>岑思佳</v>
      </c>
      <c r="F3379" s="5"/>
    </row>
    <row r="3380" customFormat="false" ht="24" hidden="false" customHeight="true" outlineLevel="0" collapsed="false">
      <c r="A3380" s="5" t="n">
        <v>3378</v>
      </c>
      <c r="B3380" s="5" t="str">
        <f aca="false">"66382024070313402682526"</f>
        <v>66382024070313402682526</v>
      </c>
      <c r="C3380" s="5" t="str">
        <f aca="false">"0206"</f>
        <v>0206</v>
      </c>
      <c r="D3380" s="6" t="s">
        <v>26</v>
      </c>
      <c r="E3380" s="5" t="str">
        <f aca="false">"邓俊美"</f>
        <v>邓俊美</v>
      </c>
      <c r="F3380" s="5"/>
    </row>
    <row r="3381" customFormat="false" ht="24" hidden="false" customHeight="true" outlineLevel="0" collapsed="false">
      <c r="A3381" s="5" t="n">
        <v>3379</v>
      </c>
      <c r="B3381" s="5" t="str">
        <f aca="false">"66382024070409290085809"</f>
        <v>66382024070409290085809</v>
      </c>
      <c r="C3381" s="5" t="str">
        <f aca="false">"0206"</f>
        <v>0206</v>
      </c>
      <c r="D3381" s="6" t="s">
        <v>26</v>
      </c>
      <c r="E3381" s="5" t="str">
        <f aca="false">"陈小玲"</f>
        <v>陈小玲</v>
      </c>
      <c r="F3381" s="5"/>
    </row>
    <row r="3382" customFormat="false" ht="24" hidden="false" customHeight="true" outlineLevel="0" collapsed="false">
      <c r="A3382" s="5" t="n">
        <v>3380</v>
      </c>
      <c r="B3382" s="5" t="str">
        <f aca="false">"66382024070417344488071"</f>
        <v>66382024070417344488071</v>
      </c>
      <c r="C3382" s="5" t="str">
        <f aca="false">"0206"</f>
        <v>0206</v>
      </c>
      <c r="D3382" s="6" t="s">
        <v>26</v>
      </c>
      <c r="E3382" s="5" t="str">
        <f aca="false">"邓鹏爱"</f>
        <v>邓鹏爱</v>
      </c>
      <c r="F3382" s="5"/>
    </row>
    <row r="3383" customFormat="false" ht="24" hidden="false" customHeight="true" outlineLevel="0" collapsed="false">
      <c r="A3383" s="5" t="n">
        <v>3381</v>
      </c>
      <c r="B3383" s="5" t="str">
        <f aca="false">"66382024070508335489278"</f>
        <v>66382024070508335489278</v>
      </c>
      <c r="C3383" s="5" t="str">
        <f aca="false">"0206"</f>
        <v>0206</v>
      </c>
      <c r="D3383" s="6" t="s">
        <v>26</v>
      </c>
      <c r="E3383" s="5" t="str">
        <f aca="false">"廖忠基"</f>
        <v>廖忠基</v>
      </c>
      <c r="F3383" s="5"/>
    </row>
    <row r="3384" customFormat="false" ht="24" hidden="false" customHeight="true" outlineLevel="0" collapsed="false">
      <c r="A3384" s="5" t="n">
        <v>3382</v>
      </c>
      <c r="B3384" s="5" t="str">
        <f aca="false">"66382024070414591087086"</f>
        <v>66382024070414591087086</v>
      </c>
      <c r="C3384" s="5" t="str">
        <f aca="false">"0206"</f>
        <v>0206</v>
      </c>
      <c r="D3384" s="6" t="s">
        <v>26</v>
      </c>
      <c r="E3384" s="5" t="str">
        <f aca="false">"黎玉花"</f>
        <v>黎玉花</v>
      </c>
      <c r="F3384" s="5"/>
    </row>
    <row r="3385" customFormat="false" ht="24" hidden="false" customHeight="true" outlineLevel="0" collapsed="false">
      <c r="A3385" s="5" t="n">
        <v>3383</v>
      </c>
      <c r="B3385" s="5" t="str">
        <f aca="false">"66382024070510480090508"</f>
        <v>66382024070510480090508</v>
      </c>
      <c r="C3385" s="5" t="str">
        <f aca="false">"0206"</f>
        <v>0206</v>
      </c>
      <c r="D3385" s="6" t="s">
        <v>26</v>
      </c>
      <c r="E3385" s="5" t="str">
        <f aca="false">"黄志灵"</f>
        <v>黄志灵</v>
      </c>
      <c r="F3385" s="5"/>
    </row>
    <row r="3386" customFormat="false" ht="24" hidden="false" customHeight="true" outlineLevel="0" collapsed="false">
      <c r="A3386" s="5" t="n">
        <v>3384</v>
      </c>
      <c r="B3386" s="5" t="str">
        <f aca="false">"66382024070514201492293"</f>
        <v>66382024070514201492293</v>
      </c>
      <c r="C3386" s="5" t="str">
        <f aca="false">"0206"</f>
        <v>0206</v>
      </c>
      <c r="D3386" s="6" t="s">
        <v>26</v>
      </c>
      <c r="E3386" s="5" t="str">
        <f aca="false">"王之第"</f>
        <v>王之第</v>
      </c>
      <c r="F3386" s="5"/>
    </row>
    <row r="3387" customFormat="false" ht="24" hidden="false" customHeight="true" outlineLevel="0" collapsed="false">
      <c r="A3387" s="5" t="n">
        <v>3385</v>
      </c>
      <c r="B3387" s="5" t="str">
        <f aca="false">"66382024070516432493518"</f>
        <v>66382024070516432493518</v>
      </c>
      <c r="C3387" s="5" t="str">
        <f aca="false">"0206"</f>
        <v>0206</v>
      </c>
      <c r="D3387" s="6" t="s">
        <v>26</v>
      </c>
      <c r="E3387" s="5" t="str">
        <f aca="false">"王秋燕"</f>
        <v>王秋燕</v>
      </c>
      <c r="F3387" s="5"/>
    </row>
    <row r="3388" customFormat="false" ht="24" hidden="false" customHeight="true" outlineLevel="0" collapsed="false">
      <c r="A3388" s="5" t="n">
        <v>3386</v>
      </c>
      <c r="B3388" s="5" t="str">
        <f aca="false">"66382024070413550886857"</f>
        <v>66382024070413550886857</v>
      </c>
      <c r="C3388" s="5" t="str">
        <f aca="false">"0206"</f>
        <v>0206</v>
      </c>
      <c r="D3388" s="6" t="s">
        <v>26</v>
      </c>
      <c r="E3388" s="5" t="str">
        <f aca="false">"沈榕"</f>
        <v>沈榕</v>
      </c>
      <c r="F3388" s="5"/>
    </row>
    <row r="3389" customFormat="false" ht="24" hidden="false" customHeight="true" outlineLevel="0" collapsed="false">
      <c r="A3389" s="5" t="n">
        <v>3387</v>
      </c>
      <c r="B3389" s="5" t="str">
        <f aca="false">"663820240706142957101821"</f>
        <v>663820240706142957101821</v>
      </c>
      <c r="C3389" s="5" t="str">
        <f aca="false">"0206"</f>
        <v>0206</v>
      </c>
      <c r="D3389" s="6" t="s">
        <v>26</v>
      </c>
      <c r="E3389" s="5" t="str">
        <f aca="false">"李琼学"</f>
        <v>李琼学</v>
      </c>
      <c r="F3389" s="5"/>
    </row>
    <row r="3390" customFormat="false" ht="24" hidden="false" customHeight="true" outlineLevel="0" collapsed="false">
      <c r="A3390" s="5" t="n">
        <v>3388</v>
      </c>
      <c r="B3390" s="5" t="str">
        <f aca="false">"663820240706201222105113"</f>
        <v>663820240706201222105113</v>
      </c>
      <c r="C3390" s="5" t="str">
        <f aca="false">"0206"</f>
        <v>0206</v>
      </c>
      <c r="D3390" s="6" t="s">
        <v>26</v>
      </c>
      <c r="E3390" s="5" t="str">
        <f aca="false">"庞广灵"</f>
        <v>庞广灵</v>
      </c>
      <c r="F3390" s="5"/>
    </row>
    <row r="3391" customFormat="false" ht="24" hidden="false" customHeight="true" outlineLevel="0" collapsed="false">
      <c r="A3391" s="5" t="n">
        <v>3389</v>
      </c>
      <c r="B3391" s="5" t="str">
        <f aca="false">"663820240706223811106411"</f>
        <v>663820240706223811106411</v>
      </c>
      <c r="C3391" s="5" t="str">
        <f aca="false">"0206"</f>
        <v>0206</v>
      </c>
      <c r="D3391" s="6" t="s">
        <v>26</v>
      </c>
      <c r="E3391" s="5" t="str">
        <f aca="false">"张元芷"</f>
        <v>张元芷</v>
      </c>
      <c r="F3391" s="5"/>
    </row>
    <row r="3392" customFormat="false" ht="24" hidden="false" customHeight="true" outlineLevel="0" collapsed="false">
      <c r="A3392" s="5" t="n">
        <v>3390</v>
      </c>
      <c r="B3392" s="5" t="str">
        <f aca="false">"663820240706235617106919"</f>
        <v>663820240706235617106919</v>
      </c>
      <c r="C3392" s="5" t="str">
        <f aca="false">"0206"</f>
        <v>0206</v>
      </c>
      <c r="D3392" s="6" t="s">
        <v>26</v>
      </c>
      <c r="E3392" s="5" t="str">
        <f aca="false">"陈冬迪"</f>
        <v>陈冬迪</v>
      </c>
      <c r="F3392" s="5"/>
    </row>
    <row r="3393" customFormat="false" ht="24" hidden="false" customHeight="true" outlineLevel="0" collapsed="false">
      <c r="A3393" s="5" t="n">
        <v>3391</v>
      </c>
      <c r="B3393" s="5" t="str">
        <f aca="false">"663820240707084405107467"</f>
        <v>663820240707084405107467</v>
      </c>
      <c r="C3393" s="5" t="str">
        <f aca="false">"0206"</f>
        <v>0206</v>
      </c>
      <c r="D3393" s="6" t="s">
        <v>26</v>
      </c>
      <c r="E3393" s="5" t="str">
        <f aca="false">"张夏敏"</f>
        <v>张夏敏</v>
      </c>
      <c r="F3393" s="5"/>
    </row>
    <row r="3394" customFormat="false" ht="24" hidden="false" customHeight="true" outlineLevel="0" collapsed="false">
      <c r="A3394" s="5" t="n">
        <v>3392</v>
      </c>
      <c r="B3394" s="5" t="str">
        <f aca="false">"663820240707154535110732"</f>
        <v>663820240707154535110732</v>
      </c>
      <c r="C3394" s="5" t="str">
        <f aca="false">"0206"</f>
        <v>0206</v>
      </c>
      <c r="D3394" s="6" t="s">
        <v>26</v>
      </c>
      <c r="E3394" s="5" t="str">
        <f aca="false">"胡姣妙"</f>
        <v>胡姣妙</v>
      </c>
      <c r="F3394" s="5"/>
    </row>
    <row r="3395" customFormat="false" ht="24" hidden="false" customHeight="true" outlineLevel="0" collapsed="false">
      <c r="A3395" s="5" t="n">
        <v>3393</v>
      </c>
      <c r="B3395" s="5" t="str">
        <f aca="false">"66382024070421274388647"</f>
        <v>66382024070421274388647</v>
      </c>
      <c r="C3395" s="5" t="str">
        <f aca="false">"0206"</f>
        <v>0206</v>
      </c>
      <c r="D3395" s="6" t="s">
        <v>26</v>
      </c>
      <c r="E3395" s="5" t="str">
        <f aca="false">"陈莹"</f>
        <v>陈莹</v>
      </c>
      <c r="F3395" s="5"/>
    </row>
    <row r="3396" customFormat="false" ht="24" hidden="false" customHeight="true" outlineLevel="0" collapsed="false">
      <c r="A3396" s="5" t="n">
        <v>3394</v>
      </c>
      <c r="B3396" s="5" t="str">
        <f aca="false">"663820240707231337114191"</f>
        <v>663820240707231337114191</v>
      </c>
      <c r="C3396" s="5" t="str">
        <f aca="false">"0206"</f>
        <v>0206</v>
      </c>
      <c r="D3396" s="6" t="s">
        <v>26</v>
      </c>
      <c r="E3396" s="5" t="str">
        <f aca="false">"林美"</f>
        <v>林美</v>
      </c>
      <c r="F3396" s="5"/>
    </row>
    <row r="3397" customFormat="false" ht="24" hidden="false" customHeight="true" outlineLevel="0" collapsed="false">
      <c r="A3397" s="5" t="n">
        <v>3395</v>
      </c>
      <c r="B3397" s="5" t="str">
        <f aca="false">"663820240707235500114427"</f>
        <v>663820240707235500114427</v>
      </c>
      <c r="C3397" s="5" t="str">
        <f aca="false">"0206"</f>
        <v>0206</v>
      </c>
      <c r="D3397" s="6" t="s">
        <v>26</v>
      </c>
      <c r="E3397" s="5" t="str">
        <f aca="false">"吕夏"</f>
        <v>吕夏</v>
      </c>
      <c r="F3397" s="5"/>
    </row>
    <row r="3398" customFormat="false" ht="24" hidden="false" customHeight="true" outlineLevel="0" collapsed="false">
      <c r="A3398" s="5" t="n">
        <v>3396</v>
      </c>
      <c r="B3398" s="5" t="str">
        <f aca="false">"663820240707010026107119"</f>
        <v>663820240707010026107119</v>
      </c>
      <c r="C3398" s="5" t="str">
        <f aca="false">"0206"</f>
        <v>0206</v>
      </c>
      <c r="D3398" s="6" t="s">
        <v>26</v>
      </c>
      <c r="E3398" s="5" t="str">
        <f aca="false">"吴多芳"</f>
        <v>吴多芳</v>
      </c>
      <c r="F3398" s="5"/>
    </row>
    <row r="3399" customFormat="false" ht="24" hidden="false" customHeight="true" outlineLevel="0" collapsed="false">
      <c r="A3399" s="5" t="n">
        <v>3397</v>
      </c>
      <c r="B3399" s="5" t="str">
        <f aca="false">"663820240708083637115117"</f>
        <v>663820240708083637115117</v>
      </c>
      <c r="C3399" s="5" t="str">
        <f aca="false">"0206"</f>
        <v>0206</v>
      </c>
      <c r="D3399" s="6" t="s">
        <v>26</v>
      </c>
      <c r="E3399" s="5" t="str">
        <f aca="false">"邱涵湘"</f>
        <v>邱涵湘</v>
      </c>
      <c r="F3399" s="5"/>
    </row>
    <row r="3400" customFormat="false" ht="24" hidden="false" customHeight="true" outlineLevel="0" collapsed="false">
      <c r="A3400" s="5" t="n">
        <v>3398</v>
      </c>
      <c r="B3400" s="5" t="str">
        <f aca="false">"663820240708095525115986"</f>
        <v>663820240708095525115986</v>
      </c>
      <c r="C3400" s="5" t="str">
        <f aca="false">"0206"</f>
        <v>0206</v>
      </c>
      <c r="D3400" s="6" t="s">
        <v>26</v>
      </c>
      <c r="E3400" s="5" t="str">
        <f aca="false">"卢玉慧"</f>
        <v>卢玉慧</v>
      </c>
      <c r="F3400" s="5"/>
    </row>
    <row r="3401" customFormat="false" ht="24" hidden="false" customHeight="true" outlineLevel="0" collapsed="false">
      <c r="A3401" s="5" t="n">
        <v>3399</v>
      </c>
      <c r="B3401" s="5" t="str">
        <f aca="false">"663820240708105600116753"</f>
        <v>663820240708105600116753</v>
      </c>
      <c r="C3401" s="5" t="str">
        <f aca="false">"0206"</f>
        <v>0206</v>
      </c>
      <c r="D3401" s="6" t="s">
        <v>26</v>
      </c>
      <c r="E3401" s="5" t="str">
        <f aca="false">"林丽祺"</f>
        <v>林丽祺</v>
      </c>
      <c r="F3401" s="5"/>
    </row>
    <row r="3402" customFormat="false" ht="24" hidden="false" customHeight="true" outlineLevel="0" collapsed="false">
      <c r="A3402" s="5" t="n">
        <v>3400</v>
      </c>
      <c r="B3402" s="5" t="str">
        <f aca="false">"663820240708105815116781"</f>
        <v>663820240708105815116781</v>
      </c>
      <c r="C3402" s="5" t="str">
        <f aca="false">"0206"</f>
        <v>0206</v>
      </c>
      <c r="D3402" s="6" t="s">
        <v>26</v>
      </c>
      <c r="E3402" s="5" t="str">
        <f aca="false">"唐德嘉"</f>
        <v>唐德嘉</v>
      </c>
      <c r="F3402" s="5"/>
    </row>
    <row r="3403" customFormat="false" ht="24" hidden="false" customHeight="true" outlineLevel="0" collapsed="false">
      <c r="A3403" s="5" t="n">
        <v>3401</v>
      </c>
      <c r="B3403" s="5" t="str">
        <f aca="false">"66382024070210294176124"</f>
        <v>66382024070210294176124</v>
      </c>
      <c r="C3403" s="5" t="str">
        <f aca="false">"0207"</f>
        <v>0207</v>
      </c>
      <c r="D3403" s="6" t="s">
        <v>27</v>
      </c>
      <c r="E3403" s="5" t="str">
        <f aca="false">"肖剑"</f>
        <v>肖剑</v>
      </c>
      <c r="F3403" s="5"/>
    </row>
    <row r="3404" customFormat="false" ht="24" hidden="false" customHeight="true" outlineLevel="0" collapsed="false">
      <c r="A3404" s="5" t="n">
        <v>3402</v>
      </c>
      <c r="B3404" s="5" t="str">
        <f aca="false">"66382024070210361076178"</f>
        <v>66382024070210361076178</v>
      </c>
      <c r="C3404" s="5" t="str">
        <f aca="false">"0207"</f>
        <v>0207</v>
      </c>
      <c r="D3404" s="6" t="s">
        <v>27</v>
      </c>
      <c r="E3404" s="5" t="str">
        <f aca="false">"许晓辉"</f>
        <v>许晓辉</v>
      </c>
      <c r="F3404" s="5"/>
    </row>
    <row r="3405" customFormat="false" ht="24" hidden="false" customHeight="true" outlineLevel="0" collapsed="false">
      <c r="A3405" s="5" t="n">
        <v>3403</v>
      </c>
      <c r="B3405" s="5" t="str">
        <f aca="false">"66382024070212163176710"</f>
        <v>66382024070212163176710</v>
      </c>
      <c r="C3405" s="5" t="str">
        <f aca="false">"0207"</f>
        <v>0207</v>
      </c>
      <c r="D3405" s="6" t="s">
        <v>27</v>
      </c>
      <c r="E3405" s="5" t="str">
        <f aca="false">"黄欣玲"</f>
        <v>黄欣玲</v>
      </c>
      <c r="F3405" s="5"/>
    </row>
    <row r="3406" customFormat="false" ht="24" hidden="false" customHeight="true" outlineLevel="0" collapsed="false">
      <c r="A3406" s="5" t="n">
        <v>3404</v>
      </c>
      <c r="B3406" s="5" t="str">
        <f aca="false">"66382024070209572075907"</f>
        <v>66382024070209572075907</v>
      </c>
      <c r="C3406" s="5" t="str">
        <f aca="false">"0207"</f>
        <v>0207</v>
      </c>
      <c r="D3406" s="6" t="s">
        <v>27</v>
      </c>
      <c r="E3406" s="5" t="str">
        <f aca="false">"陈文娇"</f>
        <v>陈文娇</v>
      </c>
      <c r="F3406" s="5"/>
    </row>
    <row r="3407" customFormat="false" ht="24" hidden="false" customHeight="true" outlineLevel="0" collapsed="false">
      <c r="A3407" s="5" t="n">
        <v>3405</v>
      </c>
      <c r="B3407" s="5" t="str">
        <f aca="false">"66382024070212165776714"</f>
        <v>66382024070212165776714</v>
      </c>
      <c r="C3407" s="5" t="str">
        <f aca="false">"0207"</f>
        <v>0207</v>
      </c>
      <c r="D3407" s="6" t="s">
        <v>27</v>
      </c>
      <c r="E3407" s="5" t="str">
        <f aca="false">"王兰荣"</f>
        <v>王兰荣</v>
      </c>
      <c r="F3407" s="5"/>
    </row>
    <row r="3408" customFormat="false" ht="24" hidden="false" customHeight="true" outlineLevel="0" collapsed="false">
      <c r="A3408" s="5" t="n">
        <v>3406</v>
      </c>
      <c r="B3408" s="5" t="str">
        <f aca="false">"66382024070213405077054"</f>
        <v>66382024070213405077054</v>
      </c>
      <c r="C3408" s="5" t="str">
        <f aca="false">"0207"</f>
        <v>0207</v>
      </c>
      <c r="D3408" s="6" t="s">
        <v>27</v>
      </c>
      <c r="E3408" s="5" t="str">
        <f aca="false">"郑焕妃"</f>
        <v>郑焕妃</v>
      </c>
      <c r="F3408" s="5"/>
    </row>
    <row r="3409" customFormat="false" ht="24" hidden="false" customHeight="true" outlineLevel="0" collapsed="false">
      <c r="A3409" s="5" t="n">
        <v>3407</v>
      </c>
      <c r="B3409" s="5" t="str">
        <f aca="false">"66382024070209214175654"</f>
        <v>66382024070209214175654</v>
      </c>
      <c r="C3409" s="5" t="str">
        <f aca="false">"0207"</f>
        <v>0207</v>
      </c>
      <c r="D3409" s="6" t="s">
        <v>27</v>
      </c>
      <c r="E3409" s="5" t="str">
        <f aca="false">"邢惠媚"</f>
        <v>邢惠媚</v>
      </c>
      <c r="F3409" s="5"/>
    </row>
    <row r="3410" customFormat="false" ht="24" hidden="false" customHeight="true" outlineLevel="0" collapsed="false">
      <c r="A3410" s="5" t="n">
        <v>3408</v>
      </c>
      <c r="B3410" s="5" t="str">
        <f aca="false">"66382024070217405178175"</f>
        <v>66382024070217405178175</v>
      </c>
      <c r="C3410" s="5" t="str">
        <f aca="false">"0207"</f>
        <v>0207</v>
      </c>
      <c r="D3410" s="6" t="s">
        <v>27</v>
      </c>
      <c r="E3410" s="5" t="str">
        <f aca="false">"陈苹"</f>
        <v>陈苹</v>
      </c>
      <c r="F3410" s="5"/>
    </row>
    <row r="3411" customFormat="false" ht="24" hidden="false" customHeight="true" outlineLevel="0" collapsed="false">
      <c r="A3411" s="5" t="n">
        <v>3409</v>
      </c>
      <c r="B3411" s="5" t="str">
        <f aca="false">"66382024070219362878589"</f>
        <v>66382024070219362878589</v>
      </c>
      <c r="C3411" s="5" t="str">
        <f aca="false">"0207"</f>
        <v>0207</v>
      </c>
      <c r="D3411" s="6" t="s">
        <v>27</v>
      </c>
      <c r="E3411" s="5" t="str">
        <f aca="false">"王运"</f>
        <v>王运</v>
      </c>
      <c r="F3411" s="5"/>
    </row>
    <row r="3412" customFormat="false" ht="24" hidden="false" customHeight="true" outlineLevel="0" collapsed="false">
      <c r="A3412" s="5" t="n">
        <v>3410</v>
      </c>
      <c r="B3412" s="5" t="str">
        <f aca="false">"66382024070221433979076"</f>
        <v>66382024070221433979076</v>
      </c>
      <c r="C3412" s="5" t="str">
        <f aca="false">"0207"</f>
        <v>0207</v>
      </c>
      <c r="D3412" s="6" t="s">
        <v>27</v>
      </c>
      <c r="E3412" s="5" t="str">
        <f aca="false">"王秀宇"</f>
        <v>王秀宇</v>
      </c>
      <c r="F3412" s="5"/>
    </row>
    <row r="3413" customFormat="false" ht="24" hidden="false" customHeight="true" outlineLevel="0" collapsed="false">
      <c r="A3413" s="5" t="n">
        <v>3411</v>
      </c>
      <c r="B3413" s="5" t="str">
        <f aca="false">"66382024070213513577087"</f>
        <v>66382024070213513577087</v>
      </c>
      <c r="C3413" s="5" t="str">
        <f aca="false">"0207"</f>
        <v>0207</v>
      </c>
      <c r="D3413" s="6" t="s">
        <v>27</v>
      </c>
      <c r="E3413" s="5" t="str">
        <f aca="false">"李盛康"</f>
        <v>李盛康</v>
      </c>
      <c r="F3413" s="5"/>
    </row>
    <row r="3414" customFormat="false" ht="24" hidden="false" customHeight="true" outlineLevel="0" collapsed="false">
      <c r="A3414" s="5" t="n">
        <v>3412</v>
      </c>
      <c r="B3414" s="5" t="str">
        <f aca="false">"66382024070310295981183"</f>
        <v>66382024070310295981183</v>
      </c>
      <c r="C3414" s="5" t="str">
        <f aca="false">"0207"</f>
        <v>0207</v>
      </c>
      <c r="D3414" s="6" t="s">
        <v>27</v>
      </c>
      <c r="E3414" s="5" t="str">
        <f aca="false">"林鑫"</f>
        <v>林鑫</v>
      </c>
      <c r="F3414" s="5"/>
    </row>
    <row r="3415" customFormat="false" ht="24" hidden="false" customHeight="true" outlineLevel="0" collapsed="false">
      <c r="A3415" s="5" t="n">
        <v>3413</v>
      </c>
      <c r="B3415" s="5" t="str">
        <f aca="false">"66382024070310533281468"</f>
        <v>66382024070310533281468</v>
      </c>
      <c r="C3415" s="5" t="str">
        <f aca="false">"0207"</f>
        <v>0207</v>
      </c>
      <c r="D3415" s="6" t="s">
        <v>27</v>
      </c>
      <c r="E3415" s="5" t="str">
        <f aca="false">"刘诗欣"</f>
        <v>刘诗欣</v>
      </c>
      <c r="F3415" s="5"/>
    </row>
    <row r="3416" customFormat="false" ht="24" hidden="false" customHeight="true" outlineLevel="0" collapsed="false">
      <c r="A3416" s="5" t="n">
        <v>3414</v>
      </c>
      <c r="B3416" s="5" t="str">
        <f aca="false">"66382024070216282177825"</f>
        <v>66382024070216282177825</v>
      </c>
      <c r="C3416" s="5" t="str">
        <f aca="false">"0207"</f>
        <v>0207</v>
      </c>
      <c r="D3416" s="6" t="s">
        <v>27</v>
      </c>
      <c r="E3416" s="5" t="str">
        <f aca="false">"梁佳友"</f>
        <v>梁佳友</v>
      </c>
      <c r="F3416" s="5"/>
    </row>
    <row r="3417" customFormat="false" ht="24" hidden="false" customHeight="true" outlineLevel="0" collapsed="false">
      <c r="A3417" s="5" t="n">
        <v>3415</v>
      </c>
      <c r="B3417" s="5" t="str">
        <f aca="false">"66382024070211090576399"</f>
        <v>66382024070211090576399</v>
      </c>
      <c r="C3417" s="5" t="str">
        <f aca="false">"0207"</f>
        <v>0207</v>
      </c>
      <c r="D3417" s="6" t="s">
        <v>27</v>
      </c>
      <c r="E3417" s="5" t="str">
        <f aca="false">"王敏"</f>
        <v>王敏</v>
      </c>
      <c r="F3417" s="5"/>
    </row>
    <row r="3418" customFormat="false" ht="24" hidden="false" customHeight="true" outlineLevel="0" collapsed="false">
      <c r="A3418" s="5" t="n">
        <v>3416</v>
      </c>
      <c r="B3418" s="5" t="str">
        <f aca="false">"66382024070313263582476"</f>
        <v>66382024070313263582476</v>
      </c>
      <c r="C3418" s="5" t="str">
        <f aca="false">"0207"</f>
        <v>0207</v>
      </c>
      <c r="D3418" s="6" t="s">
        <v>27</v>
      </c>
      <c r="E3418" s="5" t="str">
        <f aca="false">"林道远"</f>
        <v>林道远</v>
      </c>
      <c r="F3418" s="5"/>
    </row>
    <row r="3419" customFormat="false" ht="24" hidden="false" customHeight="true" outlineLevel="0" collapsed="false">
      <c r="A3419" s="5" t="n">
        <v>3417</v>
      </c>
      <c r="B3419" s="5" t="str">
        <f aca="false">"66382024070215530777661"</f>
        <v>66382024070215530777661</v>
      </c>
      <c r="C3419" s="5" t="str">
        <f aca="false">"0207"</f>
        <v>0207</v>
      </c>
      <c r="D3419" s="6" t="s">
        <v>27</v>
      </c>
      <c r="E3419" s="5" t="str">
        <f aca="false">"秦小洁"</f>
        <v>秦小洁</v>
      </c>
      <c r="F3419" s="5"/>
    </row>
    <row r="3420" customFormat="false" ht="24" hidden="false" customHeight="true" outlineLevel="0" collapsed="false">
      <c r="A3420" s="5" t="n">
        <v>3418</v>
      </c>
      <c r="B3420" s="5" t="str">
        <f aca="false">"66382024070315105483068"</f>
        <v>66382024070315105483068</v>
      </c>
      <c r="C3420" s="5" t="str">
        <f aca="false">"0207"</f>
        <v>0207</v>
      </c>
      <c r="D3420" s="6" t="s">
        <v>27</v>
      </c>
      <c r="E3420" s="5" t="str">
        <f aca="false">"王茹冰"</f>
        <v>王茹冰</v>
      </c>
      <c r="F3420" s="5"/>
    </row>
    <row r="3421" customFormat="false" ht="24" hidden="false" customHeight="true" outlineLevel="0" collapsed="false">
      <c r="A3421" s="5" t="n">
        <v>3419</v>
      </c>
      <c r="B3421" s="5" t="str">
        <f aca="false">"66382024070319230084399"</f>
        <v>66382024070319230084399</v>
      </c>
      <c r="C3421" s="5" t="str">
        <f aca="false">"0207"</f>
        <v>0207</v>
      </c>
      <c r="D3421" s="6" t="s">
        <v>27</v>
      </c>
      <c r="E3421" s="5" t="str">
        <f aca="false">"羊丽丽"</f>
        <v>羊丽丽</v>
      </c>
      <c r="F3421" s="5"/>
    </row>
    <row r="3422" customFormat="false" ht="24" hidden="false" customHeight="true" outlineLevel="0" collapsed="false">
      <c r="A3422" s="5" t="n">
        <v>3420</v>
      </c>
      <c r="B3422" s="5" t="str">
        <f aca="false">"66382024070219282578560"</f>
        <v>66382024070219282578560</v>
      </c>
      <c r="C3422" s="5" t="str">
        <f aca="false">"0207"</f>
        <v>0207</v>
      </c>
      <c r="D3422" s="6" t="s">
        <v>27</v>
      </c>
      <c r="E3422" s="5" t="str">
        <f aca="false">"李琳琳"</f>
        <v>李琳琳</v>
      </c>
      <c r="F3422" s="5"/>
    </row>
    <row r="3423" customFormat="false" ht="24" hidden="false" customHeight="true" outlineLevel="0" collapsed="false">
      <c r="A3423" s="5" t="n">
        <v>3421</v>
      </c>
      <c r="B3423" s="5" t="str">
        <f aca="false">"66382024070316451083713"</f>
        <v>66382024070316451083713</v>
      </c>
      <c r="C3423" s="5" t="str">
        <f aca="false">"0207"</f>
        <v>0207</v>
      </c>
      <c r="D3423" s="6" t="s">
        <v>27</v>
      </c>
      <c r="E3423" s="5" t="str">
        <f aca="false">"杨乃骁"</f>
        <v>杨乃骁</v>
      </c>
      <c r="F3423" s="5"/>
    </row>
    <row r="3424" customFormat="false" ht="24" hidden="false" customHeight="true" outlineLevel="0" collapsed="false">
      <c r="A3424" s="5" t="n">
        <v>3422</v>
      </c>
      <c r="B3424" s="5" t="str">
        <f aca="false">"66382024070322060785041"</f>
        <v>66382024070322060785041</v>
      </c>
      <c r="C3424" s="5" t="str">
        <f aca="false">"0207"</f>
        <v>0207</v>
      </c>
      <c r="D3424" s="6" t="s">
        <v>27</v>
      </c>
      <c r="E3424" s="5" t="str">
        <f aca="false">"高双梅"</f>
        <v>高双梅</v>
      </c>
      <c r="F3424" s="5"/>
    </row>
    <row r="3425" customFormat="false" ht="24" hidden="false" customHeight="true" outlineLevel="0" collapsed="false">
      <c r="A3425" s="5" t="n">
        <v>3423</v>
      </c>
      <c r="B3425" s="5" t="str">
        <f aca="false">"66382024070323394285326"</f>
        <v>66382024070323394285326</v>
      </c>
      <c r="C3425" s="5" t="str">
        <f aca="false">"0207"</f>
        <v>0207</v>
      </c>
      <c r="D3425" s="6" t="s">
        <v>27</v>
      </c>
      <c r="E3425" s="5" t="str">
        <f aca="false">"周潮敏"</f>
        <v>周潮敏</v>
      </c>
      <c r="F3425" s="5"/>
    </row>
    <row r="3426" customFormat="false" ht="24" hidden="false" customHeight="true" outlineLevel="0" collapsed="false">
      <c r="A3426" s="5" t="n">
        <v>3424</v>
      </c>
      <c r="B3426" s="5" t="str">
        <f aca="false">"66382024070400365085403"</f>
        <v>66382024070400365085403</v>
      </c>
      <c r="C3426" s="5" t="str">
        <f aca="false">"0207"</f>
        <v>0207</v>
      </c>
      <c r="D3426" s="6" t="s">
        <v>27</v>
      </c>
      <c r="E3426" s="5" t="str">
        <f aca="false">"陈燕腊"</f>
        <v>陈燕腊</v>
      </c>
      <c r="F3426" s="5"/>
    </row>
    <row r="3427" customFormat="false" ht="24" hidden="false" customHeight="true" outlineLevel="0" collapsed="false">
      <c r="A3427" s="5" t="n">
        <v>3425</v>
      </c>
      <c r="B3427" s="5" t="str">
        <f aca="false">"66382024070315250883186"</f>
        <v>66382024070315250883186</v>
      </c>
      <c r="C3427" s="5" t="str">
        <f aca="false">"0207"</f>
        <v>0207</v>
      </c>
      <c r="D3427" s="6" t="s">
        <v>27</v>
      </c>
      <c r="E3427" s="5" t="str">
        <f aca="false">"何永建"</f>
        <v>何永建</v>
      </c>
      <c r="F3427" s="5"/>
    </row>
    <row r="3428" customFormat="false" ht="24" hidden="false" customHeight="true" outlineLevel="0" collapsed="false">
      <c r="A3428" s="5" t="n">
        <v>3426</v>
      </c>
      <c r="B3428" s="5" t="str">
        <f aca="false">"66382024070413174386771"</f>
        <v>66382024070413174386771</v>
      </c>
      <c r="C3428" s="5" t="str">
        <f aca="false">"0207"</f>
        <v>0207</v>
      </c>
      <c r="D3428" s="6" t="s">
        <v>27</v>
      </c>
      <c r="E3428" s="5" t="str">
        <f aca="false">"郭杜娟"</f>
        <v>郭杜娟</v>
      </c>
      <c r="F3428" s="5"/>
    </row>
    <row r="3429" customFormat="false" ht="24" hidden="false" customHeight="true" outlineLevel="0" collapsed="false">
      <c r="A3429" s="5" t="n">
        <v>3427</v>
      </c>
      <c r="B3429" s="5" t="str">
        <f aca="false">"66382024070415010287094"</f>
        <v>66382024070415010287094</v>
      </c>
      <c r="C3429" s="5" t="str">
        <f aca="false">"0207"</f>
        <v>0207</v>
      </c>
      <c r="D3429" s="6" t="s">
        <v>27</v>
      </c>
      <c r="E3429" s="5" t="str">
        <f aca="false">"梁安泽"</f>
        <v>梁安泽</v>
      </c>
      <c r="F3429" s="5"/>
    </row>
    <row r="3430" customFormat="false" ht="24" hidden="false" customHeight="true" outlineLevel="0" collapsed="false">
      <c r="A3430" s="5" t="n">
        <v>3428</v>
      </c>
      <c r="B3430" s="5" t="str">
        <f aca="false">"66382024070319421984485"</f>
        <v>66382024070319421984485</v>
      </c>
      <c r="C3430" s="5" t="str">
        <f aca="false">"0207"</f>
        <v>0207</v>
      </c>
      <c r="D3430" s="6" t="s">
        <v>27</v>
      </c>
      <c r="E3430" s="5" t="str">
        <f aca="false">"王昊"</f>
        <v>王昊</v>
      </c>
      <c r="F3430" s="5"/>
    </row>
    <row r="3431" customFormat="false" ht="24" hidden="false" customHeight="true" outlineLevel="0" collapsed="false">
      <c r="A3431" s="5" t="n">
        <v>3429</v>
      </c>
      <c r="B3431" s="5" t="str">
        <f aca="false">"66382024070420352988488"</f>
        <v>66382024070420352988488</v>
      </c>
      <c r="C3431" s="5" t="str">
        <f aca="false">"0207"</f>
        <v>0207</v>
      </c>
      <c r="D3431" s="6" t="s">
        <v>27</v>
      </c>
      <c r="E3431" s="5" t="str">
        <f aca="false">"陈月桂"</f>
        <v>陈月桂</v>
      </c>
      <c r="F3431" s="5"/>
    </row>
    <row r="3432" customFormat="false" ht="24" hidden="false" customHeight="true" outlineLevel="0" collapsed="false">
      <c r="A3432" s="5" t="n">
        <v>3430</v>
      </c>
      <c r="B3432" s="5" t="str">
        <f aca="false">"66382024070509550089930"</f>
        <v>66382024070509550089930</v>
      </c>
      <c r="C3432" s="5" t="str">
        <f aca="false">"0207"</f>
        <v>0207</v>
      </c>
      <c r="D3432" s="6" t="s">
        <v>27</v>
      </c>
      <c r="E3432" s="5" t="str">
        <f aca="false">"林丽婷"</f>
        <v>林丽婷</v>
      </c>
      <c r="F3432" s="5"/>
    </row>
    <row r="3433" customFormat="false" ht="24" hidden="false" customHeight="true" outlineLevel="0" collapsed="false">
      <c r="A3433" s="5" t="n">
        <v>3431</v>
      </c>
      <c r="B3433" s="5" t="str">
        <f aca="false">"66382024070509083889505"</f>
        <v>66382024070509083889505</v>
      </c>
      <c r="C3433" s="5" t="str">
        <f aca="false">"0207"</f>
        <v>0207</v>
      </c>
      <c r="D3433" s="6" t="s">
        <v>27</v>
      </c>
      <c r="E3433" s="5" t="str">
        <f aca="false">"孙淑贤"</f>
        <v>孙淑贤</v>
      </c>
      <c r="F3433" s="5"/>
    </row>
    <row r="3434" customFormat="false" ht="24" hidden="false" customHeight="true" outlineLevel="0" collapsed="false">
      <c r="A3434" s="5" t="n">
        <v>3432</v>
      </c>
      <c r="B3434" s="5" t="str">
        <f aca="false">"66382024070516541193588"</f>
        <v>66382024070516541193588</v>
      </c>
      <c r="C3434" s="5" t="str">
        <f aca="false">"0207"</f>
        <v>0207</v>
      </c>
      <c r="D3434" s="6" t="s">
        <v>27</v>
      </c>
      <c r="E3434" s="5" t="str">
        <f aca="false">"刘雯馨"</f>
        <v>刘雯馨</v>
      </c>
      <c r="F3434" s="5"/>
    </row>
    <row r="3435" customFormat="false" ht="24" hidden="false" customHeight="true" outlineLevel="0" collapsed="false">
      <c r="A3435" s="5" t="n">
        <v>3433</v>
      </c>
      <c r="B3435" s="5" t="str">
        <f aca="false">"66382024070517525393963"</f>
        <v>66382024070517525393963</v>
      </c>
      <c r="C3435" s="5" t="str">
        <f aca="false">"0207"</f>
        <v>0207</v>
      </c>
      <c r="D3435" s="6" t="s">
        <v>27</v>
      </c>
      <c r="E3435" s="5" t="str">
        <f aca="false">"滕银春"</f>
        <v>滕银春</v>
      </c>
      <c r="F3435" s="5"/>
    </row>
    <row r="3436" customFormat="false" ht="24" hidden="false" customHeight="true" outlineLevel="0" collapsed="false">
      <c r="A3436" s="5" t="n">
        <v>3434</v>
      </c>
      <c r="B3436" s="5" t="str">
        <f aca="false">"66382024070421581688752"</f>
        <v>66382024070421581688752</v>
      </c>
      <c r="C3436" s="5" t="str">
        <f aca="false">"0207"</f>
        <v>0207</v>
      </c>
      <c r="D3436" s="6" t="s">
        <v>27</v>
      </c>
      <c r="E3436" s="5" t="str">
        <f aca="false">"万广珍"</f>
        <v>万广珍</v>
      </c>
      <c r="F3436" s="5"/>
    </row>
    <row r="3437" customFormat="false" ht="24" hidden="false" customHeight="true" outlineLevel="0" collapsed="false">
      <c r="A3437" s="5" t="n">
        <v>3435</v>
      </c>
      <c r="B3437" s="5" t="str">
        <f aca="false">"66382024070516335893445"</f>
        <v>66382024070516335893445</v>
      </c>
      <c r="C3437" s="5" t="str">
        <f aca="false">"0207"</f>
        <v>0207</v>
      </c>
      <c r="D3437" s="6" t="s">
        <v>27</v>
      </c>
      <c r="E3437" s="5" t="str">
        <f aca="false">"符卓燕"</f>
        <v>符卓燕</v>
      </c>
      <c r="F3437" s="5"/>
    </row>
    <row r="3438" customFormat="false" ht="24" hidden="false" customHeight="true" outlineLevel="0" collapsed="false">
      <c r="A3438" s="5" t="n">
        <v>3436</v>
      </c>
      <c r="B3438" s="5" t="str">
        <f aca="false">"66382024070221025178901"</f>
        <v>66382024070221025178901</v>
      </c>
      <c r="C3438" s="5" t="str">
        <f aca="false">"0207"</f>
        <v>0207</v>
      </c>
      <c r="D3438" s="6" t="s">
        <v>27</v>
      </c>
      <c r="E3438" s="5" t="str">
        <f aca="false">"吴汉春"</f>
        <v>吴汉春</v>
      </c>
      <c r="F3438" s="5"/>
    </row>
    <row r="3439" customFormat="false" ht="24" hidden="false" customHeight="true" outlineLevel="0" collapsed="false">
      <c r="A3439" s="5" t="n">
        <v>3437</v>
      </c>
      <c r="B3439" s="5" t="str">
        <f aca="false">"663820240706124914100457"</f>
        <v>663820240706124914100457</v>
      </c>
      <c r="C3439" s="5" t="str">
        <f aca="false">"0207"</f>
        <v>0207</v>
      </c>
      <c r="D3439" s="6" t="s">
        <v>27</v>
      </c>
      <c r="E3439" s="5" t="str">
        <f aca="false">"谭美翠"</f>
        <v>谭美翠</v>
      </c>
      <c r="F3439" s="5"/>
    </row>
    <row r="3440" customFormat="false" ht="24" hidden="false" customHeight="true" outlineLevel="0" collapsed="false">
      <c r="A3440" s="5" t="n">
        <v>3438</v>
      </c>
      <c r="B3440" s="5" t="str">
        <f aca="false">"663820240706180922104179"</f>
        <v>663820240706180922104179</v>
      </c>
      <c r="C3440" s="5" t="str">
        <f aca="false">"0207"</f>
        <v>0207</v>
      </c>
      <c r="D3440" s="6" t="s">
        <v>27</v>
      </c>
      <c r="E3440" s="5" t="str">
        <f aca="false">"邱雪莲"</f>
        <v>邱雪莲</v>
      </c>
      <c r="F3440" s="5"/>
    </row>
    <row r="3441" customFormat="false" ht="24" hidden="false" customHeight="true" outlineLevel="0" collapsed="false">
      <c r="A3441" s="5" t="n">
        <v>3439</v>
      </c>
      <c r="B3441" s="5" t="str">
        <f aca="false">"66382024070512251891498"</f>
        <v>66382024070512251891498</v>
      </c>
      <c r="C3441" s="5" t="str">
        <f aca="false">"0207"</f>
        <v>0207</v>
      </c>
      <c r="D3441" s="6" t="s">
        <v>27</v>
      </c>
      <c r="E3441" s="5" t="str">
        <f aca="false">"林万琼"</f>
        <v>林万琼</v>
      </c>
      <c r="F3441" s="5"/>
    </row>
    <row r="3442" customFormat="false" ht="24" hidden="false" customHeight="true" outlineLevel="0" collapsed="false">
      <c r="A3442" s="5" t="n">
        <v>3440</v>
      </c>
      <c r="B3442" s="5" t="str">
        <f aca="false">"663820240707094319107751"</f>
        <v>663820240707094319107751</v>
      </c>
      <c r="C3442" s="5" t="str">
        <f aca="false">"0207"</f>
        <v>0207</v>
      </c>
      <c r="D3442" s="6" t="s">
        <v>27</v>
      </c>
      <c r="E3442" s="5" t="str">
        <f aca="false">"符致鹏"</f>
        <v>符致鹏</v>
      </c>
      <c r="F3442" s="5"/>
    </row>
    <row r="3443" customFormat="false" ht="24" hidden="false" customHeight="true" outlineLevel="0" collapsed="false">
      <c r="A3443" s="5" t="n">
        <v>3441</v>
      </c>
      <c r="B3443" s="5" t="str">
        <f aca="false">"663820240707135738109798"</f>
        <v>663820240707135738109798</v>
      </c>
      <c r="C3443" s="5" t="str">
        <f aca="false">"0207"</f>
        <v>0207</v>
      </c>
      <c r="D3443" s="6" t="s">
        <v>27</v>
      </c>
      <c r="E3443" s="5" t="str">
        <f aca="false">"李欣欣"</f>
        <v>李欣欣</v>
      </c>
      <c r="F3443" s="5"/>
    </row>
    <row r="3444" customFormat="false" ht="24" hidden="false" customHeight="true" outlineLevel="0" collapsed="false">
      <c r="A3444" s="5" t="n">
        <v>3442</v>
      </c>
      <c r="B3444" s="5" t="str">
        <f aca="false">"663820240707145610110293"</f>
        <v>663820240707145610110293</v>
      </c>
      <c r="C3444" s="5" t="str">
        <f aca="false">"0207"</f>
        <v>0207</v>
      </c>
      <c r="D3444" s="6" t="s">
        <v>27</v>
      </c>
      <c r="E3444" s="5" t="str">
        <f aca="false">"丁友清"</f>
        <v>丁友清</v>
      </c>
      <c r="F3444" s="5"/>
    </row>
    <row r="3445" customFormat="false" ht="24" hidden="false" customHeight="true" outlineLevel="0" collapsed="false">
      <c r="A3445" s="5" t="n">
        <v>3443</v>
      </c>
      <c r="B3445" s="5" t="str">
        <f aca="false">"66382024070522432394976"</f>
        <v>66382024070522432394976</v>
      </c>
      <c r="C3445" s="5" t="str">
        <f aca="false">"0207"</f>
        <v>0207</v>
      </c>
      <c r="D3445" s="6" t="s">
        <v>27</v>
      </c>
      <c r="E3445" s="5" t="str">
        <f aca="false">"符河东"</f>
        <v>符河东</v>
      </c>
      <c r="F3445" s="5"/>
    </row>
    <row r="3446" customFormat="false" ht="24" hidden="false" customHeight="true" outlineLevel="0" collapsed="false">
      <c r="A3446" s="5" t="n">
        <v>3444</v>
      </c>
      <c r="B3446" s="5" t="str">
        <f aca="false">"663820240707200804112562"</f>
        <v>663820240707200804112562</v>
      </c>
      <c r="C3446" s="5" t="str">
        <f aca="false">"0207"</f>
        <v>0207</v>
      </c>
      <c r="D3446" s="6" t="s">
        <v>27</v>
      </c>
      <c r="E3446" s="5" t="str">
        <f aca="false">"符雅雲"</f>
        <v>符雅雲</v>
      </c>
      <c r="F3446" s="5"/>
    </row>
    <row r="3447" customFormat="false" ht="24" hidden="false" customHeight="true" outlineLevel="0" collapsed="false">
      <c r="A3447" s="5" t="n">
        <v>3445</v>
      </c>
      <c r="B3447" s="5" t="str">
        <f aca="false">"66382024070420590788559"</f>
        <v>66382024070420590788559</v>
      </c>
      <c r="C3447" s="5" t="str">
        <f aca="false">"0207"</f>
        <v>0207</v>
      </c>
      <c r="D3447" s="6" t="s">
        <v>27</v>
      </c>
      <c r="E3447" s="5" t="str">
        <f aca="false">"陈求群"</f>
        <v>陈求群</v>
      </c>
      <c r="F3447" s="5"/>
    </row>
    <row r="3448" customFormat="false" ht="24" hidden="false" customHeight="true" outlineLevel="0" collapsed="false">
      <c r="A3448" s="5" t="n">
        <v>3446</v>
      </c>
      <c r="B3448" s="5" t="str">
        <f aca="false">"663820240707212859113254"</f>
        <v>663820240707212859113254</v>
      </c>
      <c r="C3448" s="5" t="str">
        <f aca="false">"0207"</f>
        <v>0207</v>
      </c>
      <c r="D3448" s="6" t="s">
        <v>27</v>
      </c>
      <c r="E3448" s="5" t="str">
        <f aca="false">"陈凤焕"</f>
        <v>陈凤焕</v>
      </c>
      <c r="F3448" s="5"/>
    </row>
    <row r="3449" customFormat="false" ht="24" hidden="false" customHeight="true" outlineLevel="0" collapsed="false">
      <c r="A3449" s="5" t="n">
        <v>3447</v>
      </c>
      <c r="B3449" s="5" t="str">
        <f aca="false">"663820240708094359115847"</f>
        <v>663820240708094359115847</v>
      </c>
      <c r="C3449" s="5" t="str">
        <f aca="false">"0207"</f>
        <v>0207</v>
      </c>
      <c r="D3449" s="6" t="s">
        <v>27</v>
      </c>
      <c r="E3449" s="5" t="str">
        <f aca="false">"许露好"</f>
        <v>许露好</v>
      </c>
      <c r="F3449" s="5"/>
    </row>
    <row r="3450" customFormat="false" ht="24" hidden="false" customHeight="true" outlineLevel="0" collapsed="false">
      <c r="A3450" s="5" t="n">
        <v>3448</v>
      </c>
      <c r="B3450" s="5" t="str">
        <f aca="false">"66382024070209080875567"</f>
        <v>66382024070209080875567</v>
      </c>
      <c r="C3450" s="5" t="str">
        <f aca="false">"0208"</f>
        <v>0208</v>
      </c>
      <c r="D3450" s="6" t="s">
        <v>28</v>
      </c>
      <c r="E3450" s="5" t="str">
        <f aca="false">"卢惠"</f>
        <v>卢惠</v>
      </c>
      <c r="F3450" s="5"/>
    </row>
    <row r="3451" customFormat="false" ht="24" hidden="false" customHeight="true" outlineLevel="0" collapsed="false">
      <c r="A3451" s="5" t="n">
        <v>3449</v>
      </c>
      <c r="B3451" s="5" t="str">
        <f aca="false">"66382024070209070675563"</f>
        <v>66382024070209070675563</v>
      </c>
      <c r="C3451" s="5" t="str">
        <f aca="false">"0208"</f>
        <v>0208</v>
      </c>
      <c r="D3451" s="6" t="s">
        <v>28</v>
      </c>
      <c r="E3451" s="5" t="str">
        <f aca="false">"周荧"</f>
        <v>周荧</v>
      </c>
      <c r="F3451" s="5"/>
    </row>
    <row r="3452" customFormat="false" ht="24" hidden="false" customHeight="true" outlineLevel="0" collapsed="false">
      <c r="A3452" s="5" t="n">
        <v>3450</v>
      </c>
      <c r="B3452" s="5" t="str">
        <f aca="false">"66382024070209553475897"</f>
        <v>66382024070209553475897</v>
      </c>
      <c r="C3452" s="5" t="str">
        <f aca="false">"0208"</f>
        <v>0208</v>
      </c>
      <c r="D3452" s="6" t="s">
        <v>28</v>
      </c>
      <c r="E3452" s="5" t="str">
        <f aca="false">"梁福俐"</f>
        <v>梁福俐</v>
      </c>
      <c r="F3452" s="5"/>
    </row>
    <row r="3453" customFormat="false" ht="24" hidden="false" customHeight="true" outlineLevel="0" collapsed="false">
      <c r="A3453" s="5" t="n">
        <v>3451</v>
      </c>
      <c r="B3453" s="5" t="str">
        <f aca="false">"66382024070210190476061"</f>
        <v>66382024070210190476061</v>
      </c>
      <c r="C3453" s="5" t="str">
        <f aca="false">"0208"</f>
        <v>0208</v>
      </c>
      <c r="D3453" s="6" t="s">
        <v>28</v>
      </c>
      <c r="E3453" s="5" t="str">
        <f aca="false">"严日光"</f>
        <v>严日光</v>
      </c>
      <c r="F3453" s="5"/>
    </row>
    <row r="3454" customFormat="false" ht="24" hidden="false" customHeight="true" outlineLevel="0" collapsed="false">
      <c r="A3454" s="5" t="n">
        <v>3452</v>
      </c>
      <c r="B3454" s="5" t="str">
        <f aca="false">"66382024070210233776084"</f>
        <v>66382024070210233776084</v>
      </c>
      <c r="C3454" s="5" t="str">
        <f aca="false">"0208"</f>
        <v>0208</v>
      </c>
      <c r="D3454" s="6" t="s">
        <v>28</v>
      </c>
      <c r="E3454" s="5" t="str">
        <f aca="false">"全泉"</f>
        <v>全泉</v>
      </c>
      <c r="F3454" s="5"/>
    </row>
    <row r="3455" customFormat="false" ht="24" hidden="false" customHeight="true" outlineLevel="0" collapsed="false">
      <c r="A3455" s="5" t="n">
        <v>3453</v>
      </c>
      <c r="B3455" s="5" t="str">
        <f aca="false">"66382024070209215675657"</f>
        <v>66382024070209215675657</v>
      </c>
      <c r="C3455" s="5" t="str">
        <f aca="false">"0208"</f>
        <v>0208</v>
      </c>
      <c r="D3455" s="6" t="s">
        <v>28</v>
      </c>
      <c r="E3455" s="5" t="str">
        <f aca="false">"高忠霞"</f>
        <v>高忠霞</v>
      </c>
      <c r="F3455" s="5"/>
    </row>
    <row r="3456" customFormat="false" ht="24" hidden="false" customHeight="true" outlineLevel="0" collapsed="false">
      <c r="A3456" s="5" t="n">
        <v>3454</v>
      </c>
      <c r="B3456" s="5" t="str">
        <f aca="false">"66382024070211222276484"</f>
        <v>66382024070211222276484</v>
      </c>
      <c r="C3456" s="5" t="str">
        <f aca="false">"0208"</f>
        <v>0208</v>
      </c>
      <c r="D3456" s="6" t="s">
        <v>28</v>
      </c>
      <c r="E3456" s="5" t="str">
        <f aca="false">"云秋皓"</f>
        <v>云秋皓</v>
      </c>
      <c r="F3456" s="5"/>
    </row>
    <row r="3457" customFormat="false" ht="24" hidden="false" customHeight="true" outlineLevel="0" collapsed="false">
      <c r="A3457" s="5" t="n">
        <v>3455</v>
      </c>
      <c r="B3457" s="5" t="str">
        <f aca="false">"66382024070213025276910"</f>
        <v>66382024070213025276910</v>
      </c>
      <c r="C3457" s="5" t="str">
        <f aca="false">"0208"</f>
        <v>0208</v>
      </c>
      <c r="D3457" s="6" t="s">
        <v>28</v>
      </c>
      <c r="E3457" s="5" t="str">
        <f aca="false">"莫芳瑜"</f>
        <v>莫芳瑜</v>
      </c>
      <c r="F3457" s="5"/>
    </row>
    <row r="3458" customFormat="false" ht="24" hidden="false" customHeight="true" outlineLevel="0" collapsed="false">
      <c r="A3458" s="5" t="n">
        <v>3456</v>
      </c>
      <c r="B3458" s="5" t="str">
        <f aca="false">"66382024070213251876992"</f>
        <v>66382024070213251876992</v>
      </c>
      <c r="C3458" s="5" t="str">
        <f aca="false">"0208"</f>
        <v>0208</v>
      </c>
      <c r="D3458" s="6" t="s">
        <v>28</v>
      </c>
      <c r="E3458" s="5" t="str">
        <f aca="false">"零敏达"</f>
        <v>零敏达</v>
      </c>
      <c r="F3458" s="5"/>
    </row>
    <row r="3459" customFormat="false" ht="24" hidden="false" customHeight="true" outlineLevel="0" collapsed="false">
      <c r="A3459" s="5" t="n">
        <v>3457</v>
      </c>
      <c r="B3459" s="5" t="str">
        <f aca="false">"66382024070213364477042"</f>
        <v>66382024070213364477042</v>
      </c>
      <c r="C3459" s="5" t="str">
        <f aca="false">"0208"</f>
        <v>0208</v>
      </c>
      <c r="D3459" s="6" t="s">
        <v>28</v>
      </c>
      <c r="E3459" s="5" t="str">
        <f aca="false">"王安帅"</f>
        <v>王安帅</v>
      </c>
      <c r="F3459" s="5"/>
    </row>
    <row r="3460" customFormat="false" ht="24" hidden="false" customHeight="true" outlineLevel="0" collapsed="false">
      <c r="A3460" s="5" t="n">
        <v>3458</v>
      </c>
      <c r="B3460" s="5" t="str">
        <f aca="false">"66382024070215392877592"</f>
        <v>66382024070215392877592</v>
      </c>
      <c r="C3460" s="5" t="str">
        <f aca="false">"0208"</f>
        <v>0208</v>
      </c>
      <c r="D3460" s="6" t="s">
        <v>28</v>
      </c>
      <c r="E3460" s="5" t="str">
        <f aca="false">"龙籍艺"</f>
        <v>龙籍艺</v>
      </c>
      <c r="F3460" s="5"/>
    </row>
    <row r="3461" customFormat="false" ht="24" hidden="false" customHeight="true" outlineLevel="0" collapsed="false">
      <c r="A3461" s="5" t="n">
        <v>3459</v>
      </c>
      <c r="B3461" s="5" t="str">
        <f aca="false">"66382024070220204878744"</f>
        <v>66382024070220204878744</v>
      </c>
      <c r="C3461" s="5" t="str">
        <f aca="false">"0208"</f>
        <v>0208</v>
      </c>
      <c r="D3461" s="6" t="s">
        <v>28</v>
      </c>
      <c r="E3461" s="5" t="str">
        <f aca="false">"李拔鸿"</f>
        <v>李拔鸿</v>
      </c>
      <c r="F3461" s="5"/>
    </row>
    <row r="3462" customFormat="false" ht="24" hidden="false" customHeight="true" outlineLevel="0" collapsed="false">
      <c r="A3462" s="5" t="n">
        <v>3460</v>
      </c>
      <c r="B3462" s="5" t="str">
        <f aca="false">"66382024070221334579028"</f>
        <v>66382024070221334579028</v>
      </c>
      <c r="C3462" s="5" t="str">
        <f aca="false">"0208"</f>
        <v>0208</v>
      </c>
      <c r="D3462" s="6" t="s">
        <v>28</v>
      </c>
      <c r="E3462" s="5" t="str">
        <f aca="false">"黄卓行"</f>
        <v>黄卓行</v>
      </c>
      <c r="F3462" s="5"/>
    </row>
    <row r="3463" customFormat="false" ht="24" hidden="false" customHeight="true" outlineLevel="0" collapsed="false">
      <c r="A3463" s="5" t="n">
        <v>3461</v>
      </c>
      <c r="B3463" s="5" t="str">
        <f aca="false">"66382024070309044180143"</f>
        <v>66382024070309044180143</v>
      </c>
      <c r="C3463" s="5" t="str">
        <f aca="false">"0208"</f>
        <v>0208</v>
      </c>
      <c r="D3463" s="6" t="s">
        <v>28</v>
      </c>
      <c r="E3463" s="5" t="str">
        <f aca="false">"吴造云"</f>
        <v>吴造云</v>
      </c>
      <c r="F3463" s="5"/>
    </row>
    <row r="3464" customFormat="false" ht="24" hidden="false" customHeight="true" outlineLevel="0" collapsed="false">
      <c r="A3464" s="5" t="n">
        <v>3462</v>
      </c>
      <c r="B3464" s="5" t="str">
        <f aca="false">"66382024070222132379206"</f>
        <v>66382024070222132379206</v>
      </c>
      <c r="C3464" s="5" t="str">
        <f aca="false">"0208"</f>
        <v>0208</v>
      </c>
      <c r="D3464" s="6" t="s">
        <v>28</v>
      </c>
      <c r="E3464" s="5" t="str">
        <f aca="false">"罗富强"</f>
        <v>罗富强</v>
      </c>
      <c r="F3464" s="5"/>
    </row>
    <row r="3465" customFormat="false" ht="24" hidden="false" customHeight="true" outlineLevel="0" collapsed="false">
      <c r="A3465" s="5" t="n">
        <v>3463</v>
      </c>
      <c r="B3465" s="5" t="str">
        <f aca="false">"66382024070309524880714"</f>
        <v>66382024070309524880714</v>
      </c>
      <c r="C3465" s="5" t="str">
        <f aca="false">"0208"</f>
        <v>0208</v>
      </c>
      <c r="D3465" s="6" t="s">
        <v>28</v>
      </c>
      <c r="E3465" s="5" t="str">
        <f aca="false">"张娟娇"</f>
        <v>张娟娇</v>
      </c>
      <c r="F3465" s="5"/>
    </row>
    <row r="3466" customFormat="false" ht="24" hidden="false" customHeight="true" outlineLevel="0" collapsed="false">
      <c r="A3466" s="5" t="n">
        <v>3464</v>
      </c>
      <c r="B3466" s="5" t="str">
        <f aca="false">"66382024070315450183319"</f>
        <v>66382024070315450183319</v>
      </c>
      <c r="C3466" s="5" t="str">
        <f aca="false">"0208"</f>
        <v>0208</v>
      </c>
      <c r="D3466" s="6" t="s">
        <v>28</v>
      </c>
      <c r="E3466" s="5" t="str">
        <f aca="false">"曾曼群"</f>
        <v>曾曼群</v>
      </c>
      <c r="F3466" s="5"/>
    </row>
    <row r="3467" customFormat="false" ht="24" hidden="false" customHeight="true" outlineLevel="0" collapsed="false">
      <c r="A3467" s="5" t="n">
        <v>3465</v>
      </c>
      <c r="B3467" s="5" t="str">
        <f aca="false">"66382024070318392284244"</f>
        <v>66382024070318392284244</v>
      </c>
      <c r="C3467" s="5" t="str">
        <f aca="false">"0208"</f>
        <v>0208</v>
      </c>
      <c r="D3467" s="6" t="s">
        <v>28</v>
      </c>
      <c r="E3467" s="5" t="str">
        <f aca="false">"王月珠"</f>
        <v>王月珠</v>
      </c>
      <c r="F3467" s="5"/>
    </row>
    <row r="3468" customFormat="false" ht="24" hidden="false" customHeight="true" outlineLevel="0" collapsed="false">
      <c r="A3468" s="5" t="n">
        <v>3466</v>
      </c>
      <c r="B3468" s="5" t="str">
        <f aca="false">"66382024070319204584387"</f>
        <v>66382024070319204584387</v>
      </c>
      <c r="C3468" s="5" t="str">
        <f aca="false">"0208"</f>
        <v>0208</v>
      </c>
      <c r="D3468" s="6" t="s">
        <v>28</v>
      </c>
      <c r="E3468" s="5" t="str">
        <f aca="false">"杨兰芝"</f>
        <v>杨兰芝</v>
      </c>
      <c r="F3468" s="5"/>
    </row>
    <row r="3469" customFormat="false" ht="24" hidden="false" customHeight="true" outlineLevel="0" collapsed="false">
      <c r="A3469" s="5" t="n">
        <v>3467</v>
      </c>
      <c r="B3469" s="5" t="str">
        <f aca="false">"66382024070319250984409"</f>
        <v>66382024070319250984409</v>
      </c>
      <c r="C3469" s="5" t="str">
        <f aca="false">"0208"</f>
        <v>0208</v>
      </c>
      <c r="D3469" s="6" t="s">
        <v>28</v>
      </c>
      <c r="E3469" s="5" t="str">
        <f aca="false">"王小玉"</f>
        <v>王小玉</v>
      </c>
      <c r="F3469" s="5"/>
    </row>
    <row r="3470" customFormat="false" ht="24" hidden="false" customHeight="true" outlineLevel="0" collapsed="false">
      <c r="A3470" s="5" t="n">
        <v>3468</v>
      </c>
      <c r="B3470" s="5" t="str">
        <f aca="false">"66382024070322110285068"</f>
        <v>66382024070322110285068</v>
      </c>
      <c r="C3470" s="5" t="str">
        <f aca="false">"0208"</f>
        <v>0208</v>
      </c>
      <c r="D3470" s="6" t="s">
        <v>28</v>
      </c>
      <c r="E3470" s="5" t="str">
        <f aca="false">"周静静"</f>
        <v>周静静</v>
      </c>
      <c r="F3470" s="5"/>
    </row>
    <row r="3471" customFormat="false" ht="24" hidden="false" customHeight="true" outlineLevel="0" collapsed="false">
      <c r="A3471" s="5" t="n">
        <v>3469</v>
      </c>
      <c r="B3471" s="5" t="str">
        <f aca="false">"66382024070421583888755"</f>
        <v>66382024070421583888755</v>
      </c>
      <c r="C3471" s="5" t="str">
        <f aca="false">"0208"</f>
        <v>0208</v>
      </c>
      <c r="D3471" s="6" t="s">
        <v>28</v>
      </c>
      <c r="E3471" s="5" t="str">
        <f aca="false">"禹嘉琪"</f>
        <v>禹嘉琪</v>
      </c>
      <c r="F3471" s="5"/>
    </row>
    <row r="3472" customFormat="false" ht="24" hidden="false" customHeight="true" outlineLevel="0" collapsed="false">
      <c r="A3472" s="5" t="n">
        <v>3470</v>
      </c>
      <c r="B3472" s="5" t="str">
        <f aca="false">"66382024070410160986062"</f>
        <v>66382024070410160986062</v>
      </c>
      <c r="C3472" s="5" t="str">
        <f aca="false">"0208"</f>
        <v>0208</v>
      </c>
      <c r="D3472" s="6" t="s">
        <v>28</v>
      </c>
      <c r="E3472" s="5" t="str">
        <f aca="false">"何开丰"</f>
        <v>何开丰</v>
      </c>
      <c r="F3472" s="5"/>
    </row>
    <row r="3473" customFormat="false" ht="24" hidden="false" customHeight="true" outlineLevel="0" collapsed="false">
      <c r="A3473" s="5" t="n">
        <v>3471</v>
      </c>
      <c r="B3473" s="5" t="str">
        <f aca="false">"66382024070315595283420"</f>
        <v>66382024070315595283420</v>
      </c>
      <c r="C3473" s="5" t="str">
        <f aca="false">"0208"</f>
        <v>0208</v>
      </c>
      <c r="D3473" s="6" t="s">
        <v>28</v>
      </c>
      <c r="E3473" s="5" t="str">
        <f aca="false">"赵春慧"</f>
        <v>赵春慧</v>
      </c>
      <c r="F3473" s="5"/>
    </row>
    <row r="3474" customFormat="false" ht="24" hidden="false" customHeight="true" outlineLevel="0" collapsed="false">
      <c r="A3474" s="5" t="n">
        <v>3472</v>
      </c>
      <c r="B3474" s="5" t="str">
        <f aca="false">"66382024070413421286823"</f>
        <v>66382024070413421286823</v>
      </c>
      <c r="C3474" s="5" t="str">
        <f aca="false">"0208"</f>
        <v>0208</v>
      </c>
      <c r="D3474" s="6" t="s">
        <v>28</v>
      </c>
      <c r="E3474" s="5" t="str">
        <f aca="false">"陈金德"</f>
        <v>陈金德</v>
      </c>
      <c r="F3474" s="5"/>
    </row>
    <row r="3475" customFormat="false" ht="24" hidden="false" customHeight="true" outlineLevel="0" collapsed="false">
      <c r="A3475" s="5" t="n">
        <v>3473</v>
      </c>
      <c r="B3475" s="5" t="str">
        <f aca="false">"66382024070509070389487"</f>
        <v>66382024070509070389487</v>
      </c>
      <c r="C3475" s="5" t="str">
        <f aca="false">"0208"</f>
        <v>0208</v>
      </c>
      <c r="D3475" s="6" t="s">
        <v>28</v>
      </c>
      <c r="E3475" s="5" t="str">
        <f aca="false">"谢燕丽"</f>
        <v>谢燕丽</v>
      </c>
      <c r="F3475" s="5"/>
    </row>
    <row r="3476" customFormat="false" ht="24" hidden="false" customHeight="true" outlineLevel="0" collapsed="false">
      <c r="A3476" s="5" t="n">
        <v>3474</v>
      </c>
      <c r="B3476" s="5" t="str">
        <f aca="false">"66382024070518170194072"</f>
        <v>66382024070518170194072</v>
      </c>
      <c r="C3476" s="5" t="str">
        <f aca="false">"0208"</f>
        <v>0208</v>
      </c>
      <c r="D3476" s="6" t="s">
        <v>28</v>
      </c>
      <c r="E3476" s="5" t="str">
        <f aca="false">"李阳坤"</f>
        <v>李阳坤</v>
      </c>
      <c r="F3476" s="5"/>
    </row>
    <row r="3477" customFormat="false" ht="24" hidden="false" customHeight="true" outlineLevel="0" collapsed="false">
      <c r="A3477" s="5" t="n">
        <v>3475</v>
      </c>
      <c r="B3477" s="5" t="str">
        <f aca="false">"66382024070519271894329"</f>
        <v>66382024070519271894329</v>
      </c>
      <c r="C3477" s="5" t="str">
        <f aca="false">"0208"</f>
        <v>0208</v>
      </c>
      <c r="D3477" s="6" t="s">
        <v>28</v>
      </c>
      <c r="E3477" s="5" t="str">
        <f aca="false">"陶莹"</f>
        <v>陶莹</v>
      </c>
      <c r="F3477" s="5"/>
    </row>
    <row r="3478" customFormat="false" ht="24" hidden="false" customHeight="true" outlineLevel="0" collapsed="false">
      <c r="A3478" s="5" t="n">
        <v>3476</v>
      </c>
      <c r="B3478" s="5" t="str">
        <f aca="false">"66382024070520052094440"</f>
        <v>66382024070520052094440</v>
      </c>
      <c r="C3478" s="5" t="str">
        <f aca="false">"0208"</f>
        <v>0208</v>
      </c>
      <c r="D3478" s="6" t="s">
        <v>28</v>
      </c>
      <c r="E3478" s="5" t="str">
        <f aca="false">"詹元乾"</f>
        <v>詹元乾</v>
      </c>
      <c r="F3478" s="5"/>
    </row>
    <row r="3479" customFormat="false" ht="24" hidden="false" customHeight="true" outlineLevel="0" collapsed="false">
      <c r="A3479" s="5" t="n">
        <v>3477</v>
      </c>
      <c r="B3479" s="5" t="str">
        <f aca="false">"66382024070212073576675"</f>
        <v>66382024070212073576675</v>
      </c>
      <c r="C3479" s="5" t="str">
        <f aca="false">"0208"</f>
        <v>0208</v>
      </c>
      <c r="D3479" s="6" t="s">
        <v>28</v>
      </c>
      <c r="E3479" s="5" t="str">
        <f aca="false">"林慧"</f>
        <v>林慧</v>
      </c>
      <c r="F3479" s="5"/>
    </row>
    <row r="3480" customFormat="false" ht="24" hidden="false" customHeight="true" outlineLevel="0" collapsed="false">
      <c r="A3480" s="5" t="n">
        <v>3478</v>
      </c>
      <c r="B3480" s="5" t="str">
        <f aca="false">"66382024070522333094945"</f>
        <v>66382024070522333094945</v>
      </c>
      <c r="C3480" s="5" t="str">
        <f aca="false">"0208"</f>
        <v>0208</v>
      </c>
      <c r="D3480" s="6" t="s">
        <v>28</v>
      </c>
      <c r="E3480" s="5" t="str">
        <f aca="false">"符伟勇"</f>
        <v>符伟勇</v>
      </c>
      <c r="F3480" s="5"/>
    </row>
    <row r="3481" customFormat="false" ht="24" hidden="false" customHeight="true" outlineLevel="0" collapsed="false">
      <c r="A3481" s="5" t="n">
        <v>3479</v>
      </c>
      <c r="B3481" s="5" t="str">
        <f aca="false">"66382024070515441693013"</f>
        <v>66382024070515441693013</v>
      </c>
      <c r="C3481" s="5" t="str">
        <f aca="false">"0208"</f>
        <v>0208</v>
      </c>
      <c r="D3481" s="6" t="s">
        <v>28</v>
      </c>
      <c r="E3481" s="5" t="str">
        <f aca="false">"李蔚"</f>
        <v>李蔚</v>
      </c>
      <c r="F3481" s="5"/>
    </row>
    <row r="3482" customFormat="false" ht="24" hidden="false" customHeight="true" outlineLevel="0" collapsed="false">
      <c r="A3482" s="5" t="n">
        <v>3480</v>
      </c>
      <c r="B3482" s="5" t="str">
        <f aca="false">"66382024070508042089198"</f>
        <v>66382024070508042089198</v>
      </c>
      <c r="C3482" s="5" t="str">
        <f aca="false">"0208"</f>
        <v>0208</v>
      </c>
      <c r="D3482" s="6" t="s">
        <v>28</v>
      </c>
      <c r="E3482" s="5" t="str">
        <f aca="false">"符凤花"</f>
        <v>符凤花</v>
      </c>
      <c r="F3482" s="5"/>
    </row>
    <row r="3483" customFormat="false" ht="24" hidden="false" customHeight="true" outlineLevel="0" collapsed="false">
      <c r="A3483" s="5" t="n">
        <v>3481</v>
      </c>
      <c r="B3483" s="5" t="str">
        <f aca="false">"663820240706195142104952"</f>
        <v>663820240706195142104952</v>
      </c>
      <c r="C3483" s="5" t="str">
        <f aca="false">"0208"</f>
        <v>0208</v>
      </c>
      <c r="D3483" s="6" t="s">
        <v>28</v>
      </c>
      <c r="E3483" s="5" t="str">
        <f aca="false">"黄晓倩"</f>
        <v>黄晓倩</v>
      </c>
      <c r="F3483" s="5"/>
    </row>
    <row r="3484" customFormat="false" ht="24" hidden="false" customHeight="true" outlineLevel="0" collapsed="false">
      <c r="A3484" s="5" t="n">
        <v>3482</v>
      </c>
      <c r="B3484" s="5" t="str">
        <f aca="false">"663820240706204840105407"</f>
        <v>663820240706204840105407</v>
      </c>
      <c r="C3484" s="5" t="str">
        <f aca="false">"0208"</f>
        <v>0208</v>
      </c>
      <c r="D3484" s="6" t="s">
        <v>28</v>
      </c>
      <c r="E3484" s="5" t="str">
        <f aca="false">"王修明"</f>
        <v>王修明</v>
      </c>
      <c r="F3484" s="5"/>
    </row>
    <row r="3485" customFormat="false" ht="24" hidden="false" customHeight="true" outlineLevel="0" collapsed="false">
      <c r="A3485" s="5" t="n">
        <v>3483</v>
      </c>
      <c r="B3485" s="5" t="str">
        <f aca="false">"66382024070317013883820"</f>
        <v>66382024070317013883820</v>
      </c>
      <c r="C3485" s="5" t="str">
        <f aca="false">"0208"</f>
        <v>0208</v>
      </c>
      <c r="D3485" s="6" t="s">
        <v>28</v>
      </c>
      <c r="E3485" s="5" t="str">
        <f aca="false">"李世欣"</f>
        <v>李世欣</v>
      </c>
      <c r="F3485" s="5"/>
    </row>
    <row r="3486" customFormat="false" ht="24" hidden="false" customHeight="true" outlineLevel="0" collapsed="false">
      <c r="A3486" s="5" t="n">
        <v>3484</v>
      </c>
      <c r="B3486" s="5" t="str">
        <f aca="false">"66382024070414470187013"</f>
        <v>66382024070414470187013</v>
      </c>
      <c r="C3486" s="5" t="str">
        <f aca="false">"0208"</f>
        <v>0208</v>
      </c>
      <c r="D3486" s="6" t="s">
        <v>28</v>
      </c>
      <c r="E3486" s="5" t="str">
        <f aca="false">"王海丽"</f>
        <v>王海丽</v>
      </c>
      <c r="F3486" s="5"/>
    </row>
    <row r="3487" customFormat="false" ht="24" hidden="false" customHeight="true" outlineLevel="0" collapsed="false">
      <c r="A3487" s="5" t="n">
        <v>3485</v>
      </c>
      <c r="B3487" s="5" t="str">
        <f aca="false">"663820240707082739107410"</f>
        <v>663820240707082739107410</v>
      </c>
      <c r="C3487" s="5" t="str">
        <f aca="false">"0208"</f>
        <v>0208</v>
      </c>
      <c r="D3487" s="6" t="s">
        <v>28</v>
      </c>
      <c r="E3487" s="5" t="str">
        <f aca="false">"陈思锜"</f>
        <v>陈思锜</v>
      </c>
      <c r="F3487" s="5"/>
    </row>
    <row r="3488" customFormat="false" ht="24" hidden="false" customHeight="true" outlineLevel="0" collapsed="false">
      <c r="A3488" s="5" t="n">
        <v>3486</v>
      </c>
      <c r="B3488" s="5" t="str">
        <f aca="false">"66382024070516282893403"</f>
        <v>66382024070516282893403</v>
      </c>
      <c r="C3488" s="5" t="str">
        <f aca="false">"0208"</f>
        <v>0208</v>
      </c>
      <c r="D3488" s="6" t="s">
        <v>28</v>
      </c>
      <c r="E3488" s="5" t="str">
        <f aca="false">"王清秀"</f>
        <v>王清秀</v>
      </c>
      <c r="F3488" s="5"/>
    </row>
    <row r="3489" customFormat="false" ht="24" hidden="false" customHeight="true" outlineLevel="0" collapsed="false">
      <c r="A3489" s="5" t="n">
        <v>3487</v>
      </c>
      <c r="B3489" s="5" t="str">
        <f aca="false">"663820240707104050108201"</f>
        <v>663820240707104050108201</v>
      </c>
      <c r="C3489" s="5" t="str">
        <f aca="false">"0208"</f>
        <v>0208</v>
      </c>
      <c r="D3489" s="6" t="s">
        <v>28</v>
      </c>
      <c r="E3489" s="5" t="str">
        <f aca="false">"邓亚漂"</f>
        <v>邓亚漂</v>
      </c>
      <c r="F3489" s="5"/>
    </row>
    <row r="3490" customFormat="false" ht="24" hidden="false" customHeight="true" outlineLevel="0" collapsed="false">
      <c r="A3490" s="5" t="n">
        <v>3488</v>
      </c>
      <c r="B3490" s="5" t="str">
        <f aca="false">"663820240706183423104384"</f>
        <v>663820240706183423104384</v>
      </c>
      <c r="C3490" s="5" t="str">
        <f aca="false">"0208"</f>
        <v>0208</v>
      </c>
      <c r="D3490" s="6" t="s">
        <v>28</v>
      </c>
      <c r="E3490" s="5" t="str">
        <f aca="false">"黄大志"</f>
        <v>黄大志</v>
      </c>
      <c r="F3490" s="5"/>
    </row>
    <row r="3491" customFormat="false" ht="24" hidden="false" customHeight="true" outlineLevel="0" collapsed="false">
      <c r="A3491" s="5" t="n">
        <v>3489</v>
      </c>
      <c r="B3491" s="5" t="str">
        <f aca="false">"663820240706225835106563"</f>
        <v>663820240706225835106563</v>
      </c>
      <c r="C3491" s="5" t="str">
        <f aca="false">"0208"</f>
        <v>0208</v>
      </c>
      <c r="D3491" s="6" t="s">
        <v>28</v>
      </c>
      <c r="E3491" s="5" t="str">
        <f aca="false">"吴傲"</f>
        <v>吴傲</v>
      </c>
      <c r="F3491" s="5"/>
    </row>
    <row r="3492" customFormat="false" ht="24" hidden="false" customHeight="true" outlineLevel="0" collapsed="false">
      <c r="A3492" s="5" t="n">
        <v>3490</v>
      </c>
      <c r="B3492" s="5" t="str">
        <f aca="false">"66382024070518280494118"</f>
        <v>66382024070518280494118</v>
      </c>
      <c r="C3492" s="5" t="str">
        <f aca="false">"0208"</f>
        <v>0208</v>
      </c>
      <c r="D3492" s="6" t="s">
        <v>28</v>
      </c>
      <c r="E3492" s="5" t="str">
        <f aca="false">"洪梅贵"</f>
        <v>洪梅贵</v>
      </c>
      <c r="F3492" s="5"/>
    </row>
    <row r="3493" customFormat="false" ht="24" hidden="false" customHeight="true" outlineLevel="0" collapsed="false">
      <c r="A3493" s="5" t="n">
        <v>3491</v>
      </c>
      <c r="B3493" s="5" t="str">
        <f aca="false">"66382024070219193378531"</f>
        <v>66382024070219193378531</v>
      </c>
      <c r="C3493" s="5" t="str">
        <f aca="false">"0208"</f>
        <v>0208</v>
      </c>
      <c r="D3493" s="6" t="s">
        <v>28</v>
      </c>
      <c r="E3493" s="5" t="str">
        <f aca="false">"陈青云"</f>
        <v>陈青云</v>
      </c>
      <c r="F3493" s="5"/>
    </row>
    <row r="3494" customFormat="false" ht="24" hidden="false" customHeight="true" outlineLevel="0" collapsed="false">
      <c r="A3494" s="5" t="n">
        <v>3492</v>
      </c>
      <c r="B3494" s="5" t="str">
        <f aca="false">"663820240707194540112410"</f>
        <v>663820240707194540112410</v>
      </c>
      <c r="C3494" s="5" t="str">
        <f aca="false">"0208"</f>
        <v>0208</v>
      </c>
      <c r="D3494" s="6" t="s">
        <v>28</v>
      </c>
      <c r="E3494" s="5" t="str">
        <f aca="false">"王朝霞"</f>
        <v>王朝霞</v>
      </c>
      <c r="F3494" s="5"/>
    </row>
    <row r="3495" customFormat="false" ht="24" hidden="false" customHeight="true" outlineLevel="0" collapsed="false">
      <c r="A3495" s="5" t="n">
        <v>3493</v>
      </c>
      <c r="B3495" s="5" t="str">
        <f aca="false">"663820240707214533113392"</f>
        <v>663820240707214533113392</v>
      </c>
      <c r="C3495" s="5" t="str">
        <f aca="false">"0208"</f>
        <v>0208</v>
      </c>
      <c r="D3495" s="6" t="s">
        <v>28</v>
      </c>
      <c r="E3495" s="5" t="str">
        <f aca="false">"陈奕民"</f>
        <v>陈奕民</v>
      </c>
      <c r="F3495" s="5"/>
    </row>
    <row r="3496" customFormat="false" ht="24" hidden="false" customHeight="true" outlineLevel="0" collapsed="false">
      <c r="A3496" s="5" t="n">
        <v>3494</v>
      </c>
      <c r="B3496" s="5" t="str">
        <f aca="false">"663820240708080715114939"</f>
        <v>663820240708080715114939</v>
      </c>
      <c r="C3496" s="5" t="str">
        <f aca="false">"0208"</f>
        <v>0208</v>
      </c>
      <c r="D3496" s="6" t="s">
        <v>28</v>
      </c>
      <c r="E3496" s="5" t="str">
        <f aca="false">"符善庆"</f>
        <v>符善庆</v>
      </c>
      <c r="F3496" s="5"/>
    </row>
    <row r="3497" customFormat="false" ht="24" hidden="false" customHeight="true" outlineLevel="0" collapsed="false">
      <c r="A3497" s="5" t="n">
        <v>3495</v>
      </c>
      <c r="B3497" s="5" t="str">
        <f aca="false">"66382024070410494386245"</f>
        <v>66382024070410494386245</v>
      </c>
      <c r="C3497" s="5" t="str">
        <f aca="false">"0208"</f>
        <v>0208</v>
      </c>
      <c r="D3497" s="6" t="s">
        <v>28</v>
      </c>
      <c r="E3497" s="5" t="str">
        <f aca="false">"邱小若"</f>
        <v>邱小若</v>
      </c>
      <c r="F3497" s="5"/>
    </row>
    <row r="3498" customFormat="false" ht="24" hidden="false" customHeight="true" outlineLevel="0" collapsed="false">
      <c r="A3498" s="5" t="n">
        <v>3496</v>
      </c>
      <c r="B3498" s="5" t="str">
        <f aca="false">"663820240708102051116328"</f>
        <v>663820240708102051116328</v>
      </c>
      <c r="C3498" s="5" t="str">
        <f aca="false">"0208"</f>
        <v>0208</v>
      </c>
      <c r="D3498" s="6" t="s">
        <v>28</v>
      </c>
      <c r="E3498" s="5" t="str">
        <f aca="false">"羊玉娥"</f>
        <v>羊玉娥</v>
      </c>
      <c r="F3498" s="5"/>
    </row>
    <row r="3499" customFormat="false" ht="24" hidden="false" customHeight="true" outlineLevel="0" collapsed="false">
      <c r="A3499" s="5" t="n">
        <v>3497</v>
      </c>
      <c r="B3499" s="5" t="str">
        <f aca="false">"663820240708112714117145"</f>
        <v>663820240708112714117145</v>
      </c>
      <c r="C3499" s="5" t="str">
        <f aca="false">"0208"</f>
        <v>0208</v>
      </c>
      <c r="D3499" s="6" t="s">
        <v>28</v>
      </c>
      <c r="E3499" s="5" t="str">
        <f aca="false">"何淑娇"</f>
        <v>何淑娇</v>
      </c>
      <c r="F3499" s="5"/>
    </row>
    <row r="3500" customFormat="false" ht="24" hidden="false" customHeight="true" outlineLevel="0" collapsed="false">
      <c r="A3500" s="5" t="n">
        <v>3498</v>
      </c>
      <c r="B3500" s="5" t="str">
        <f aca="false">"663820240708113851117295"</f>
        <v>663820240708113851117295</v>
      </c>
      <c r="C3500" s="5" t="str">
        <f aca="false">"0208"</f>
        <v>0208</v>
      </c>
      <c r="D3500" s="6" t="s">
        <v>28</v>
      </c>
      <c r="E3500" s="5" t="str">
        <f aca="false">"韦云娟"</f>
        <v>韦云娟</v>
      </c>
      <c r="F3500" s="5"/>
    </row>
    <row r="3501" customFormat="false" ht="24" hidden="false" customHeight="true" outlineLevel="0" collapsed="false">
      <c r="A3501" s="5" t="n">
        <v>3499</v>
      </c>
      <c r="B3501" s="5" t="str">
        <f aca="false">"66382024070209272475689"</f>
        <v>66382024070209272475689</v>
      </c>
      <c r="C3501" s="5" t="str">
        <f aca="false">"0209"</f>
        <v>0209</v>
      </c>
      <c r="D3501" s="6" t="s">
        <v>29</v>
      </c>
      <c r="E3501" s="5" t="str">
        <f aca="false">"梁金鸿"</f>
        <v>梁金鸿</v>
      </c>
      <c r="F3501" s="5"/>
    </row>
    <row r="3502" customFormat="false" ht="24" hidden="false" customHeight="true" outlineLevel="0" collapsed="false">
      <c r="A3502" s="5" t="n">
        <v>3500</v>
      </c>
      <c r="B3502" s="5" t="str">
        <f aca="false">"66382024070210073075988"</f>
        <v>66382024070210073075988</v>
      </c>
      <c r="C3502" s="5" t="str">
        <f aca="false">"0209"</f>
        <v>0209</v>
      </c>
      <c r="D3502" s="6" t="s">
        <v>29</v>
      </c>
      <c r="E3502" s="5" t="str">
        <f aca="false">"张华卓"</f>
        <v>张华卓</v>
      </c>
      <c r="F3502" s="5"/>
    </row>
    <row r="3503" customFormat="false" ht="24" hidden="false" customHeight="true" outlineLevel="0" collapsed="false">
      <c r="A3503" s="5" t="n">
        <v>3501</v>
      </c>
      <c r="B3503" s="5" t="str">
        <f aca="false">"66382024070209335475747"</f>
        <v>66382024070209335475747</v>
      </c>
      <c r="C3503" s="5" t="str">
        <f aca="false">"0209"</f>
        <v>0209</v>
      </c>
      <c r="D3503" s="6" t="s">
        <v>29</v>
      </c>
      <c r="E3503" s="5" t="str">
        <f aca="false">"王达葵"</f>
        <v>王达葵</v>
      </c>
      <c r="F3503" s="5"/>
    </row>
    <row r="3504" customFormat="false" ht="24" hidden="false" customHeight="true" outlineLevel="0" collapsed="false">
      <c r="A3504" s="5" t="n">
        <v>3502</v>
      </c>
      <c r="B3504" s="5" t="str">
        <f aca="false">"66382024070210331776155"</f>
        <v>66382024070210331776155</v>
      </c>
      <c r="C3504" s="5" t="str">
        <f aca="false">"0209"</f>
        <v>0209</v>
      </c>
      <c r="D3504" s="6" t="s">
        <v>29</v>
      </c>
      <c r="E3504" s="5" t="str">
        <f aca="false">"徐才丰"</f>
        <v>徐才丰</v>
      </c>
      <c r="F3504" s="5"/>
    </row>
    <row r="3505" customFormat="false" ht="24" hidden="false" customHeight="true" outlineLevel="0" collapsed="false">
      <c r="A3505" s="5" t="n">
        <v>3503</v>
      </c>
      <c r="B3505" s="5" t="str">
        <f aca="false">"66382024070212085376681"</f>
        <v>66382024070212085376681</v>
      </c>
      <c r="C3505" s="5" t="str">
        <f aca="false">"0209"</f>
        <v>0209</v>
      </c>
      <c r="D3505" s="6" t="s">
        <v>29</v>
      </c>
      <c r="E3505" s="5" t="str">
        <f aca="false">"王振"</f>
        <v>王振</v>
      </c>
      <c r="F3505" s="5"/>
    </row>
    <row r="3506" customFormat="false" ht="24" hidden="false" customHeight="true" outlineLevel="0" collapsed="false">
      <c r="A3506" s="5" t="n">
        <v>3504</v>
      </c>
      <c r="B3506" s="5" t="str">
        <f aca="false">"66382024070217123178053"</f>
        <v>66382024070217123178053</v>
      </c>
      <c r="C3506" s="5" t="str">
        <f aca="false">"0209"</f>
        <v>0209</v>
      </c>
      <c r="D3506" s="6" t="s">
        <v>29</v>
      </c>
      <c r="E3506" s="5" t="str">
        <f aca="false">"薛健龙"</f>
        <v>薛健龙</v>
      </c>
      <c r="F3506" s="5"/>
    </row>
    <row r="3507" customFormat="false" ht="24" hidden="false" customHeight="true" outlineLevel="0" collapsed="false">
      <c r="A3507" s="5" t="n">
        <v>3505</v>
      </c>
      <c r="B3507" s="5" t="str">
        <f aca="false">"66382024070217204578091"</f>
        <v>66382024070217204578091</v>
      </c>
      <c r="C3507" s="5" t="str">
        <f aca="false">"0209"</f>
        <v>0209</v>
      </c>
      <c r="D3507" s="6" t="s">
        <v>29</v>
      </c>
      <c r="E3507" s="5" t="str">
        <f aca="false">"潘子晨"</f>
        <v>潘子晨</v>
      </c>
      <c r="F3507" s="5"/>
    </row>
    <row r="3508" customFormat="false" ht="24" hidden="false" customHeight="true" outlineLevel="0" collapsed="false">
      <c r="A3508" s="5" t="n">
        <v>3506</v>
      </c>
      <c r="B3508" s="5" t="str">
        <f aca="false">"66382024070219540278648"</f>
        <v>66382024070219540278648</v>
      </c>
      <c r="C3508" s="5" t="str">
        <f aca="false">"0209"</f>
        <v>0209</v>
      </c>
      <c r="D3508" s="6" t="s">
        <v>29</v>
      </c>
      <c r="E3508" s="5" t="str">
        <f aca="false">"符高运"</f>
        <v>符高运</v>
      </c>
      <c r="F3508" s="5"/>
    </row>
    <row r="3509" customFormat="false" ht="24" hidden="false" customHeight="true" outlineLevel="0" collapsed="false">
      <c r="A3509" s="5" t="n">
        <v>3507</v>
      </c>
      <c r="B3509" s="5" t="str">
        <f aca="false">"66382024070220013478673"</f>
        <v>66382024070220013478673</v>
      </c>
      <c r="C3509" s="5" t="str">
        <f aca="false">"0209"</f>
        <v>0209</v>
      </c>
      <c r="D3509" s="6" t="s">
        <v>29</v>
      </c>
      <c r="E3509" s="5" t="str">
        <f aca="false">"符传信"</f>
        <v>符传信</v>
      </c>
      <c r="F3509" s="5"/>
    </row>
    <row r="3510" customFormat="false" ht="24" hidden="false" customHeight="true" outlineLevel="0" collapsed="false">
      <c r="A3510" s="5" t="n">
        <v>3508</v>
      </c>
      <c r="B3510" s="5" t="str">
        <f aca="false">"66382024070222242879249"</f>
        <v>66382024070222242879249</v>
      </c>
      <c r="C3510" s="5" t="str">
        <f aca="false">"0209"</f>
        <v>0209</v>
      </c>
      <c r="D3510" s="6" t="s">
        <v>29</v>
      </c>
      <c r="E3510" s="5" t="str">
        <f aca="false">"赖华周"</f>
        <v>赖华周</v>
      </c>
      <c r="F3510" s="5"/>
    </row>
    <row r="3511" customFormat="false" ht="24" hidden="false" customHeight="true" outlineLevel="0" collapsed="false">
      <c r="A3511" s="5" t="n">
        <v>3509</v>
      </c>
      <c r="B3511" s="5" t="str">
        <f aca="false">"66382024070310071980908"</f>
        <v>66382024070310071980908</v>
      </c>
      <c r="C3511" s="5" t="str">
        <f aca="false">"0209"</f>
        <v>0209</v>
      </c>
      <c r="D3511" s="6" t="s">
        <v>29</v>
      </c>
      <c r="E3511" s="5" t="str">
        <f aca="false">"刘菲菲"</f>
        <v>刘菲菲</v>
      </c>
      <c r="F3511" s="5"/>
    </row>
    <row r="3512" customFormat="false" ht="24" hidden="false" customHeight="true" outlineLevel="0" collapsed="false">
      <c r="A3512" s="5" t="n">
        <v>3510</v>
      </c>
      <c r="B3512" s="5" t="str">
        <f aca="false">"66382024070313230382465"</f>
        <v>66382024070313230382465</v>
      </c>
      <c r="C3512" s="5" t="str">
        <f aca="false">"0209"</f>
        <v>0209</v>
      </c>
      <c r="D3512" s="6" t="s">
        <v>29</v>
      </c>
      <c r="E3512" s="5" t="str">
        <f aca="false">"胡张瑞"</f>
        <v>胡张瑞</v>
      </c>
      <c r="F3512" s="5"/>
    </row>
    <row r="3513" customFormat="false" ht="24" hidden="false" customHeight="true" outlineLevel="0" collapsed="false">
      <c r="A3513" s="5" t="n">
        <v>3511</v>
      </c>
      <c r="B3513" s="5" t="str">
        <f aca="false">"66382024070310334981229"</f>
        <v>66382024070310334981229</v>
      </c>
      <c r="C3513" s="5" t="str">
        <f aca="false">"0209"</f>
        <v>0209</v>
      </c>
      <c r="D3513" s="6" t="s">
        <v>29</v>
      </c>
      <c r="E3513" s="5" t="str">
        <f aca="false">"毛彦梅"</f>
        <v>毛彦梅</v>
      </c>
      <c r="F3513" s="5"/>
    </row>
    <row r="3514" customFormat="false" ht="24" hidden="false" customHeight="true" outlineLevel="0" collapsed="false">
      <c r="A3514" s="5" t="n">
        <v>3512</v>
      </c>
      <c r="B3514" s="5" t="str">
        <f aca="false">"66382024070410155186061"</f>
        <v>66382024070410155186061</v>
      </c>
      <c r="C3514" s="5" t="str">
        <f aca="false">"0209"</f>
        <v>0209</v>
      </c>
      <c r="D3514" s="6" t="s">
        <v>29</v>
      </c>
      <c r="E3514" s="5" t="str">
        <f aca="false">"陈崇明"</f>
        <v>陈崇明</v>
      </c>
      <c r="F3514" s="5"/>
    </row>
    <row r="3515" customFormat="false" ht="24" hidden="false" customHeight="true" outlineLevel="0" collapsed="false">
      <c r="A3515" s="5" t="n">
        <v>3513</v>
      </c>
      <c r="B3515" s="5" t="str">
        <f aca="false">"66382024070409125985743"</f>
        <v>66382024070409125985743</v>
      </c>
      <c r="C3515" s="5" t="str">
        <f aca="false">"0209"</f>
        <v>0209</v>
      </c>
      <c r="D3515" s="6" t="s">
        <v>29</v>
      </c>
      <c r="E3515" s="5" t="str">
        <f aca="false">"刘晟"</f>
        <v>刘晟</v>
      </c>
      <c r="F3515" s="5"/>
    </row>
    <row r="3516" customFormat="false" ht="24" hidden="false" customHeight="true" outlineLevel="0" collapsed="false">
      <c r="A3516" s="5" t="n">
        <v>3514</v>
      </c>
      <c r="B3516" s="5" t="str">
        <f aca="false">"66382024070415464587293"</f>
        <v>66382024070415464587293</v>
      </c>
      <c r="C3516" s="5" t="str">
        <f aca="false">"0209"</f>
        <v>0209</v>
      </c>
      <c r="D3516" s="6" t="s">
        <v>29</v>
      </c>
      <c r="E3516" s="5" t="str">
        <f aca="false">"苏嘉慧"</f>
        <v>苏嘉慧</v>
      </c>
      <c r="F3516" s="5"/>
    </row>
    <row r="3517" customFormat="false" ht="24" hidden="false" customHeight="true" outlineLevel="0" collapsed="false">
      <c r="A3517" s="5" t="n">
        <v>3515</v>
      </c>
      <c r="B3517" s="5" t="str">
        <f aca="false">"66382024070416441887502"</f>
        <v>66382024070416441887502</v>
      </c>
      <c r="C3517" s="5" t="str">
        <f aca="false">"0209"</f>
        <v>0209</v>
      </c>
      <c r="D3517" s="6" t="s">
        <v>29</v>
      </c>
      <c r="E3517" s="5" t="str">
        <f aca="false">"林苑"</f>
        <v>林苑</v>
      </c>
      <c r="F3517" s="5"/>
    </row>
    <row r="3518" customFormat="false" ht="24" hidden="false" customHeight="true" outlineLevel="0" collapsed="false">
      <c r="A3518" s="5" t="n">
        <v>3516</v>
      </c>
      <c r="B3518" s="5" t="str">
        <f aca="false">"66382024070214163077165"</f>
        <v>66382024070214163077165</v>
      </c>
      <c r="C3518" s="5" t="str">
        <f aca="false">"0209"</f>
        <v>0209</v>
      </c>
      <c r="D3518" s="6" t="s">
        <v>29</v>
      </c>
      <c r="E3518" s="5" t="str">
        <f aca="false">"吴荣"</f>
        <v>吴荣</v>
      </c>
      <c r="F3518" s="5"/>
    </row>
    <row r="3519" customFormat="false" ht="24" hidden="false" customHeight="true" outlineLevel="0" collapsed="false">
      <c r="A3519" s="5" t="n">
        <v>3517</v>
      </c>
      <c r="B3519" s="5" t="str">
        <f aca="false">"66382024070510460090491"</f>
        <v>66382024070510460090491</v>
      </c>
      <c r="C3519" s="5" t="str">
        <f aca="false">"0209"</f>
        <v>0209</v>
      </c>
      <c r="D3519" s="6" t="s">
        <v>29</v>
      </c>
      <c r="E3519" s="5" t="str">
        <f aca="false">"陈杰苑"</f>
        <v>陈杰苑</v>
      </c>
      <c r="F3519" s="5"/>
    </row>
    <row r="3520" customFormat="false" ht="24" hidden="false" customHeight="true" outlineLevel="0" collapsed="false">
      <c r="A3520" s="5" t="n">
        <v>3518</v>
      </c>
      <c r="B3520" s="5" t="str">
        <f aca="false">"66382024070513265491970"</f>
        <v>66382024070513265491970</v>
      </c>
      <c r="C3520" s="5" t="str">
        <f aca="false">"0209"</f>
        <v>0209</v>
      </c>
      <c r="D3520" s="6" t="s">
        <v>29</v>
      </c>
      <c r="E3520" s="5" t="str">
        <f aca="false">"卜玉燕"</f>
        <v>卜玉燕</v>
      </c>
      <c r="F3520" s="5"/>
    </row>
    <row r="3521" customFormat="false" ht="24" hidden="false" customHeight="true" outlineLevel="0" collapsed="false">
      <c r="A3521" s="5" t="n">
        <v>3519</v>
      </c>
      <c r="B3521" s="5" t="str">
        <f aca="false">"66382024070523520295154"</f>
        <v>66382024070523520295154</v>
      </c>
      <c r="C3521" s="5" t="str">
        <f aca="false">"0209"</f>
        <v>0209</v>
      </c>
      <c r="D3521" s="6" t="s">
        <v>29</v>
      </c>
      <c r="E3521" s="5" t="str">
        <f aca="false">"徐杰"</f>
        <v>徐杰</v>
      </c>
      <c r="F3521" s="5"/>
    </row>
    <row r="3522" customFormat="false" ht="24" hidden="false" customHeight="true" outlineLevel="0" collapsed="false">
      <c r="A3522" s="5" t="n">
        <v>3520</v>
      </c>
      <c r="B3522" s="5" t="str">
        <f aca="false">"66382024070316505283763"</f>
        <v>66382024070316505283763</v>
      </c>
      <c r="C3522" s="5" t="str">
        <f aca="false">"0209"</f>
        <v>0209</v>
      </c>
      <c r="D3522" s="6" t="s">
        <v>29</v>
      </c>
      <c r="E3522" s="5" t="str">
        <f aca="false">"王和陆"</f>
        <v>王和陆</v>
      </c>
      <c r="F3522" s="5"/>
    </row>
    <row r="3523" customFormat="false" ht="24" hidden="false" customHeight="true" outlineLevel="0" collapsed="false">
      <c r="A3523" s="5" t="n">
        <v>3521</v>
      </c>
      <c r="B3523" s="5" t="str">
        <f aca="false">"663820240706132856101033"</f>
        <v>663820240706132856101033</v>
      </c>
      <c r="C3523" s="5" t="str">
        <f aca="false">"0209"</f>
        <v>0209</v>
      </c>
      <c r="D3523" s="6" t="s">
        <v>29</v>
      </c>
      <c r="E3523" s="5" t="str">
        <f aca="false">"郭永君"</f>
        <v>郭永君</v>
      </c>
      <c r="F3523" s="5"/>
    </row>
    <row r="3524" customFormat="false" ht="24" hidden="false" customHeight="true" outlineLevel="0" collapsed="false">
      <c r="A3524" s="5" t="n">
        <v>3522</v>
      </c>
      <c r="B3524" s="5" t="str">
        <f aca="false">"663820240706231230106657"</f>
        <v>663820240706231230106657</v>
      </c>
      <c r="C3524" s="5" t="str">
        <f aca="false">"0209"</f>
        <v>0209</v>
      </c>
      <c r="D3524" s="6" t="s">
        <v>29</v>
      </c>
      <c r="E3524" s="5" t="str">
        <f aca="false">"符国富"</f>
        <v>符国富</v>
      </c>
      <c r="F3524" s="5"/>
    </row>
    <row r="3525" customFormat="false" ht="24" hidden="false" customHeight="true" outlineLevel="0" collapsed="false">
      <c r="A3525" s="5" t="n">
        <v>3523</v>
      </c>
      <c r="B3525" s="5" t="str">
        <f aca="false">"663820240707111933108544"</f>
        <v>663820240707111933108544</v>
      </c>
      <c r="C3525" s="5" t="str">
        <f aca="false">"0209"</f>
        <v>0209</v>
      </c>
      <c r="D3525" s="6" t="s">
        <v>29</v>
      </c>
      <c r="E3525" s="5" t="str">
        <f aca="false">"邓程俊"</f>
        <v>邓程俊</v>
      </c>
      <c r="F3525" s="5"/>
    </row>
    <row r="3526" customFormat="false" ht="24" hidden="false" customHeight="true" outlineLevel="0" collapsed="false">
      <c r="A3526" s="5" t="n">
        <v>3524</v>
      </c>
      <c r="B3526" s="5" t="str">
        <f aca="false">"66382024070319000684315"</f>
        <v>66382024070319000684315</v>
      </c>
      <c r="C3526" s="5" t="str">
        <f aca="false">"0209"</f>
        <v>0209</v>
      </c>
      <c r="D3526" s="6" t="s">
        <v>29</v>
      </c>
      <c r="E3526" s="5" t="str">
        <f aca="false">"黄兹炳"</f>
        <v>黄兹炳</v>
      </c>
      <c r="F3526" s="5"/>
    </row>
    <row r="3527" customFormat="false" ht="24" hidden="false" customHeight="true" outlineLevel="0" collapsed="false">
      <c r="A3527" s="5" t="n">
        <v>3525</v>
      </c>
      <c r="B3527" s="5" t="str">
        <f aca="false">"66382024070422351988862"</f>
        <v>66382024070422351988862</v>
      </c>
      <c r="C3527" s="5" t="str">
        <f aca="false">"0209"</f>
        <v>0209</v>
      </c>
      <c r="D3527" s="6" t="s">
        <v>29</v>
      </c>
      <c r="E3527" s="5" t="str">
        <f aca="false">"郭教惕"</f>
        <v>郭教惕</v>
      </c>
      <c r="F3527" s="5"/>
    </row>
    <row r="3528" customFormat="false" ht="24" hidden="false" customHeight="true" outlineLevel="0" collapsed="false">
      <c r="A3528" s="5" t="n">
        <v>3526</v>
      </c>
      <c r="B3528" s="5" t="str">
        <f aca="false">"663820240706190840104618"</f>
        <v>663820240706190840104618</v>
      </c>
      <c r="C3528" s="5" t="str">
        <f aca="false">"0209"</f>
        <v>0209</v>
      </c>
      <c r="D3528" s="6" t="s">
        <v>29</v>
      </c>
      <c r="E3528" s="5" t="str">
        <f aca="false">"黄在裕"</f>
        <v>黄在裕</v>
      </c>
      <c r="F3528" s="5"/>
    </row>
    <row r="3529" customFormat="false" ht="24" hidden="false" customHeight="true" outlineLevel="0" collapsed="false">
      <c r="A3529" s="5" t="n">
        <v>3527</v>
      </c>
      <c r="B3529" s="5" t="str">
        <f aca="false">"663820240707210836113071"</f>
        <v>663820240707210836113071</v>
      </c>
      <c r="C3529" s="5" t="str">
        <f aca="false">"0209"</f>
        <v>0209</v>
      </c>
      <c r="D3529" s="6" t="s">
        <v>29</v>
      </c>
      <c r="E3529" s="5" t="str">
        <f aca="false">"赵思宇"</f>
        <v>赵思宇</v>
      </c>
      <c r="F3529" s="5"/>
    </row>
    <row r="3530" customFormat="false" ht="24" hidden="false" customHeight="true" outlineLevel="0" collapsed="false">
      <c r="A3530" s="5" t="n">
        <v>3528</v>
      </c>
      <c r="B3530" s="5" t="str">
        <f aca="false">"663820240708083754115129"</f>
        <v>663820240708083754115129</v>
      </c>
      <c r="C3530" s="5" t="str">
        <f aca="false">"0209"</f>
        <v>0209</v>
      </c>
      <c r="D3530" s="6" t="s">
        <v>29</v>
      </c>
      <c r="E3530" s="5" t="str">
        <f aca="false">"黄林杰"</f>
        <v>黄林杰</v>
      </c>
      <c r="F3530" s="5"/>
    </row>
    <row r="3531" customFormat="false" ht="24" hidden="false" customHeight="true" outlineLevel="0" collapsed="false">
      <c r="A3531" s="5" t="n">
        <v>3529</v>
      </c>
      <c r="B3531" s="5" t="str">
        <f aca="false">"663820240707145607110291"</f>
        <v>663820240707145607110291</v>
      </c>
      <c r="C3531" s="5" t="str">
        <f aca="false">"0209"</f>
        <v>0209</v>
      </c>
      <c r="D3531" s="6" t="s">
        <v>29</v>
      </c>
      <c r="E3531" s="5" t="str">
        <f aca="false">"朱信彩"</f>
        <v>朱信彩</v>
      </c>
      <c r="F3531" s="5"/>
    </row>
    <row r="3532" customFormat="false" ht="24" hidden="false" customHeight="true" outlineLevel="0" collapsed="false">
      <c r="A3532" s="5" t="n">
        <v>3530</v>
      </c>
      <c r="B3532" s="5" t="str">
        <f aca="false">"663820240707210610113049"</f>
        <v>663820240707210610113049</v>
      </c>
      <c r="C3532" s="5" t="str">
        <f aca="false">"0209"</f>
        <v>0209</v>
      </c>
      <c r="D3532" s="6" t="s">
        <v>29</v>
      </c>
      <c r="E3532" s="5" t="str">
        <f aca="false">"何成洋"</f>
        <v>何成洋</v>
      </c>
      <c r="F3532" s="5"/>
    </row>
    <row r="3533" customFormat="false" ht="24" hidden="false" customHeight="true" outlineLevel="0" collapsed="false">
      <c r="A3533" s="5" t="n">
        <v>3531</v>
      </c>
      <c r="B3533" s="5" t="str">
        <f aca="false">"66382024070209241775669"</f>
        <v>66382024070209241775669</v>
      </c>
      <c r="C3533" s="5" t="str">
        <f aca="false">"0210"</f>
        <v>0210</v>
      </c>
      <c r="D3533" s="6" t="s">
        <v>30</v>
      </c>
      <c r="E3533" s="5" t="str">
        <f aca="false">"王春姗"</f>
        <v>王春姗</v>
      </c>
      <c r="F3533" s="5"/>
    </row>
    <row r="3534" customFormat="false" ht="24" hidden="false" customHeight="true" outlineLevel="0" collapsed="false">
      <c r="A3534" s="5" t="n">
        <v>3532</v>
      </c>
      <c r="B3534" s="5" t="str">
        <f aca="false">"66382024070209374575767"</f>
        <v>66382024070209374575767</v>
      </c>
      <c r="C3534" s="5" t="str">
        <f aca="false">"0210"</f>
        <v>0210</v>
      </c>
      <c r="D3534" s="6" t="s">
        <v>30</v>
      </c>
      <c r="E3534" s="5" t="str">
        <f aca="false">"康斐涵"</f>
        <v>康斐涵</v>
      </c>
      <c r="F3534" s="5"/>
    </row>
    <row r="3535" customFormat="false" ht="24" hidden="false" customHeight="true" outlineLevel="0" collapsed="false">
      <c r="A3535" s="5" t="n">
        <v>3533</v>
      </c>
      <c r="B3535" s="5" t="str">
        <f aca="false">"66382024070211454176592"</f>
        <v>66382024070211454176592</v>
      </c>
      <c r="C3535" s="5" t="str">
        <f aca="false">"0210"</f>
        <v>0210</v>
      </c>
      <c r="D3535" s="6" t="s">
        <v>30</v>
      </c>
      <c r="E3535" s="5" t="str">
        <f aca="false">"邱梦慧"</f>
        <v>邱梦慧</v>
      </c>
      <c r="F3535" s="5"/>
    </row>
    <row r="3536" customFormat="false" ht="24" hidden="false" customHeight="true" outlineLevel="0" collapsed="false">
      <c r="A3536" s="5" t="n">
        <v>3534</v>
      </c>
      <c r="B3536" s="5" t="str">
        <f aca="false">"66382024070215174277456"</f>
        <v>66382024070215174277456</v>
      </c>
      <c r="C3536" s="5" t="str">
        <f aca="false">"0210"</f>
        <v>0210</v>
      </c>
      <c r="D3536" s="6" t="s">
        <v>30</v>
      </c>
      <c r="E3536" s="5" t="str">
        <f aca="false">"蔡泽慧"</f>
        <v>蔡泽慧</v>
      </c>
      <c r="F3536" s="5"/>
    </row>
    <row r="3537" customFormat="false" ht="24" hidden="false" customHeight="true" outlineLevel="0" collapsed="false">
      <c r="A3537" s="5" t="n">
        <v>3535</v>
      </c>
      <c r="B3537" s="5" t="str">
        <f aca="false">"66382024070216255777810"</f>
        <v>66382024070216255777810</v>
      </c>
      <c r="C3537" s="5" t="str">
        <f aca="false">"0210"</f>
        <v>0210</v>
      </c>
      <c r="D3537" s="6" t="s">
        <v>30</v>
      </c>
      <c r="E3537" s="5" t="str">
        <f aca="false">"千佳琦"</f>
        <v>千佳琦</v>
      </c>
      <c r="F3537" s="5"/>
    </row>
    <row r="3538" customFormat="false" ht="24" hidden="false" customHeight="true" outlineLevel="0" collapsed="false">
      <c r="A3538" s="5" t="n">
        <v>3536</v>
      </c>
      <c r="B3538" s="5" t="str">
        <f aca="false">"66382024070214380877243"</f>
        <v>66382024070214380877243</v>
      </c>
      <c r="C3538" s="5" t="str">
        <f aca="false">"0210"</f>
        <v>0210</v>
      </c>
      <c r="D3538" s="6" t="s">
        <v>30</v>
      </c>
      <c r="E3538" s="5" t="str">
        <f aca="false">"刘翠"</f>
        <v>刘翠</v>
      </c>
      <c r="F3538" s="5"/>
    </row>
    <row r="3539" customFormat="false" ht="24" hidden="false" customHeight="true" outlineLevel="0" collapsed="false">
      <c r="A3539" s="5" t="n">
        <v>3537</v>
      </c>
      <c r="B3539" s="5" t="str">
        <f aca="false">"66382024070219313378572"</f>
        <v>66382024070219313378572</v>
      </c>
      <c r="C3539" s="5" t="str">
        <f aca="false">"0210"</f>
        <v>0210</v>
      </c>
      <c r="D3539" s="6" t="s">
        <v>30</v>
      </c>
      <c r="E3539" s="5" t="str">
        <f aca="false">"陈宝怡"</f>
        <v>陈宝怡</v>
      </c>
      <c r="F3539" s="5"/>
    </row>
    <row r="3540" customFormat="false" ht="24" hidden="false" customHeight="true" outlineLevel="0" collapsed="false">
      <c r="A3540" s="5" t="n">
        <v>3538</v>
      </c>
      <c r="B3540" s="5" t="str">
        <f aca="false">"66382024070219005178469"</f>
        <v>66382024070219005178469</v>
      </c>
      <c r="C3540" s="5" t="str">
        <f aca="false">"0210"</f>
        <v>0210</v>
      </c>
      <c r="D3540" s="6" t="s">
        <v>30</v>
      </c>
      <c r="E3540" s="5" t="str">
        <f aca="false">"陈恋"</f>
        <v>陈恋</v>
      </c>
      <c r="F3540" s="5"/>
    </row>
    <row r="3541" customFormat="false" ht="24" hidden="false" customHeight="true" outlineLevel="0" collapsed="false">
      <c r="A3541" s="5" t="n">
        <v>3539</v>
      </c>
      <c r="B3541" s="5" t="str">
        <f aca="false">"66382024070220152178730"</f>
        <v>66382024070220152178730</v>
      </c>
      <c r="C3541" s="5" t="str">
        <f aca="false">"0210"</f>
        <v>0210</v>
      </c>
      <c r="D3541" s="6" t="s">
        <v>30</v>
      </c>
      <c r="E3541" s="5" t="str">
        <f aca="false">"叶诗萍"</f>
        <v>叶诗萍</v>
      </c>
      <c r="F3541" s="5"/>
    </row>
    <row r="3542" customFormat="false" ht="24" hidden="false" customHeight="true" outlineLevel="0" collapsed="false">
      <c r="A3542" s="5" t="n">
        <v>3540</v>
      </c>
      <c r="B3542" s="5" t="str">
        <f aca="false">"66382024070209085775572"</f>
        <v>66382024070209085775572</v>
      </c>
      <c r="C3542" s="5" t="str">
        <f aca="false">"0210"</f>
        <v>0210</v>
      </c>
      <c r="D3542" s="6" t="s">
        <v>30</v>
      </c>
      <c r="E3542" s="5" t="str">
        <f aca="false">"温薇"</f>
        <v>温薇</v>
      </c>
      <c r="F3542" s="5"/>
    </row>
    <row r="3543" customFormat="false" ht="24" hidden="false" customHeight="true" outlineLevel="0" collapsed="false">
      <c r="A3543" s="5" t="n">
        <v>3541</v>
      </c>
      <c r="B3543" s="5" t="str">
        <f aca="false">"66382024070221333479025"</f>
        <v>66382024070221333479025</v>
      </c>
      <c r="C3543" s="5" t="str">
        <f aca="false">"0210"</f>
        <v>0210</v>
      </c>
      <c r="D3543" s="6" t="s">
        <v>30</v>
      </c>
      <c r="E3543" s="5" t="str">
        <f aca="false">"陈绪桃"</f>
        <v>陈绪桃</v>
      </c>
      <c r="F3543" s="5"/>
    </row>
    <row r="3544" customFormat="false" ht="24" hidden="false" customHeight="true" outlineLevel="0" collapsed="false">
      <c r="A3544" s="5" t="n">
        <v>3542</v>
      </c>
      <c r="B3544" s="5" t="str">
        <f aca="false">"66382024070221174678962"</f>
        <v>66382024070221174678962</v>
      </c>
      <c r="C3544" s="5" t="str">
        <f aca="false">"0210"</f>
        <v>0210</v>
      </c>
      <c r="D3544" s="6" t="s">
        <v>30</v>
      </c>
      <c r="E3544" s="5" t="str">
        <f aca="false">"张庭祯"</f>
        <v>张庭祯</v>
      </c>
      <c r="F3544" s="5"/>
    </row>
    <row r="3545" customFormat="false" ht="24" hidden="false" customHeight="true" outlineLevel="0" collapsed="false">
      <c r="A3545" s="5" t="n">
        <v>3543</v>
      </c>
      <c r="B3545" s="5" t="str">
        <f aca="false">"66382024070309110480219"</f>
        <v>66382024070309110480219</v>
      </c>
      <c r="C3545" s="5" t="str">
        <f aca="false">"0210"</f>
        <v>0210</v>
      </c>
      <c r="D3545" s="6" t="s">
        <v>30</v>
      </c>
      <c r="E3545" s="5" t="str">
        <f aca="false">"胡庆川"</f>
        <v>胡庆川</v>
      </c>
      <c r="F3545" s="5"/>
    </row>
    <row r="3546" customFormat="false" ht="24" hidden="false" customHeight="true" outlineLevel="0" collapsed="false">
      <c r="A3546" s="5" t="n">
        <v>3544</v>
      </c>
      <c r="B3546" s="5" t="str">
        <f aca="false">"66382024070210085676000"</f>
        <v>66382024070210085676000</v>
      </c>
      <c r="C3546" s="5" t="str">
        <f aca="false">"0210"</f>
        <v>0210</v>
      </c>
      <c r="D3546" s="6" t="s">
        <v>30</v>
      </c>
      <c r="E3546" s="5" t="str">
        <f aca="false">"陈家文"</f>
        <v>陈家文</v>
      </c>
      <c r="F3546" s="5"/>
    </row>
    <row r="3547" customFormat="false" ht="24" hidden="false" customHeight="true" outlineLevel="0" collapsed="false">
      <c r="A3547" s="5" t="n">
        <v>3545</v>
      </c>
      <c r="B3547" s="5" t="str">
        <f aca="false">"66382024070310420281328"</f>
        <v>66382024070310420281328</v>
      </c>
      <c r="C3547" s="5" t="str">
        <f aca="false">"0210"</f>
        <v>0210</v>
      </c>
      <c r="D3547" s="6" t="s">
        <v>30</v>
      </c>
      <c r="E3547" s="5" t="str">
        <f aca="false">"王玉"</f>
        <v>王玉</v>
      </c>
      <c r="F3547" s="5"/>
    </row>
    <row r="3548" customFormat="false" ht="24" hidden="false" customHeight="true" outlineLevel="0" collapsed="false">
      <c r="A3548" s="5" t="n">
        <v>3546</v>
      </c>
      <c r="B3548" s="5" t="str">
        <f aca="false">"66382024070310301881189"</f>
        <v>66382024070310301881189</v>
      </c>
      <c r="C3548" s="5" t="str">
        <f aca="false">"0210"</f>
        <v>0210</v>
      </c>
      <c r="D3548" s="6" t="s">
        <v>30</v>
      </c>
      <c r="E3548" s="5" t="str">
        <f aca="false">"卢哨"</f>
        <v>卢哨</v>
      </c>
      <c r="F3548" s="5"/>
    </row>
    <row r="3549" customFormat="false" ht="24" hidden="false" customHeight="true" outlineLevel="0" collapsed="false">
      <c r="A3549" s="5" t="n">
        <v>3547</v>
      </c>
      <c r="B3549" s="5" t="str">
        <f aca="false">"66382024070311233681761"</f>
        <v>66382024070311233681761</v>
      </c>
      <c r="C3549" s="5" t="str">
        <f aca="false">"0210"</f>
        <v>0210</v>
      </c>
      <c r="D3549" s="6" t="s">
        <v>30</v>
      </c>
      <c r="E3549" s="5" t="str">
        <f aca="false">"陈丽芽"</f>
        <v>陈丽芽</v>
      </c>
      <c r="F3549" s="5"/>
    </row>
    <row r="3550" customFormat="false" ht="24" hidden="false" customHeight="true" outlineLevel="0" collapsed="false">
      <c r="A3550" s="5" t="n">
        <v>3548</v>
      </c>
      <c r="B3550" s="5" t="str">
        <f aca="false">"66382024070312261482163"</f>
        <v>66382024070312261482163</v>
      </c>
      <c r="C3550" s="5" t="str">
        <f aca="false">"0210"</f>
        <v>0210</v>
      </c>
      <c r="D3550" s="6" t="s">
        <v>30</v>
      </c>
      <c r="E3550" s="5" t="str">
        <f aca="false">"陈必博"</f>
        <v>陈必博</v>
      </c>
      <c r="F3550" s="5"/>
    </row>
    <row r="3551" customFormat="false" ht="24" hidden="false" customHeight="true" outlineLevel="0" collapsed="false">
      <c r="A3551" s="5" t="n">
        <v>3549</v>
      </c>
      <c r="B3551" s="5" t="str">
        <f aca="false">"66382024070222565679371"</f>
        <v>66382024070222565679371</v>
      </c>
      <c r="C3551" s="5" t="str">
        <f aca="false">"0210"</f>
        <v>0210</v>
      </c>
      <c r="D3551" s="6" t="s">
        <v>30</v>
      </c>
      <c r="E3551" s="5" t="str">
        <f aca="false">"张春娇"</f>
        <v>张春娇</v>
      </c>
      <c r="F3551" s="5"/>
    </row>
    <row r="3552" customFormat="false" ht="24" hidden="false" customHeight="true" outlineLevel="0" collapsed="false">
      <c r="A3552" s="5" t="n">
        <v>3550</v>
      </c>
      <c r="B3552" s="5" t="str">
        <f aca="false">"66382024070316551783791"</f>
        <v>66382024070316551783791</v>
      </c>
      <c r="C3552" s="5" t="str">
        <f aca="false">"0210"</f>
        <v>0210</v>
      </c>
      <c r="D3552" s="6" t="s">
        <v>30</v>
      </c>
      <c r="E3552" s="5" t="str">
        <f aca="false">"刘求成"</f>
        <v>刘求成</v>
      </c>
      <c r="F3552" s="5"/>
    </row>
    <row r="3553" customFormat="false" ht="24" hidden="false" customHeight="true" outlineLevel="0" collapsed="false">
      <c r="A3553" s="5" t="n">
        <v>3551</v>
      </c>
      <c r="B3553" s="5" t="str">
        <f aca="false">"66382024070307372879691"</f>
        <v>66382024070307372879691</v>
      </c>
      <c r="C3553" s="5" t="str">
        <f aca="false">"0210"</f>
        <v>0210</v>
      </c>
      <c r="D3553" s="6" t="s">
        <v>30</v>
      </c>
      <c r="E3553" s="5" t="str">
        <f aca="false">"李雨婷"</f>
        <v>李雨婷</v>
      </c>
      <c r="F3553" s="5"/>
    </row>
    <row r="3554" customFormat="false" ht="24" hidden="false" customHeight="true" outlineLevel="0" collapsed="false">
      <c r="A3554" s="5" t="n">
        <v>3552</v>
      </c>
      <c r="B3554" s="5" t="str">
        <f aca="false">"66382024070319345684449"</f>
        <v>66382024070319345684449</v>
      </c>
      <c r="C3554" s="5" t="str">
        <f aca="false">"0210"</f>
        <v>0210</v>
      </c>
      <c r="D3554" s="6" t="s">
        <v>30</v>
      </c>
      <c r="E3554" s="5" t="str">
        <f aca="false">"杨金金"</f>
        <v>杨金金</v>
      </c>
      <c r="F3554" s="5"/>
    </row>
    <row r="3555" customFormat="false" ht="24" hidden="false" customHeight="true" outlineLevel="0" collapsed="false">
      <c r="A3555" s="5" t="n">
        <v>3553</v>
      </c>
      <c r="B3555" s="5" t="str">
        <f aca="false">"66382024070407151185478"</f>
        <v>66382024070407151185478</v>
      </c>
      <c r="C3555" s="5" t="str">
        <f aca="false">"0210"</f>
        <v>0210</v>
      </c>
      <c r="D3555" s="6" t="s">
        <v>30</v>
      </c>
      <c r="E3555" s="5" t="str">
        <f aca="false">"陈文凤"</f>
        <v>陈文凤</v>
      </c>
      <c r="F3555" s="5"/>
    </row>
    <row r="3556" customFormat="false" ht="24" hidden="false" customHeight="true" outlineLevel="0" collapsed="false">
      <c r="A3556" s="5" t="n">
        <v>3554</v>
      </c>
      <c r="B3556" s="5" t="str">
        <f aca="false">"66382024070210541076301"</f>
        <v>66382024070210541076301</v>
      </c>
      <c r="C3556" s="5" t="str">
        <f aca="false">"0210"</f>
        <v>0210</v>
      </c>
      <c r="D3556" s="6" t="s">
        <v>30</v>
      </c>
      <c r="E3556" s="5" t="str">
        <f aca="false">"符芷怡"</f>
        <v>符芷怡</v>
      </c>
      <c r="F3556" s="5"/>
    </row>
    <row r="3557" customFormat="false" ht="24" hidden="false" customHeight="true" outlineLevel="0" collapsed="false">
      <c r="A3557" s="5" t="n">
        <v>3555</v>
      </c>
      <c r="B3557" s="5" t="str">
        <f aca="false">"66382024070409570985957"</f>
        <v>66382024070409570985957</v>
      </c>
      <c r="C3557" s="5" t="str">
        <f aca="false">"0210"</f>
        <v>0210</v>
      </c>
      <c r="D3557" s="6" t="s">
        <v>30</v>
      </c>
      <c r="E3557" s="5" t="str">
        <f aca="false">"黎冠妹"</f>
        <v>黎冠妹</v>
      </c>
      <c r="F3557" s="5"/>
    </row>
    <row r="3558" customFormat="false" ht="24" hidden="false" customHeight="true" outlineLevel="0" collapsed="false">
      <c r="A3558" s="5" t="n">
        <v>3556</v>
      </c>
      <c r="B3558" s="5" t="str">
        <f aca="false">"66382024070412253386611"</f>
        <v>66382024070412253386611</v>
      </c>
      <c r="C3558" s="5" t="str">
        <f aca="false">"0210"</f>
        <v>0210</v>
      </c>
      <c r="D3558" s="6" t="s">
        <v>30</v>
      </c>
      <c r="E3558" s="5" t="str">
        <f aca="false">"梁百川"</f>
        <v>梁百川</v>
      </c>
      <c r="F3558" s="5"/>
    </row>
    <row r="3559" customFormat="false" ht="24" hidden="false" customHeight="true" outlineLevel="0" collapsed="false">
      <c r="A3559" s="5" t="n">
        <v>3557</v>
      </c>
      <c r="B3559" s="5" t="str">
        <f aca="false">"66382024070416411787490"</f>
        <v>66382024070416411787490</v>
      </c>
      <c r="C3559" s="5" t="str">
        <f aca="false">"0210"</f>
        <v>0210</v>
      </c>
      <c r="D3559" s="6" t="s">
        <v>30</v>
      </c>
      <c r="E3559" s="5" t="str">
        <f aca="false">"叶馨洁"</f>
        <v>叶馨洁</v>
      </c>
      <c r="F3559" s="5"/>
    </row>
    <row r="3560" customFormat="false" ht="24" hidden="false" customHeight="true" outlineLevel="0" collapsed="false">
      <c r="A3560" s="5" t="n">
        <v>3558</v>
      </c>
      <c r="B3560" s="5" t="str">
        <f aca="false">"66382024070418255388200"</f>
        <v>66382024070418255388200</v>
      </c>
      <c r="C3560" s="5" t="str">
        <f aca="false">"0210"</f>
        <v>0210</v>
      </c>
      <c r="D3560" s="6" t="s">
        <v>30</v>
      </c>
      <c r="E3560" s="5" t="str">
        <f aca="false">"李梅妍"</f>
        <v>李梅妍</v>
      </c>
      <c r="F3560" s="5"/>
    </row>
    <row r="3561" customFormat="false" ht="24" hidden="false" customHeight="true" outlineLevel="0" collapsed="false">
      <c r="A3561" s="5" t="n">
        <v>3559</v>
      </c>
      <c r="B3561" s="5" t="str">
        <f aca="false">"66382024070419425988373"</f>
        <v>66382024070419425988373</v>
      </c>
      <c r="C3561" s="5" t="str">
        <f aca="false">"0210"</f>
        <v>0210</v>
      </c>
      <c r="D3561" s="6" t="s">
        <v>30</v>
      </c>
      <c r="E3561" s="5" t="str">
        <f aca="false">"吴琼峰"</f>
        <v>吴琼峰</v>
      </c>
      <c r="F3561" s="5"/>
    </row>
    <row r="3562" customFormat="false" ht="24" hidden="false" customHeight="true" outlineLevel="0" collapsed="false">
      <c r="A3562" s="5" t="n">
        <v>3560</v>
      </c>
      <c r="B3562" s="5" t="str">
        <f aca="false">"66382024070310433281344"</f>
        <v>66382024070310433281344</v>
      </c>
      <c r="C3562" s="5" t="str">
        <f aca="false">"0210"</f>
        <v>0210</v>
      </c>
      <c r="D3562" s="6" t="s">
        <v>30</v>
      </c>
      <c r="E3562" s="5" t="str">
        <f aca="false">"卢新宇"</f>
        <v>卢新宇</v>
      </c>
      <c r="F3562" s="5"/>
    </row>
    <row r="3563" customFormat="false" ht="24" hidden="false" customHeight="true" outlineLevel="0" collapsed="false">
      <c r="A3563" s="5" t="n">
        <v>3561</v>
      </c>
      <c r="B3563" s="5" t="str">
        <f aca="false">"66382024070517171893760"</f>
        <v>66382024070517171893760</v>
      </c>
      <c r="C3563" s="5" t="str">
        <f aca="false">"0210"</f>
        <v>0210</v>
      </c>
      <c r="D3563" s="6" t="s">
        <v>30</v>
      </c>
      <c r="E3563" s="5" t="str">
        <f aca="false">"罗玖玟"</f>
        <v>罗玖玟</v>
      </c>
      <c r="F3563" s="5"/>
    </row>
    <row r="3564" customFormat="false" ht="24" hidden="false" customHeight="true" outlineLevel="0" collapsed="false">
      <c r="A3564" s="5" t="n">
        <v>3562</v>
      </c>
      <c r="B3564" s="5" t="str">
        <f aca="false">"66382024070509521489901"</f>
        <v>66382024070509521489901</v>
      </c>
      <c r="C3564" s="5" t="str">
        <f aca="false">"0210"</f>
        <v>0210</v>
      </c>
      <c r="D3564" s="6" t="s">
        <v>30</v>
      </c>
      <c r="E3564" s="5" t="str">
        <f aca="false">"吴婷婷"</f>
        <v>吴婷婷</v>
      </c>
      <c r="F3564" s="5"/>
    </row>
    <row r="3565" customFormat="false" ht="24" hidden="false" customHeight="true" outlineLevel="0" collapsed="false">
      <c r="A3565" s="5" t="n">
        <v>3563</v>
      </c>
      <c r="B3565" s="5" t="str">
        <f aca="false">"66382024070210015675938"</f>
        <v>66382024070210015675938</v>
      </c>
      <c r="C3565" s="5" t="str">
        <f aca="false">"0210"</f>
        <v>0210</v>
      </c>
      <c r="D3565" s="6" t="s">
        <v>30</v>
      </c>
      <c r="E3565" s="5" t="str">
        <f aca="false">"韦国兵"</f>
        <v>韦国兵</v>
      </c>
      <c r="F3565" s="5"/>
    </row>
    <row r="3566" customFormat="false" ht="24" hidden="false" customHeight="true" outlineLevel="0" collapsed="false">
      <c r="A3566" s="5" t="n">
        <v>3564</v>
      </c>
      <c r="B3566" s="5" t="str">
        <f aca="false">"66382024070419281388338"</f>
        <v>66382024070419281388338</v>
      </c>
      <c r="C3566" s="5" t="str">
        <f aca="false">"0210"</f>
        <v>0210</v>
      </c>
      <c r="D3566" s="6" t="s">
        <v>30</v>
      </c>
      <c r="E3566" s="5" t="str">
        <f aca="false">"郑静妮"</f>
        <v>郑静妮</v>
      </c>
      <c r="F3566" s="5"/>
    </row>
    <row r="3567" customFormat="false" ht="24" hidden="false" customHeight="true" outlineLevel="0" collapsed="false">
      <c r="A3567" s="5" t="n">
        <v>3565</v>
      </c>
      <c r="B3567" s="5" t="str">
        <f aca="false">"663820240706162420103153"</f>
        <v>663820240706162420103153</v>
      </c>
      <c r="C3567" s="5" t="str">
        <f aca="false">"0210"</f>
        <v>0210</v>
      </c>
      <c r="D3567" s="6" t="s">
        <v>30</v>
      </c>
      <c r="E3567" s="5" t="str">
        <f aca="false">"牛滢"</f>
        <v>牛滢</v>
      </c>
      <c r="F3567" s="5"/>
    </row>
    <row r="3568" customFormat="false" ht="24" hidden="false" customHeight="true" outlineLevel="0" collapsed="false">
      <c r="A3568" s="5" t="n">
        <v>3566</v>
      </c>
      <c r="B3568" s="5" t="str">
        <f aca="false">"663820240706175443104080"</f>
        <v>663820240706175443104080</v>
      </c>
      <c r="C3568" s="5" t="str">
        <f aca="false">"0210"</f>
        <v>0210</v>
      </c>
      <c r="D3568" s="6" t="s">
        <v>30</v>
      </c>
      <c r="E3568" s="5" t="str">
        <f aca="false">"袁晓晓"</f>
        <v>袁晓晓</v>
      </c>
      <c r="F3568" s="5"/>
    </row>
    <row r="3569" customFormat="false" ht="24" hidden="false" customHeight="true" outlineLevel="0" collapsed="false">
      <c r="A3569" s="5" t="n">
        <v>3567</v>
      </c>
      <c r="B3569" s="5" t="str">
        <f aca="false">"663820240706184640104471"</f>
        <v>663820240706184640104471</v>
      </c>
      <c r="C3569" s="5" t="str">
        <f aca="false">"0210"</f>
        <v>0210</v>
      </c>
      <c r="D3569" s="6" t="s">
        <v>30</v>
      </c>
      <c r="E3569" s="5" t="str">
        <f aca="false">"万绪晶"</f>
        <v>万绪晶</v>
      </c>
      <c r="F3569" s="5"/>
    </row>
    <row r="3570" customFormat="false" ht="24" hidden="false" customHeight="true" outlineLevel="0" collapsed="false">
      <c r="A3570" s="5" t="n">
        <v>3568</v>
      </c>
      <c r="B3570" s="5" t="str">
        <f aca="false">"66382024070515130792730"</f>
        <v>66382024070515130792730</v>
      </c>
      <c r="C3570" s="5" t="str">
        <f aca="false">"0210"</f>
        <v>0210</v>
      </c>
      <c r="D3570" s="6" t="s">
        <v>30</v>
      </c>
      <c r="E3570" s="5" t="str">
        <f aca="false">"陈琼瑛"</f>
        <v>陈琼瑛</v>
      </c>
      <c r="F3570" s="5"/>
    </row>
    <row r="3571" customFormat="false" ht="24" hidden="false" customHeight="true" outlineLevel="0" collapsed="false">
      <c r="A3571" s="5" t="n">
        <v>3569</v>
      </c>
      <c r="B3571" s="5" t="str">
        <f aca="false">"66382024070211064876381"</f>
        <v>66382024070211064876381</v>
      </c>
      <c r="C3571" s="5" t="str">
        <f aca="false">"0210"</f>
        <v>0210</v>
      </c>
      <c r="D3571" s="6" t="s">
        <v>30</v>
      </c>
      <c r="E3571" s="5" t="str">
        <f aca="false">"骆媛彩"</f>
        <v>骆媛彩</v>
      </c>
      <c r="F3571" s="5"/>
    </row>
    <row r="3572" customFormat="false" ht="24" hidden="false" customHeight="true" outlineLevel="0" collapsed="false">
      <c r="A3572" s="5" t="n">
        <v>3570</v>
      </c>
      <c r="B3572" s="5" t="str">
        <f aca="false">"66382024070312491882295"</f>
        <v>66382024070312491882295</v>
      </c>
      <c r="C3572" s="5" t="str">
        <f aca="false">"0210"</f>
        <v>0210</v>
      </c>
      <c r="D3572" s="6" t="s">
        <v>30</v>
      </c>
      <c r="E3572" s="5" t="str">
        <f aca="false">"吴卓见"</f>
        <v>吴卓见</v>
      </c>
      <c r="F3572" s="5"/>
    </row>
    <row r="3573" customFormat="false" ht="24" hidden="false" customHeight="true" outlineLevel="0" collapsed="false">
      <c r="A3573" s="5" t="n">
        <v>3571</v>
      </c>
      <c r="B3573" s="5" t="str">
        <f aca="false">"663820240708102955116436"</f>
        <v>663820240708102955116436</v>
      </c>
      <c r="C3573" s="5" t="str">
        <f aca="false">"0210"</f>
        <v>0210</v>
      </c>
      <c r="D3573" s="6" t="s">
        <v>30</v>
      </c>
      <c r="E3573" s="5" t="str">
        <f aca="false">"张学敏"</f>
        <v>张学敏</v>
      </c>
      <c r="F3573" s="5"/>
    </row>
    <row r="3574" customFormat="false" ht="24" hidden="false" customHeight="true" outlineLevel="0" collapsed="false">
      <c r="A3574" s="5" t="n">
        <v>3572</v>
      </c>
      <c r="B3574" s="5" t="str">
        <f aca="false">"663820240708103118116456"</f>
        <v>663820240708103118116456</v>
      </c>
      <c r="C3574" s="5" t="str">
        <f aca="false">"0210"</f>
        <v>0210</v>
      </c>
      <c r="D3574" s="6" t="s">
        <v>30</v>
      </c>
      <c r="E3574" s="5" t="str">
        <f aca="false">"李玉婷"</f>
        <v>李玉婷</v>
      </c>
      <c r="F3574" s="5"/>
    </row>
    <row r="3575" customFormat="false" ht="24" hidden="false" customHeight="true" outlineLevel="0" collapsed="false">
      <c r="A3575" s="5" t="n">
        <v>3573</v>
      </c>
      <c r="B3575" s="5" t="str">
        <f aca="false">"663820240708105710116770"</f>
        <v>663820240708105710116770</v>
      </c>
      <c r="C3575" s="5" t="str">
        <f aca="false">"0210"</f>
        <v>0210</v>
      </c>
      <c r="D3575" s="6" t="s">
        <v>30</v>
      </c>
      <c r="E3575" s="5" t="str">
        <f aca="false">"杨纯碧"</f>
        <v>杨纯碧</v>
      </c>
      <c r="F3575" s="5"/>
    </row>
    <row r="3576" customFormat="false" ht="24" hidden="false" customHeight="true" outlineLevel="0" collapsed="false">
      <c r="A3576" s="5" t="n">
        <v>3574</v>
      </c>
      <c r="B3576" s="5" t="str">
        <f aca="false">"66382024070210250276094"</f>
        <v>66382024070210250276094</v>
      </c>
      <c r="C3576" s="5" t="str">
        <f aca="false">"0211"</f>
        <v>0211</v>
      </c>
      <c r="D3576" s="6" t="s">
        <v>31</v>
      </c>
      <c r="E3576" s="5" t="str">
        <f aca="false">"尹黎明"</f>
        <v>尹黎明</v>
      </c>
      <c r="F3576" s="5"/>
    </row>
    <row r="3577" customFormat="false" ht="24" hidden="false" customHeight="true" outlineLevel="0" collapsed="false">
      <c r="A3577" s="5" t="n">
        <v>3575</v>
      </c>
      <c r="B3577" s="5" t="str">
        <f aca="false">"66382024070211005076339"</f>
        <v>66382024070211005076339</v>
      </c>
      <c r="C3577" s="5" t="str">
        <f aca="false">"0211"</f>
        <v>0211</v>
      </c>
      <c r="D3577" s="6" t="s">
        <v>31</v>
      </c>
      <c r="E3577" s="5" t="str">
        <f aca="false">"张天渠"</f>
        <v>张天渠</v>
      </c>
      <c r="F3577" s="5"/>
    </row>
    <row r="3578" customFormat="false" ht="24" hidden="false" customHeight="true" outlineLevel="0" collapsed="false">
      <c r="A3578" s="5" t="n">
        <v>3576</v>
      </c>
      <c r="B3578" s="5" t="str">
        <f aca="false">"66382024070211154576436"</f>
        <v>66382024070211154576436</v>
      </c>
      <c r="C3578" s="5" t="str">
        <f aca="false">"0211"</f>
        <v>0211</v>
      </c>
      <c r="D3578" s="6" t="s">
        <v>31</v>
      </c>
      <c r="E3578" s="5" t="str">
        <f aca="false">"宋若林"</f>
        <v>宋若林</v>
      </c>
      <c r="F3578" s="5"/>
    </row>
    <row r="3579" customFormat="false" ht="24" hidden="false" customHeight="true" outlineLevel="0" collapsed="false">
      <c r="A3579" s="5" t="n">
        <v>3577</v>
      </c>
      <c r="B3579" s="5" t="str">
        <f aca="false">"66382024070211480376604"</f>
        <v>66382024070211480376604</v>
      </c>
      <c r="C3579" s="5" t="str">
        <f aca="false">"0211"</f>
        <v>0211</v>
      </c>
      <c r="D3579" s="6" t="s">
        <v>31</v>
      </c>
      <c r="E3579" s="5" t="str">
        <f aca="false">"陈楷涛"</f>
        <v>陈楷涛</v>
      </c>
      <c r="F3579" s="5"/>
    </row>
    <row r="3580" customFormat="false" ht="24" hidden="false" customHeight="true" outlineLevel="0" collapsed="false">
      <c r="A3580" s="5" t="n">
        <v>3578</v>
      </c>
      <c r="B3580" s="5" t="str">
        <f aca="false">"66382024070212141676700"</f>
        <v>66382024070212141676700</v>
      </c>
      <c r="C3580" s="5" t="str">
        <f aca="false">"0211"</f>
        <v>0211</v>
      </c>
      <c r="D3580" s="6" t="s">
        <v>31</v>
      </c>
      <c r="E3580" s="5" t="str">
        <f aca="false">"李思彤"</f>
        <v>李思彤</v>
      </c>
      <c r="F3580" s="5"/>
    </row>
    <row r="3581" customFormat="false" ht="24" hidden="false" customHeight="true" outlineLevel="0" collapsed="false">
      <c r="A3581" s="5" t="n">
        <v>3579</v>
      </c>
      <c r="B3581" s="5" t="str">
        <f aca="false">"66382024070213322677016"</f>
        <v>66382024070213322677016</v>
      </c>
      <c r="C3581" s="5" t="str">
        <f aca="false">"0211"</f>
        <v>0211</v>
      </c>
      <c r="D3581" s="6" t="s">
        <v>31</v>
      </c>
      <c r="E3581" s="5" t="str">
        <f aca="false">"王安杰"</f>
        <v>王安杰</v>
      </c>
      <c r="F3581" s="5"/>
    </row>
    <row r="3582" customFormat="false" ht="24" hidden="false" customHeight="true" outlineLevel="0" collapsed="false">
      <c r="A3582" s="5" t="n">
        <v>3580</v>
      </c>
      <c r="B3582" s="5" t="str">
        <f aca="false">"66382024070214371077237"</f>
        <v>66382024070214371077237</v>
      </c>
      <c r="C3582" s="5" t="str">
        <f aca="false">"0211"</f>
        <v>0211</v>
      </c>
      <c r="D3582" s="6" t="s">
        <v>31</v>
      </c>
      <c r="E3582" s="5" t="str">
        <f aca="false">"胡晏齐"</f>
        <v>胡晏齐</v>
      </c>
      <c r="F3582" s="5"/>
    </row>
    <row r="3583" customFormat="false" ht="24" hidden="false" customHeight="true" outlineLevel="0" collapsed="false">
      <c r="A3583" s="5" t="n">
        <v>3581</v>
      </c>
      <c r="B3583" s="5" t="str">
        <f aca="false">"66382024070215233677489"</f>
        <v>66382024070215233677489</v>
      </c>
      <c r="C3583" s="5" t="str">
        <f aca="false">"0211"</f>
        <v>0211</v>
      </c>
      <c r="D3583" s="6" t="s">
        <v>31</v>
      </c>
      <c r="E3583" s="5" t="str">
        <f aca="false">"黎如隆"</f>
        <v>黎如隆</v>
      </c>
      <c r="F3583" s="5"/>
    </row>
    <row r="3584" customFormat="false" ht="24" hidden="false" customHeight="true" outlineLevel="0" collapsed="false">
      <c r="A3584" s="5" t="n">
        <v>3582</v>
      </c>
      <c r="B3584" s="5" t="str">
        <f aca="false">"66382024070212560776875"</f>
        <v>66382024070212560776875</v>
      </c>
      <c r="C3584" s="5" t="str">
        <f aca="false">"0211"</f>
        <v>0211</v>
      </c>
      <c r="D3584" s="6" t="s">
        <v>31</v>
      </c>
      <c r="E3584" s="5" t="str">
        <f aca="false">"冼恩禄"</f>
        <v>冼恩禄</v>
      </c>
      <c r="F3584" s="5"/>
    </row>
    <row r="3585" customFormat="false" ht="24" hidden="false" customHeight="true" outlineLevel="0" collapsed="false">
      <c r="A3585" s="5" t="n">
        <v>3583</v>
      </c>
      <c r="B3585" s="5" t="str">
        <f aca="false">"66382024070219261178557"</f>
        <v>66382024070219261178557</v>
      </c>
      <c r="C3585" s="5" t="str">
        <f aca="false">"0211"</f>
        <v>0211</v>
      </c>
      <c r="D3585" s="6" t="s">
        <v>31</v>
      </c>
      <c r="E3585" s="5" t="str">
        <f aca="false">"何爱林"</f>
        <v>何爱林</v>
      </c>
      <c r="F3585" s="5"/>
    </row>
    <row r="3586" customFormat="false" ht="24" hidden="false" customHeight="true" outlineLevel="0" collapsed="false">
      <c r="A3586" s="5" t="n">
        <v>3584</v>
      </c>
      <c r="B3586" s="5" t="str">
        <f aca="false">"66382024070217100378043"</f>
        <v>66382024070217100378043</v>
      </c>
      <c r="C3586" s="5" t="str">
        <f aca="false">"0211"</f>
        <v>0211</v>
      </c>
      <c r="D3586" s="6" t="s">
        <v>31</v>
      </c>
      <c r="E3586" s="5" t="str">
        <f aca="false">"张含瑜"</f>
        <v>张含瑜</v>
      </c>
      <c r="F3586" s="5"/>
    </row>
    <row r="3587" customFormat="false" ht="24" hidden="false" customHeight="true" outlineLevel="0" collapsed="false">
      <c r="A3587" s="5" t="n">
        <v>3585</v>
      </c>
      <c r="B3587" s="5" t="str">
        <f aca="false">"66382024070219190378529"</f>
        <v>66382024070219190378529</v>
      </c>
      <c r="C3587" s="5" t="str">
        <f aca="false">"0211"</f>
        <v>0211</v>
      </c>
      <c r="D3587" s="6" t="s">
        <v>31</v>
      </c>
      <c r="E3587" s="5" t="str">
        <f aca="false">"蔡如双"</f>
        <v>蔡如双</v>
      </c>
      <c r="F3587" s="5"/>
    </row>
    <row r="3588" customFormat="false" ht="24" hidden="false" customHeight="true" outlineLevel="0" collapsed="false">
      <c r="A3588" s="5" t="n">
        <v>3586</v>
      </c>
      <c r="B3588" s="5" t="str">
        <f aca="false">"66382024070220503878865"</f>
        <v>66382024070220503878865</v>
      </c>
      <c r="C3588" s="5" t="str">
        <f aca="false">"0211"</f>
        <v>0211</v>
      </c>
      <c r="D3588" s="6" t="s">
        <v>31</v>
      </c>
      <c r="E3588" s="5" t="str">
        <f aca="false">"李常林"</f>
        <v>李常林</v>
      </c>
      <c r="F3588" s="5"/>
    </row>
    <row r="3589" customFormat="false" ht="24" hidden="false" customHeight="true" outlineLevel="0" collapsed="false">
      <c r="A3589" s="5" t="n">
        <v>3587</v>
      </c>
      <c r="B3589" s="5" t="str">
        <f aca="false">"66382024070303461979655"</f>
        <v>66382024070303461979655</v>
      </c>
      <c r="C3589" s="5" t="str">
        <f aca="false">"0211"</f>
        <v>0211</v>
      </c>
      <c r="D3589" s="6" t="s">
        <v>31</v>
      </c>
      <c r="E3589" s="5" t="str">
        <f aca="false">"高伟"</f>
        <v>高伟</v>
      </c>
      <c r="F3589" s="5"/>
    </row>
    <row r="3590" customFormat="false" ht="24" hidden="false" customHeight="true" outlineLevel="0" collapsed="false">
      <c r="A3590" s="5" t="n">
        <v>3588</v>
      </c>
      <c r="B3590" s="5" t="str">
        <f aca="false">"66382024070212010076644"</f>
        <v>66382024070212010076644</v>
      </c>
      <c r="C3590" s="5" t="str">
        <f aca="false">"0211"</f>
        <v>0211</v>
      </c>
      <c r="D3590" s="6" t="s">
        <v>31</v>
      </c>
      <c r="E3590" s="5" t="str">
        <f aca="false">"蓝莹"</f>
        <v>蓝莹</v>
      </c>
      <c r="F3590" s="5"/>
    </row>
    <row r="3591" customFormat="false" ht="24" hidden="false" customHeight="true" outlineLevel="0" collapsed="false">
      <c r="A3591" s="5" t="n">
        <v>3589</v>
      </c>
      <c r="B3591" s="5" t="str">
        <f aca="false">"66382024070312164882116"</f>
        <v>66382024070312164882116</v>
      </c>
      <c r="C3591" s="5" t="str">
        <f aca="false">"0211"</f>
        <v>0211</v>
      </c>
      <c r="D3591" s="6" t="s">
        <v>31</v>
      </c>
      <c r="E3591" s="5" t="str">
        <f aca="false">"王莹"</f>
        <v>王莹</v>
      </c>
      <c r="F3591" s="5"/>
    </row>
    <row r="3592" customFormat="false" ht="24" hidden="false" customHeight="true" outlineLevel="0" collapsed="false">
      <c r="A3592" s="5" t="n">
        <v>3590</v>
      </c>
      <c r="B3592" s="5" t="str">
        <f aca="false">"66382024070314202982701"</f>
        <v>66382024070314202982701</v>
      </c>
      <c r="C3592" s="5" t="str">
        <f aca="false">"0211"</f>
        <v>0211</v>
      </c>
      <c r="D3592" s="6" t="s">
        <v>31</v>
      </c>
      <c r="E3592" s="5" t="str">
        <f aca="false">"郭君茹"</f>
        <v>郭君茹</v>
      </c>
      <c r="F3592" s="5"/>
    </row>
    <row r="3593" customFormat="false" ht="24" hidden="false" customHeight="true" outlineLevel="0" collapsed="false">
      <c r="A3593" s="5" t="n">
        <v>3591</v>
      </c>
      <c r="B3593" s="5" t="str">
        <f aca="false">"66382024070311441181915"</f>
        <v>66382024070311441181915</v>
      </c>
      <c r="C3593" s="5" t="str">
        <f aca="false">"0211"</f>
        <v>0211</v>
      </c>
      <c r="D3593" s="6" t="s">
        <v>31</v>
      </c>
      <c r="E3593" s="5" t="str">
        <f aca="false">"李慧珍"</f>
        <v>李慧珍</v>
      </c>
      <c r="F3593" s="5"/>
    </row>
    <row r="3594" customFormat="false" ht="24" hidden="false" customHeight="true" outlineLevel="0" collapsed="false">
      <c r="A3594" s="5" t="n">
        <v>3592</v>
      </c>
      <c r="B3594" s="5" t="str">
        <f aca="false">"66382024070316044283451"</f>
        <v>66382024070316044283451</v>
      </c>
      <c r="C3594" s="5" t="str">
        <f aca="false">"0211"</f>
        <v>0211</v>
      </c>
      <c r="D3594" s="6" t="s">
        <v>31</v>
      </c>
      <c r="E3594" s="5" t="str">
        <f aca="false">"杨虹艳"</f>
        <v>杨虹艳</v>
      </c>
      <c r="F3594" s="5"/>
    </row>
    <row r="3595" customFormat="false" ht="24" hidden="false" customHeight="true" outlineLevel="0" collapsed="false">
      <c r="A3595" s="5" t="n">
        <v>3593</v>
      </c>
      <c r="B3595" s="5" t="str">
        <f aca="false">"66382024070321160484855"</f>
        <v>66382024070321160484855</v>
      </c>
      <c r="C3595" s="5" t="str">
        <f aca="false">"0211"</f>
        <v>0211</v>
      </c>
      <c r="D3595" s="6" t="s">
        <v>31</v>
      </c>
      <c r="E3595" s="5" t="str">
        <f aca="false">"周启亮"</f>
        <v>周启亮</v>
      </c>
      <c r="F3595" s="5"/>
    </row>
    <row r="3596" customFormat="false" ht="24" hidden="false" customHeight="true" outlineLevel="0" collapsed="false">
      <c r="A3596" s="5" t="n">
        <v>3594</v>
      </c>
      <c r="B3596" s="5" t="str">
        <f aca="false">"66382024070321545584997"</f>
        <v>66382024070321545584997</v>
      </c>
      <c r="C3596" s="5" t="str">
        <f aca="false">"0211"</f>
        <v>0211</v>
      </c>
      <c r="D3596" s="6" t="s">
        <v>31</v>
      </c>
      <c r="E3596" s="5" t="str">
        <f aca="false">"李传杰"</f>
        <v>李传杰</v>
      </c>
      <c r="F3596" s="5"/>
    </row>
    <row r="3597" customFormat="false" ht="24" hidden="false" customHeight="true" outlineLevel="0" collapsed="false">
      <c r="A3597" s="5" t="n">
        <v>3595</v>
      </c>
      <c r="B3597" s="5" t="str">
        <f aca="false">"66382024070301361179614"</f>
        <v>66382024070301361179614</v>
      </c>
      <c r="C3597" s="5" t="str">
        <f aca="false">"0211"</f>
        <v>0211</v>
      </c>
      <c r="D3597" s="6" t="s">
        <v>31</v>
      </c>
      <c r="E3597" s="5" t="str">
        <f aca="false">"黄博"</f>
        <v>黄博</v>
      </c>
      <c r="F3597" s="5"/>
    </row>
    <row r="3598" customFormat="false" ht="24" hidden="false" customHeight="true" outlineLevel="0" collapsed="false">
      <c r="A3598" s="5" t="n">
        <v>3596</v>
      </c>
      <c r="B3598" s="5" t="str">
        <f aca="false">"66382024070323462285336"</f>
        <v>66382024070323462285336</v>
      </c>
      <c r="C3598" s="5" t="str">
        <f aca="false">"0211"</f>
        <v>0211</v>
      </c>
      <c r="D3598" s="6" t="s">
        <v>31</v>
      </c>
      <c r="E3598" s="5" t="str">
        <f aca="false">"李桦桂"</f>
        <v>李桦桂</v>
      </c>
      <c r="F3598" s="5"/>
    </row>
    <row r="3599" customFormat="false" ht="24" hidden="false" customHeight="true" outlineLevel="0" collapsed="false">
      <c r="A3599" s="5" t="n">
        <v>3597</v>
      </c>
      <c r="B3599" s="5" t="str">
        <f aca="false">"66382024070400151985378"</f>
        <v>66382024070400151985378</v>
      </c>
      <c r="C3599" s="5" t="str">
        <f aca="false">"0211"</f>
        <v>0211</v>
      </c>
      <c r="D3599" s="6" t="s">
        <v>31</v>
      </c>
      <c r="E3599" s="5" t="str">
        <f aca="false">"潘文茹"</f>
        <v>潘文茹</v>
      </c>
      <c r="F3599" s="5"/>
    </row>
    <row r="3600" customFormat="false" ht="24" hidden="false" customHeight="true" outlineLevel="0" collapsed="false">
      <c r="A3600" s="5" t="n">
        <v>3598</v>
      </c>
      <c r="B3600" s="5" t="str">
        <f aca="false">"66382024070412320386639"</f>
        <v>66382024070412320386639</v>
      </c>
      <c r="C3600" s="5" t="str">
        <f aca="false">"0211"</f>
        <v>0211</v>
      </c>
      <c r="D3600" s="6" t="s">
        <v>31</v>
      </c>
      <c r="E3600" s="5" t="str">
        <f aca="false">"江文斌"</f>
        <v>江文斌</v>
      </c>
      <c r="F3600" s="5"/>
    </row>
    <row r="3601" customFormat="false" ht="24" hidden="false" customHeight="true" outlineLevel="0" collapsed="false">
      <c r="A3601" s="5" t="n">
        <v>3599</v>
      </c>
      <c r="B3601" s="5" t="str">
        <f aca="false">"66382024070416270587434"</f>
        <v>66382024070416270587434</v>
      </c>
      <c r="C3601" s="5" t="str">
        <f aca="false">"0211"</f>
        <v>0211</v>
      </c>
      <c r="D3601" s="6" t="s">
        <v>31</v>
      </c>
      <c r="E3601" s="5" t="str">
        <f aca="false">"李梦竹"</f>
        <v>李梦竹</v>
      </c>
      <c r="F3601" s="5"/>
    </row>
    <row r="3602" customFormat="false" ht="24" hidden="false" customHeight="true" outlineLevel="0" collapsed="false">
      <c r="A3602" s="5" t="n">
        <v>3600</v>
      </c>
      <c r="B3602" s="5" t="str">
        <f aca="false">"66382024070310302481192"</f>
        <v>66382024070310302481192</v>
      </c>
      <c r="C3602" s="5" t="str">
        <f aca="false">"0211"</f>
        <v>0211</v>
      </c>
      <c r="D3602" s="6" t="s">
        <v>31</v>
      </c>
      <c r="E3602" s="5" t="str">
        <f aca="false">"周可维"</f>
        <v>周可维</v>
      </c>
      <c r="F3602" s="5"/>
    </row>
    <row r="3603" customFormat="false" ht="24" hidden="false" customHeight="true" outlineLevel="0" collapsed="false">
      <c r="A3603" s="5" t="n">
        <v>3601</v>
      </c>
      <c r="B3603" s="5" t="str">
        <f aca="false">"66382024070419552288399"</f>
        <v>66382024070419552288399</v>
      </c>
      <c r="C3603" s="5" t="str">
        <f aca="false">"0211"</f>
        <v>0211</v>
      </c>
      <c r="D3603" s="6" t="s">
        <v>31</v>
      </c>
      <c r="E3603" s="5" t="str">
        <f aca="false">"李振昌"</f>
        <v>李振昌</v>
      </c>
      <c r="F3603" s="5"/>
    </row>
    <row r="3604" customFormat="false" ht="24" hidden="false" customHeight="true" outlineLevel="0" collapsed="false">
      <c r="A3604" s="5" t="n">
        <v>3602</v>
      </c>
      <c r="B3604" s="5" t="str">
        <f aca="false">"66382024070509071289488"</f>
        <v>66382024070509071289488</v>
      </c>
      <c r="C3604" s="5" t="str">
        <f aca="false">"0211"</f>
        <v>0211</v>
      </c>
      <c r="D3604" s="6" t="s">
        <v>31</v>
      </c>
      <c r="E3604" s="5" t="str">
        <f aca="false">"吴小蕊"</f>
        <v>吴小蕊</v>
      </c>
      <c r="F3604" s="5"/>
    </row>
    <row r="3605" customFormat="false" ht="24" hidden="false" customHeight="true" outlineLevel="0" collapsed="false">
      <c r="A3605" s="5" t="n">
        <v>3603</v>
      </c>
      <c r="B3605" s="5" t="str">
        <f aca="false">"66382024070515272492857"</f>
        <v>66382024070515272492857</v>
      </c>
      <c r="C3605" s="5" t="str">
        <f aca="false">"0211"</f>
        <v>0211</v>
      </c>
      <c r="D3605" s="6" t="s">
        <v>31</v>
      </c>
      <c r="E3605" s="5" t="str">
        <f aca="false">"谢仁舜"</f>
        <v>谢仁舜</v>
      </c>
      <c r="F3605" s="5"/>
    </row>
    <row r="3606" customFormat="false" ht="24" hidden="false" customHeight="true" outlineLevel="0" collapsed="false">
      <c r="A3606" s="5" t="n">
        <v>3604</v>
      </c>
      <c r="B3606" s="5" t="str">
        <f aca="false">"66382024070520255394517"</f>
        <v>66382024070520255394517</v>
      </c>
      <c r="C3606" s="5" t="str">
        <f aca="false">"0211"</f>
        <v>0211</v>
      </c>
      <c r="D3606" s="6" t="s">
        <v>31</v>
      </c>
      <c r="E3606" s="5" t="str">
        <f aca="false">"符奇玲"</f>
        <v>符奇玲</v>
      </c>
      <c r="F3606" s="5"/>
    </row>
    <row r="3607" customFormat="false" ht="24" hidden="false" customHeight="true" outlineLevel="0" collapsed="false">
      <c r="A3607" s="5" t="n">
        <v>3605</v>
      </c>
      <c r="B3607" s="5" t="str">
        <f aca="false">"66382024070601294295218"</f>
        <v>66382024070601294295218</v>
      </c>
      <c r="C3607" s="5" t="str">
        <f aca="false">"0211"</f>
        <v>0211</v>
      </c>
      <c r="D3607" s="6" t="s">
        <v>31</v>
      </c>
      <c r="E3607" s="5" t="str">
        <f aca="false">"李羿成"</f>
        <v>李羿成</v>
      </c>
      <c r="F3607" s="5"/>
    </row>
    <row r="3608" customFormat="false" ht="24" hidden="false" customHeight="true" outlineLevel="0" collapsed="false">
      <c r="A3608" s="5" t="n">
        <v>3606</v>
      </c>
      <c r="B3608" s="5" t="str">
        <f aca="false">"66382024070500091689036"</f>
        <v>66382024070500091689036</v>
      </c>
      <c r="C3608" s="5" t="str">
        <f aca="false">"0211"</f>
        <v>0211</v>
      </c>
      <c r="D3608" s="6" t="s">
        <v>31</v>
      </c>
      <c r="E3608" s="5" t="str">
        <f aca="false">"梁楚苏童"</f>
        <v>梁楚苏童</v>
      </c>
      <c r="F3608" s="5"/>
    </row>
    <row r="3609" customFormat="false" ht="24" hidden="false" customHeight="true" outlineLevel="0" collapsed="false">
      <c r="A3609" s="5" t="n">
        <v>3607</v>
      </c>
      <c r="B3609" s="5" t="str">
        <f aca="false">"66382024070612021999727"</f>
        <v>66382024070612021999727</v>
      </c>
      <c r="C3609" s="5" t="str">
        <f aca="false">"0211"</f>
        <v>0211</v>
      </c>
      <c r="D3609" s="6" t="s">
        <v>31</v>
      </c>
      <c r="E3609" s="5" t="str">
        <f aca="false">"张雲惠"</f>
        <v>张雲惠</v>
      </c>
      <c r="F3609" s="5"/>
    </row>
    <row r="3610" customFormat="false" ht="24" hidden="false" customHeight="true" outlineLevel="0" collapsed="false">
      <c r="A3610" s="5" t="n">
        <v>3608</v>
      </c>
      <c r="B3610" s="5" t="str">
        <f aca="false">"663820240706191811104690"</f>
        <v>663820240706191811104690</v>
      </c>
      <c r="C3610" s="5" t="str">
        <f aca="false">"0211"</f>
        <v>0211</v>
      </c>
      <c r="D3610" s="6" t="s">
        <v>31</v>
      </c>
      <c r="E3610" s="5" t="str">
        <f aca="false">"陈伯嘉"</f>
        <v>陈伯嘉</v>
      </c>
      <c r="F3610" s="5"/>
    </row>
    <row r="3611" customFormat="false" ht="24" hidden="false" customHeight="true" outlineLevel="0" collapsed="false">
      <c r="A3611" s="5" t="n">
        <v>3609</v>
      </c>
      <c r="B3611" s="5" t="str">
        <f aca="false">"663820240706211957105701"</f>
        <v>663820240706211957105701</v>
      </c>
      <c r="C3611" s="5" t="str">
        <f aca="false">"0211"</f>
        <v>0211</v>
      </c>
      <c r="D3611" s="6" t="s">
        <v>31</v>
      </c>
      <c r="E3611" s="5" t="str">
        <f aca="false">"詹生涛"</f>
        <v>詹生涛</v>
      </c>
      <c r="F3611" s="5"/>
    </row>
    <row r="3612" customFormat="false" ht="24" hidden="false" customHeight="true" outlineLevel="0" collapsed="false">
      <c r="A3612" s="5" t="n">
        <v>3610</v>
      </c>
      <c r="B3612" s="5" t="str">
        <f aca="false">"663820240706185226104512"</f>
        <v>663820240706185226104512</v>
      </c>
      <c r="C3612" s="5" t="str">
        <f aca="false">"0211"</f>
        <v>0211</v>
      </c>
      <c r="D3612" s="6" t="s">
        <v>31</v>
      </c>
      <c r="E3612" s="5" t="str">
        <f aca="false">"蔡亲怡"</f>
        <v>蔡亲怡</v>
      </c>
      <c r="F3612" s="5"/>
    </row>
    <row r="3613" customFormat="false" ht="24" hidden="false" customHeight="true" outlineLevel="0" collapsed="false">
      <c r="A3613" s="5" t="n">
        <v>3611</v>
      </c>
      <c r="B3613" s="5" t="str">
        <f aca="false">"663820240707060250107262"</f>
        <v>663820240707060250107262</v>
      </c>
      <c r="C3613" s="5" t="str">
        <f aca="false">"0211"</f>
        <v>0211</v>
      </c>
      <c r="D3613" s="6" t="s">
        <v>31</v>
      </c>
      <c r="E3613" s="5" t="str">
        <f aca="false">"陈顺芬"</f>
        <v>陈顺芬</v>
      </c>
      <c r="F3613" s="5"/>
    </row>
    <row r="3614" customFormat="false" ht="24" hidden="false" customHeight="true" outlineLevel="0" collapsed="false">
      <c r="A3614" s="5" t="n">
        <v>3612</v>
      </c>
      <c r="B3614" s="5" t="str">
        <f aca="false">"66382024070308500379988"</f>
        <v>66382024070308500379988</v>
      </c>
      <c r="C3614" s="5" t="str">
        <f aca="false">"0211"</f>
        <v>0211</v>
      </c>
      <c r="D3614" s="6" t="s">
        <v>31</v>
      </c>
      <c r="E3614" s="5" t="str">
        <f aca="false">"张冰莹"</f>
        <v>张冰莹</v>
      </c>
      <c r="F3614" s="5"/>
    </row>
    <row r="3615" customFormat="false" ht="24" hidden="false" customHeight="true" outlineLevel="0" collapsed="false">
      <c r="A3615" s="5" t="n">
        <v>3613</v>
      </c>
      <c r="B3615" s="5" t="str">
        <f aca="false">"663820240707085319107510"</f>
        <v>663820240707085319107510</v>
      </c>
      <c r="C3615" s="5" t="str">
        <f aca="false">"0211"</f>
        <v>0211</v>
      </c>
      <c r="D3615" s="6" t="s">
        <v>31</v>
      </c>
      <c r="E3615" s="5" t="str">
        <f aca="false">"吴樱霞"</f>
        <v>吴樱霞</v>
      </c>
      <c r="F3615" s="5"/>
    </row>
    <row r="3616" customFormat="false" ht="24" hidden="false" customHeight="true" outlineLevel="0" collapsed="false">
      <c r="A3616" s="5" t="n">
        <v>3614</v>
      </c>
      <c r="B3616" s="5" t="str">
        <f aca="false">"66382024070521505094791"</f>
        <v>66382024070521505094791</v>
      </c>
      <c r="C3616" s="5" t="str">
        <f aca="false">"0211"</f>
        <v>0211</v>
      </c>
      <c r="D3616" s="6" t="s">
        <v>31</v>
      </c>
      <c r="E3616" s="5" t="str">
        <f aca="false">"王子童"</f>
        <v>王子童</v>
      </c>
      <c r="F3616" s="5"/>
    </row>
    <row r="3617" customFormat="false" ht="24" hidden="false" customHeight="true" outlineLevel="0" collapsed="false">
      <c r="A3617" s="5" t="n">
        <v>3615</v>
      </c>
      <c r="B3617" s="5" t="str">
        <f aca="false">"663820240707174357111645"</f>
        <v>663820240707174357111645</v>
      </c>
      <c r="C3617" s="5" t="str">
        <f aca="false">"0211"</f>
        <v>0211</v>
      </c>
      <c r="D3617" s="6" t="s">
        <v>31</v>
      </c>
      <c r="E3617" s="5" t="str">
        <f aca="false">"欧琼迪"</f>
        <v>欧琼迪</v>
      </c>
      <c r="F3617" s="5"/>
    </row>
    <row r="3618" customFormat="false" ht="24" hidden="false" customHeight="true" outlineLevel="0" collapsed="false">
      <c r="A3618" s="5" t="n">
        <v>3616</v>
      </c>
      <c r="B3618" s="5" t="str">
        <f aca="false">"66382024070212045676661"</f>
        <v>66382024070212045676661</v>
      </c>
      <c r="C3618" s="5" t="str">
        <f aca="false">"0211"</f>
        <v>0211</v>
      </c>
      <c r="D3618" s="6" t="s">
        <v>31</v>
      </c>
      <c r="E3618" s="5" t="str">
        <f aca="false">"司会娟"</f>
        <v>司会娟</v>
      </c>
      <c r="F3618" s="5"/>
    </row>
    <row r="3619" customFormat="false" ht="24" hidden="false" customHeight="true" outlineLevel="0" collapsed="false">
      <c r="A3619" s="5" t="n">
        <v>3617</v>
      </c>
      <c r="B3619" s="5" t="str">
        <f aca="false">"663820240707230330114120"</f>
        <v>663820240707230330114120</v>
      </c>
      <c r="C3619" s="5" t="str">
        <f aca="false">"0211"</f>
        <v>0211</v>
      </c>
      <c r="D3619" s="6" t="s">
        <v>31</v>
      </c>
      <c r="E3619" s="5" t="str">
        <f aca="false">"邢景睿"</f>
        <v>邢景睿</v>
      </c>
      <c r="F3619" s="5"/>
    </row>
    <row r="3620" customFormat="false" ht="24" hidden="false" customHeight="true" outlineLevel="0" collapsed="false">
      <c r="A3620" s="5" t="n">
        <v>3618</v>
      </c>
      <c r="B3620" s="5" t="str">
        <f aca="false">"663820240708100857116175"</f>
        <v>663820240708100857116175</v>
      </c>
      <c r="C3620" s="5" t="str">
        <f aca="false">"0211"</f>
        <v>0211</v>
      </c>
      <c r="D3620" s="6" t="s">
        <v>31</v>
      </c>
      <c r="E3620" s="5" t="str">
        <f aca="false">"洪后迪"</f>
        <v>洪后迪</v>
      </c>
      <c r="F3620" s="5"/>
    </row>
    <row r="3621" customFormat="false" ht="24" hidden="false" customHeight="true" outlineLevel="0" collapsed="false">
      <c r="A3621" s="5" t="n">
        <v>3619</v>
      </c>
      <c r="B3621" s="5" t="str">
        <f aca="false">"66382024070215485577641"</f>
        <v>66382024070215485577641</v>
      </c>
      <c r="C3621" s="5" t="str">
        <f aca="false">"0211"</f>
        <v>0211</v>
      </c>
      <c r="D3621" s="6" t="s">
        <v>31</v>
      </c>
      <c r="E3621" s="5" t="str">
        <f aca="false">"麦世兵"</f>
        <v>麦世兵</v>
      </c>
      <c r="F3621" s="5"/>
    </row>
    <row r="3622" customFormat="false" ht="24" hidden="false" customHeight="true" outlineLevel="0" collapsed="false">
      <c r="A3622" s="5" t="n">
        <v>3620</v>
      </c>
      <c r="B3622" s="5" t="str">
        <f aca="false">"663820240706174341103981"</f>
        <v>663820240706174341103981</v>
      </c>
      <c r="C3622" s="5" t="str">
        <f aca="false">"0211"</f>
        <v>0211</v>
      </c>
      <c r="D3622" s="6" t="s">
        <v>31</v>
      </c>
      <c r="E3622" s="5" t="str">
        <f aca="false">"戴海源"</f>
        <v>戴海源</v>
      </c>
      <c r="F3622" s="5"/>
    </row>
    <row r="3623" customFormat="false" ht="24" hidden="false" customHeight="true" outlineLevel="0" collapsed="false">
      <c r="A3623" s="5" t="n">
        <v>3621</v>
      </c>
      <c r="B3623" s="5" t="str">
        <f aca="false">"66382024070209113575586"</f>
        <v>66382024070209113575586</v>
      </c>
      <c r="C3623" s="5" t="str">
        <f aca="false">"0212"</f>
        <v>0212</v>
      </c>
      <c r="D3623" s="6" t="s">
        <v>32</v>
      </c>
      <c r="E3623" s="5" t="str">
        <f aca="false">"劳启芳"</f>
        <v>劳启芳</v>
      </c>
      <c r="F3623" s="5"/>
    </row>
    <row r="3624" customFormat="false" ht="24" hidden="false" customHeight="true" outlineLevel="0" collapsed="false">
      <c r="A3624" s="5" t="n">
        <v>3622</v>
      </c>
      <c r="B3624" s="5" t="str">
        <f aca="false">"66382024070209281975695"</f>
        <v>66382024070209281975695</v>
      </c>
      <c r="C3624" s="5" t="str">
        <f aca="false">"0212"</f>
        <v>0212</v>
      </c>
      <c r="D3624" s="6" t="s">
        <v>32</v>
      </c>
      <c r="E3624" s="5" t="str">
        <f aca="false">"陈晓琪"</f>
        <v>陈晓琪</v>
      </c>
      <c r="F3624" s="5"/>
    </row>
    <row r="3625" customFormat="false" ht="24" hidden="false" customHeight="true" outlineLevel="0" collapsed="false">
      <c r="A3625" s="5" t="n">
        <v>3623</v>
      </c>
      <c r="B3625" s="5" t="str">
        <f aca="false">"66382024070215253477505"</f>
        <v>66382024070215253477505</v>
      </c>
      <c r="C3625" s="5" t="str">
        <f aca="false">"0212"</f>
        <v>0212</v>
      </c>
      <c r="D3625" s="6" t="s">
        <v>32</v>
      </c>
      <c r="E3625" s="5" t="str">
        <f aca="false">"赵元霖"</f>
        <v>赵元霖</v>
      </c>
      <c r="F3625" s="5"/>
    </row>
    <row r="3626" customFormat="false" ht="24" hidden="false" customHeight="true" outlineLevel="0" collapsed="false">
      <c r="A3626" s="5" t="n">
        <v>3624</v>
      </c>
      <c r="B3626" s="5" t="str">
        <f aca="false">"66382024070216251977805"</f>
        <v>66382024070216251977805</v>
      </c>
      <c r="C3626" s="5" t="str">
        <f aca="false">"0212"</f>
        <v>0212</v>
      </c>
      <c r="D3626" s="6" t="s">
        <v>32</v>
      </c>
      <c r="E3626" s="5" t="str">
        <f aca="false">"陈初梅"</f>
        <v>陈初梅</v>
      </c>
      <c r="F3626" s="5"/>
    </row>
    <row r="3627" customFormat="false" ht="24" hidden="false" customHeight="true" outlineLevel="0" collapsed="false">
      <c r="A3627" s="5" t="n">
        <v>3625</v>
      </c>
      <c r="B3627" s="5" t="str">
        <f aca="false">"66382024070218330778382"</f>
        <v>66382024070218330778382</v>
      </c>
      <c r="C3627" s="5" t="str">
        <f aca="false">"0212"</f>
        <v>0212</v>
      </c>
      <c r="D3627" s="6" t="s">
        <v>32</v>
      </c>
      <c r="E3627" s="5" t="str">
        <f aca="false">"王珏"</f>
        <v>王珏</v>
      </c>
      <c r="F3627" s="5"/>
    </row>
    <row r="3628" customFormat="false" ht="24" hidden="false" customHeight="true" outlineLevel="0" collapsed="false">
      <c r="A3628" s="5" t="n">
        <v>3626</v>
      </c>
      <c r="B3628" s="5" t="str">
        <f aca="false">"66382024070310581081515"</f>
        <v>66382024070310581081515</v>
      </c>
      <c r="C3628" s="5" t="str">
        <f aca="false">"0212"</f>
        <v>0212</v>
      </c>
      <c r="D3628" s="6" t="s">
        <v>32</v>
      </c>
      <c r="E3628" s="5" t="str">
        <f aca="false">"王淑欣"</f>
        <v>王淑欣</v>
      </c>
      <c r="F3628" s="5"/>
    </row>
    <row r="3629" customFormat="false" ht="24" hidden="false" customHeight="true" outlineLevel="0" collapsed="false">
      <c r="A3629" s="5" t="n">
        <v>3627</v>
      </c>
      <c r="B3629" s="5" t="str">
        <f aca="false">"66382024070322482285199"</f>
        <v>66382024070322482285199</v>
      </c>
      <c r="C3629" s="5" t="str">
        <f aca="false">"0212"</f>
        <v>0212</v>
      </c>
      <c r="D3629" s="6" t="s">
        <v>32</v>
      </c>
      <c r="E3629" s="5" t="str">
        <f aca="false">"韦怡"</f>
        <v>韦怡</v>
      </c>
      <c r="F3629" s="5"/>
    </row>
    <row r="3630" customFormat="false" ht="24" hidden="false" customHeight="true" outlineLevel="0" collapsed="false">
      <c r="A3630" s="5" t="n">
        <v>3628</v>
      </c>
      <c r="B3630" s="5" t="str">
        <f aca="false">"66382024070411471186493"</f>
        <v>66382024070411471186493</v>
      </c>
      <c r="C3630" s="5" t="str">
        <f aca="false">"0212"</f>
        <v>0212</v>
      </c>
      <c r="D3630" s="6" t="s">
        <v>32</v>
      </c>
      <c r="E3630" s="5" t="str">
        <f aca="false">"黄雨萱"</f>
        <v>黄雨萱</v>
      </c>
      <c r="F3630" s="5"/>
    </row>
    <row r="3631" customFormat="false" ht="24" hidden="false" customHeight="true" outlineLevel="0" collapsed="false">
      <c r="A3631" s="5" t="n">
        <v>3629</v>
      </c>
      <c r="B3631" s="5" t="str">
        <f aca="false">"66382024070210401276204"</f>
        <v>66382024070210401276204</v>
      </c>
      <c r="C3631" s="5" t="str">
        <f aca="false">"0212"</f>
        <v>0212</v>
      </c>
      <c r="D3631" s="6" t="s">
        <v>32</v>
      </c>
      <c r="E3631" s="5" t="str">
        <f aca="false">"韦海湫"</f>
        <v>韦海湫</v>
      </c>
      <c r="F3631" s="5"/>
    </row>
    <row r="3632" customFormat="false" ht="24" hidden="false" customHeight="true" outlineLevel="0" collapsed="false">
      <c r="A3632" s="5" t="n">
        <v>3630</v>
      </c>
      <c r="B3632" s="5" t="str">
        <f aca="false">"663820240706204829105405"</f>
        <v>663820240706204829105405</v>
      </c>
      <c r="C3632" s="5" t="str">
        <f aca="false">"0212"</f>
        <v>0212</v>
      </c>
      <c r="D3632" s="6" t="s">
        <v>32</v>
      </c>
      <c r="E3632" s="5" t="str">
        <f aca="false">"潘玉华"</f>
        <v>潘玉华</v>
      </c>
      <c r="F3632" s="5"/>
    </row>
    <row r="3633" customFormat="false" ht="24" hidden="false" customHeight="true" outlineLevel="0" collapsed="false">
      <c r="A3633" s="5" t="n">
        <v>3631</v>
      </c>
      <c r="B3633" s="5" t="str">
        <f aca="false">"66382024070519535794395"</f>
        <v>66382024070519535794395</v>
      </c>
      <c r="C3633" s="5" t="str">
        <f aca="false">"0212"</f>
        <v>0212</v>
      </c>
      <c r="D3633" s="6" t="s">
        <v>32</v>
      </c>
      <c r="E3633" s="5" t="str">
        <f aca="false">"何雯雯"</f>
        <v>何雯雯</v>
      </c>
      <c r="F3633" s="5"/>
    </row>
    <row r="3634" customFormat="false" ht="24" hidden="false" customHeight="true" outlineLevel="0" collapsed="false">
      <c r="A3634" s="5" t="n">
        <v>3632</v>
      </c>
      <c r="B3634" s="5" t="str">
        <f aca="false">"663820240707225149114042"</f>
        <v>663820240707225149114042</v>
      </c>
      <c r="C3634" s="5" t="str">
        <f aca="false">"0212"</f>
        <v>0212</v>
      </c>
      <c r="D3634" s="6" t="s">
        <v>32</v>
      </c>
      <c r="E3634" s="5" t="str">
        <f aca="false">"郑荣英"</f>
        <v>郑荣英</v>
      </c>
      <c r="F3634" s="5"/>
    </row>
    <row r="3635" customFormat="false" ht="24" hidden="false" customHeight="true" outlineLevel="0" collapsed="false">
      <c r="A3635" s="5" t="n">
        <v>3633</v>
      </c>
      <c r="B3635" s="5" t="str">
        <f aca="false">"663820240707230039114102"</f>
        <v>663820240707230039114102</v>
      </c>
      <c r="C3635" s="5" t="str">
        <f aca="false">"0212"</f>
        <v>0212</v>
      </c>
      <c r="D3635" s="6" t="s">
        <v>32</v>
      </c>
      <c r="E3635" s="5" t="str">
        <f aca="false">"曾小露"</f>
        <v>曾小露</v>
      </c>
      <c r="F3635" s="5"/>
    </row>
    <row r="3636" customFormat="false" ht="24" hidden="false" customHeight="true" outlineLevel="0" collapsed="false">
      <c r="A3636" s="5" t="n">
        <v>3634</v>
      </c>
      <c r="B3636" s="5" t="str">
        <f aca="false">"663820240708001017114503"</f>
        <v>663820240708001017114503</v>
      </c>
      <c r="C3636" s="5" t="str">
        <f aca="false">"0212"</f>
        <v>0212</v>
      </c>
      <c r="D3636" s="6" t="s">
        <v>32</v>
      </c>
      <c r="E3636" s="5" t="str">
        <f aca="false">"李学伟"</f>
        <v>李学伟</v>
      </c>
      <c r="F3636" s="5"/>
    </row>
    <row r="3637" customFormat="false" ht="24" hidden="false" customHeight="true" outlineLevel="0" collapsed="false">
      <c r="A3637" s="5" t="n">
        <v>3635</v>
      </c>
      <c r="B3637" s="5" t="str">
        <f aca="false">"663820240708023508114764"</f>
        <v>663820240708023508114764</v>
      </c>
      <c r="C3637" s="5" t="str">
        <f aca="false">"0212"</f>
        <v>0212</v>
      </c>
      <c r="D3637" s="6" t="s">
        <v>32</v>
      </c>
      <c r="E3637" s="5" t="str">
        <f aca="false">"黎引业"</f>
        <v>黎引业</v>
      </c>
      <c r="F3637" s="5"/>
    </row>
  </sheetData>
  <mergeCells count="1">
    <mergeCell ref="A1:F1"/>
  </mergeCells>
  <printOptions headings="false" gridLines="false" gridLinesSet="true" horizontalCentered="false" verticalCentered="false"/>
  <pageMargins left="0.472222222222222" right="0.275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2:03:57Z</dcterms:created>
  <dc:creator/>
  <dc:description/>
  <dc:language>en-US</dc:language>
  <cp:lastModifiedBy>user</cp:lastModifiedBy>
  <dcterms:modified xsi:type="dcterms:W3CDTF">2024-07-09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BC80853DB40B082A03059EC57A2F1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