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委宣传部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0" uniqueCount="103">
  <si>
    <r>
      <rPr>
        <b val="true"/>
        <sz val="20"/>
        <color rgb="FF000000"/>
        <rFont val="等线"/>
        <family val="3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第二季度市属事业单位公开招聘和公开遴选进入面试人员</t>
    </r>
  </si>
  <si>
    <t xml:space="preserve">排名</t>
  </si>
  <si>
    <t xml:space="preserve">报考职位</t>
  </si>
  <si>
    <t xml:space="preserve">姓名</t>
  </si>
  <si>
    <t xml:space="preserve">准考证号</t>
  </si>
  <si>
    <t xml:space="preserve">笔试成绩</t>
  </si>
  <si>
    <t xml:space="preserve">折算成绩</t>
  </si>
  <si>
    <t xml:space="preserve">机要岗</t>
  </si>
  <si>
    <t xml:space="preserve">陈茜</t>
  </si>
  <si>
    <t xml:space="preserve">2108801408308</t>
  </si>
  <si>
    <t xml:space="preserve">罗晓玙</t>
  </si>
  <si>
    <t xml:space="preserve">2108801201704</t>
  </si>
  <si>
    <t xml:space="preserve">蓝晗予</t>
  </si>
  <si>
    <t xml:space="preserve">2108801400929</t>
  </si>
  <si>
    <t xml:space="preserve">基层党务岗</t>
  </si>
  <si>
    <t xml:space="preserve">焦艳</t>
  </si>
  <si>
    <t xml:space="preserve">2108801208615</t>
  </si>
  <si>
    <t xml:space="preserve">刘艳</t>
  </si>
  <si>
    <t xml:space="preserve">2108801402201</t>
  </si>
  <si>
    <t xml:space="preserve">郭程程</t>
  </si>
  <si>
    <t xml:space="preserve">2108801203524</t>
  </si>
  <si>
    <t xml:space="preserve">历史研究岗</t>
  </si>
  <si>
    <t xml:space="preserve">张雨露</t>
  </si>
  <si>
    <t xml:space="preserve">2108801401714</t>
  </si>
  <si>
    <t xml:space="preserve">谢雯雯</t>
  </si>
  <si>
    <t xml:space="preserve">2108801201011</t>
  </si>
  <si>
    <t xml:space="preserve">陈瑞雪</t>
  </si>
  <si>
    <t xml:space="preserve">2108801205305</t>
  </si>
  <si>
    <t xml:space="preserve">文物复制岗</t>
  </si>
  <si>
    <t xml:space="preserve">王琳</t>
  </si>
  <si>
    <t xml:space="preserve">2108801302018</t>
  </si>
  <si>
    <t xml:space="preserve">赵雨昂</t>
  </si>
  <si>
    <t xml:space="preserve">2108801200822</t>
  </si>
  <si>
    <t xml:space="preserve">陈钰瑄</t>
  </si>
  <si>
    <t xml:space="preserve">2108801405608</t>
  </si>
  <si>
    <t xml:space="preserve">政策研究岗</t>
  </si>
  <si>
    <t xml:space="preserve">崔馨月</t>
  </si>
  <si>
    <t xml:space="preserve">2108801300621</t>
  </si>
  <si>
    <t xml:space="preserve">车卉暇</t>
  </si>
  <si>
    <t xml:space="preserve">2108801206822</t>
  </si>
  <si>
    <t xml:space="preserve">李仓俭</t>
  </si>
  <si>
    <t xml:space="preserve">2108801407329</t>
  </si>
  <si>
    <t xml:space="preserve">资产管理岗</t>
  </si>
  <si>
    <t xml:space="preserve">高念欢</t>
  </si>
  <si>
    <t xml:space="preserve">2108801408426</t>
  </si>
  <si>
    <t xml:space="preserve">张爽</t>
  </si>
  <si>
    <t xml:space="preserve">2108801302613</t>
  </si>
  <si>
    <t xml:space="preserve">陈思懿</t>
  </si>
  <si>
    <t xml:space="preserve">2108801403402</t>
  </si>
  <si>
    <t xml:space="preserve">陈列展览岗</t>
  </si>
  <si>
    <t xml:space="preserve">杨斯晴</t>
  </si>
  <si>
    <t xml:space="preserve">2109811501925</t>
  </si>
  <si>
    <t xml:space="preserve">秦园园</t>
  </si>
  <si>
    <t xml:space="preserve">2109811501927</t>
  </si>
  <si>
    <t xml:space="preserve">宋世霁</t>
  </si>
  <si>
    <t xml:space="preserve">2109811502014</t>
  </si>
  <si>
    <t xml:space="preserve">公共关系岗</t>
  </si>
  <si>
    <t xml:space="preserve">喻李璐</t>
  </si>
  <si>
    <t xml:space="preserve">1109810903710</t>
  </si>
  <si>
    <t xml:space="preserve">罗洋洋</t>
  </si>
  <si>
    <t xml:space="preserve">1109810903814</t>
  </si>
  <si>
    <t xml:space="preserve">林欣</t>
  </si>
  <si>
    <t xml:space="preserve">1109810903523</t>
  </si>
  <si>
    <t xml:space="preserve">纪检监察岗</t>
  </si>
  <si>
    <t xml:space="preserve">叶又铭</t>
  </si>
  <si>
    <t xml:space="preserve">1109810904225</t>
  </si>
  <si>
    <t xml:space="preserve">王尔杉</t>
  </si>
  <si>
    <t xml:space="preserve">1109810902930</t>
  </si>
  <si>
    <t xml:space="preserve">理论研究岗</t>
  </si>
  <si>
    <t xml:space="preserve">熊永旭</t>
  </si>
  <si>
    <t xml:space="preserve">2109811501928</t>
  </si>
  <si>
    <t xml:space="preserve">王忠元</t>
  </si>
  <si>
    <t xml:space="preserve">2109811502024</t>
  </si>
  <si>
    <t xml:space="preserve">曹力</t>
  </si>
  <si>
    <t xml:space="preserve">2109811501910</t>
  </si>
  <si>
    <t xml:space="preserve">旅游管理岗</t>
  </si>
  <si>
    <t xml:space="preserve">杨媛媛</t>
  </si>
  <si>
    <t xml:space="preserve">1109810904116</t>
  </si>
  <si>
    <t xml:space="preserve">李成辉</t>
  </si>
  <si>
    <t xml:space="preserve">1109810902921</t>
  </si>
  <si>
    <t xml:space="preserve">明静</t>
  </si>
  <si>
    <t xml:space="preserve">1109810902917</t>
  </si>
  <si>
    <t xml:space="preserve">赖彦雯</t>
  </si>
  <si>
    <t xml:space="preserve">1109810902701</t>
  </si>
  <si>
    <t xml:space="preserve">文化活动岗</t>
  </si>
  <si>
    <t xml:space="preserve">夏韵</t>
  </si>
  <si>
    <t xml:space="preserve">2109811502015</t>
  </si>
  <si>
    <t xml:space="preserve">万丽</t>
  </si>
  <si>
    <t xml:space="preserve">2109811502023</t>
  </si>
  <si>
    <t xml:space="preserve">罗婕</t>
  </si>
  <si>
    <t xml:space="preserve">2109811502002</t>
  </si>
  <si>
    <t xml:space="preserve">新闻采编岗</t>
  </si>
  <si>
    <t xml:space="preserve">康思嘉</t>
  </si>
  <si>
    <t xml:space="preserve">2109811501909</t>
  </si>
  <si>
    <t xml:space="preserve">余欢</t>
  </si>
  <si>
    <t xml:space="preserve">2109811501904</t>
  </si>
  <si>
    <t xml:space="preserve">研学助理岗</t>
  </si>
  <si>
    <t xml:space="preserve">江阳</t>
  </si>
  <si>
    <t xml:space="preserve">1109810903025</t>
  </si>
  <si>
    <t xml:space="preserve">张莎莎</t>
  </si>
  <si>
    <t xml:space="preserve">1109810904218</t>
  </si>
  <si>
    <t xml:space="preserve">石小玉</t>
  </si>
  <si>
    <t xml:space="preserve">11098109028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;[RED]0.00"/>
  </numFmts>
  <fonts count="13">
    <font>
      <sz val="11"/>
      <color rgb="FF000000"/>
      <name val="等线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等线"/>
      <family val="3"/>
      <charset val="134"/>
    </font>
    <font>
      <b val="true"/>
      <sz val="20"/>
      <color rgb="FF000000"/>
      <name val="等线"/>
      <family val="3"/>
      <charset val="134"/>
    </font>
    <font>
      <b val="true"/>
      <sz val="20"/>
      <color rgb="FF000000"/>
      <name val="Noto Sans"/>
      <family val="2"/>
    </font>
    <font>
      <sz val="10"/>
      <color rgb="FF000000"/>
      <name val="等线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等线"/>
      <family val="0"/>
      <charset val="134"/>
    </font>
    <font>
      <sz val="12"/>
      <color rgb="FF000000"/>
      <name val="等线"/>
      <family val="0"/>
      <charset val="134"/>
    </font>
    <font>
      <sz val="11"/>
      <color rgb="FFFF0000"/>
      <name val="等线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1" width="9.37"/>
    <col collapsed="false" customWidth="true" hidden="false" outlineLevel="0" max="2" min="2" style="1" width="18.5"/>
    <col collapsed="false" customWidth="true" hidden="false" outlineLevel="0" max="3" min="3" style="2" width="18.88"/>
    <col collapsed="false" customWidth="true" hidden="false" outlineLevel="0" max="4" min="4" style="1" width="27.25"/>
    <col collapsed="false" customWidth="true" hidden="false" outlineLevel="0" max="5" min="5" style="1" width="17.26"/>
    <col collapsed="false" customWidth="true" hidden="false" outlineLevel="0" max="6" min="6" style="1" width="15.75"/>
  </cols>
  <sheetData>
    <row r="1" customFormat="false" ht="39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8.75" hidden="false" customHeight="true" outlineLevel="0" collapsed="false">
      <c r="A2" s="4"/>
      <c r="B2" s="4"/>
      <c r="C2" s="5"/>
      <c r="D2" s="4"/>
      <c r="E2" s="6"/>
      <c r="F2" s="6"/>
    </row>
    <row r="3" s="10" customFormat="true" ht="27" hidden="false" customHeight="true" outlineLevel="0" collapsed="false">
      <c r="A3" s="7" t="s">
        <v>1</v>
      </c>
      <c r="B3" s="8" t="s">
        <v>2</v>
      </c>
      <c r="C3" s="9" t="s">
        <v>3</v>
      </c>
      <c r="D3" s="8" t="s">
        <v>4</v>
      </c>
      <c r="E3" s="9" t="s">
        <v>5</v>
      </c>
      <c r="F3" s="9" t="s">
        <v>6</v>
      </c>
    </row>
    <row r="4" s="14" customFormat="true" ht="35.25" hidden="false" customHeight="true" outlineLevel="0" collapsed="false">
      <c r="A4" s="11" t="n">
        <v>1</v>
      </c>
      <c r="B4" s="8" t="s">
        <v>7</v>
      </c>
      <c r="C4" s="9" t="s">
        <v>8</v>
      </c>
      <c r="D4" s="12" t="s">
        <v>9</v>
      </c>
      <c r="E4" s="8" t="n">
        <v>242</v>
      </c>
      <c r="F4" s="13" t="n">
        <f aca="false">E4/6</f>
        <v>40.3333333333333</v>
      </c>
    </row>
    <row r="5" s="14" customFormat="true" ht="35.25" hidden="false" customHeight="true" outlineLevel="0" collapsed="false">
      <c r="A5" s="11" t="n">
        <v>2</v>
      </c>
      <c r="B5" s="8" t="s">
        <v>7</v>
      </c>
      <c r="C5" s="9" t="s">
        <v>10</v>
      </c>
      <c r="D5" s="12" t="s">
        <v>11</v>
      </c>
      <c r="E5" s="8" t="n">
        <v>220</v>
      </c>
      <c r="F5" s="13" t="n">
        <f aca="false">E5/6</f>
        <v>36.6666666666667</v>
      </c>
    </row>
    <row r="6" s="14" customFormat="true" ht="35.25" hidden="false" customHeight="true" outlineLevel="0" collapsed="false">
      <c r="A6" s="11" t="n">
        <v>3</v>
      </c>
      <c r="B6" s="8" t="s">
        <v>7</v>
      </c>
      <c r="C6" s="9" t="s">
        <v>12</v>
      </c>
      <c r="D6" s="12" t="s">
        <v>13</v>
      </c>
      <c r="E6" s="8" t="n">
        <v>217.5</v>
      </c>
      <c r="F6" s="13" t="n">
        <f aca="false">E6/6</f>
        <v>36.25</v>
      </c>
    </row>
    <row r="7" s="14" customFormat="true" ht="35.25" hidden="false" customHeight="true" outlineLevel="0" collapsed="false">
      <c r="A7" s="11" t="n">
        <v>1</v>
      </c>
      <c r="B7" s="8" t="s">
        <v>14</v>
      </c>
      <c r="C7" s="9" t="s">
        <v>15</v>
      </c>
      <c r="D7" s="12" t="s">
        <v>16</v>
      </c>
      <c r="E7" s="8" t="n">
        <v>220</v>
      </c>
      <c r="F7" s="13" t="n">
        <f aca="false">E7/6</f>
        <v>36.6666666666667</v>
      </c>
    </row>
    <row r="8" s="14" customFormat="true" ht="35.25" hidden="false" customHeight="true" outlineLevel="0" collapsed="false">
      <c r="A8" s="11" t="n">
        <v>2</v>
      </c>
      <c r="B8" s="8" t="s">
        <v>14</v>
      </c>
      <c r="C8" s="9" t="s">
        <v>17</v>
      </c>
      <c r="D8" s="12" t="s">
        <v>18</v>
      </c>
      <c r="E8" s="8" t="n">
        <v>216.5</v>
      </c>
      <c r="F8" s="13" t="n">
        <f aca="false">E8/6</f>
        <v>36.0833333333333</v>
      </c>
    </row>
    <row r="9" s="14" customFormat="true" ht="35.25" hidden="false" customHeight="true" outlineLevel="0" collapsed="false">
      <c r="A9" s="11" t="n">
        <v>3</v>
      </c>
      <c r="B9" s="8" t="s">
        <v>14</v>
      </c>
      <c r="C9" s="9" t="s">
        <v>19</v>
      </c>
      <c r="D9" s="12" t="s">
        <v>20</v>
      </c>
      <c r="E9" s="8" t="n">
        <v>206.5</v>
      </c>
      <c r="F9" s="13" t="n">
        <f aca="false">E9/6</f>
        <v>34.4166666666667</v>
      </c>
    </row>
    <row r="10" s="14" customFormat="true" ht="35.25" hidden="false" customHeight="true" outlineLevel="0" collapsed="false">
      <c r="A10" s="11" t="n">
        <v>1</v>
      </c>
      <c r="B10" s="8" t="s">
        <v>21</v>
      </c>
      <c r="C10" s="9" t="s">
        <v>22</v>
      </c>
      <c r="D10" s="12" t="s">
        <v>23</v>
      </c>
      <c r="E10" s="8" t="n">
        <v>226.5</v>
      </c>
      <c r="F10" s="13" t="n">
        <f aca="false">E10/6</f>
        <v>37.75</v>
      </c>
    </row>
    <row r="11" s="14" customFormat="true" ht="35.25" hidden="false" customHeight="true" outlineLevel="0" collapsed="false">
      <c r="A11" s="11" t="n">
        <v>2</v>
      </c>
      <c r="B11" s="8" t="s">
        <v>21</v>
      </c>
      <c r="C11" s="9" t="s">
        <v>24</v>
      </c>
      <c r="D11" s="12" t="s">
        <v>25</v>
      </c>
      <c r="E11" s="8" t="n">
        <v>220</v>
      </c>
      <c r="F11" s="13" t="n">
        <f aca="false">E11/6</f>
        <v>36.6666666666667</v>
      </c>
    </row>
    <row r="12" s="14" customFormat="true" ht="35.25" hidden="false" customHeight="true" outlineLevel="0" collapsed="false">
      <c r="A12" s="11" t="n">
        <v>3</v>
      </c>
      <c r="B12" s="8" t="s">
        <v>21</v>
      </c>
      <c r="C12" s="8" t="s">
        <v>26</v>
      </c>
      <c r="D12" s="12" t="s">
        <v>27</v>
      </c>
      <c r="E12" s="8" t="n">
        <v>217</v>
      </c>
      <c r="F12" s="13" t="n">
        <f aca="false">E12/6</f>
        <v>36.1666666666667</v>
      </c>
    </row>
    <row r="13" s="14" customFormat="true" ht="35.25" hidden="false" customHeight="true" outlineLevel="0" collapsed="false">
      <c r="A13" s="11" t="n">
        <v>1</v>
      </c>
      <c r="B13" s="8" t="s">
        <v>28</v>
      </c>
      <c r="C13" s="9" t="s">
        <v>29</v>
      </c>
      <c r="D13" s="12" t="s">
        <v>30</v>
      </c>
      <c r="E13" s="8" t="n">
        <v>206</v>
      </c>
      <c r="F13" s="13" t="n">
        <f aca="false">E13/6</f>
        <v>34.3333333333333</v>
      </c>
    </row>
    <row r="14" s="14" customFormat="true" ht="35.25" hidden="false" customHeight="true" outlineLevel="0" collapsed="false">
      <c r="A14" s="11" t="n">
        <v>2</v>
      </c>
      <c r="B14" s="8" t="s">
        <v>28</v>
      </c>
      <c r="C14" s="9" t="s">
        <v>31</v>
      </c>
      <c r="D14" s="12" t="s">
        <v>32</v>
      </c>
      <c r="E14" s="8" t="n">
        <v>205.5</v>
      </c>
      <c r="F14" s="13" t="n">
        <f aca="false">E14/6</f>
        <v>34.25</v>
      </c>
    </row>
    <row r="15" s="14" customFormat="true" ht="35.25" hidden="false" customHeight="true" outlineLevel="0" collapsed="false">
      <c r="A15" s="11" t="n">
        <v>3</v>
      </c>
      <c r="B15" s="8" t="s">
        <v>28</v>
      </c>
      <c r="C15" s="9" t="s">
        <v>33</v>
      </c>
      <c r="D15" s="12" t="s">
        <v>34</v>
      </c>
      <c r="E15" s="8" t="n">
        <v>202.5</v>
      </c>
      <c r="F15" s="13" t="n">
        <f aca="false">E15/6</f>
        <v>33.75</v>
      </c>
    </row>
    <row r="16" s="14" customFormat="true" ht="35.25" hidden="false" customHeight="true" outlineLevel="0" collapsed="false">
      <c r="A16" s="11" t="n">
        <v>1</v>
      </c>
      <c r="B16" s="8" t="s">
        <v>35</v>
      </c>
      <c r="C16" s="9" t="s">
        <v>36</v>
      </c>
      <c r="D16" s="12" t="s">
        <v>37</v>
      </c>
      <c r="E16" s="8" t="n">
        <v>229.5</v>
      </c>
      <c r="F16" s="13" t="n">
        <f aca="false">E16/6</f>
        <v>38.25</v>
      </c>
    </row>
    <row r="17" s="14" customFormat="true" ht="35.25" hidden="false" customHeight="true" outlineLevel="0" collapsed="false">
      <c r="A17" s="11" t="n">
        <v>2</v>
      </c>
      <c r="B17" s="8" t="s">
        <v>35</v>
      </c>
      <c r="C17" s="9" t="s">
        <v>38</v>
      </c>
      <c r="D17" s="12" t="s">
        <v>39</v>
      </c>
      <c r="E17" s="8" t="n">
        <v>226.5</v>
      </c>
      <c r="F17" s="13" t="n">
        <f aca="false">E17/6</f>
        <v>37.75</v>
      </c>
    </row>
    <row r="18" s="14" customFormat="true" ht="35.25" hidden="false" customHeight="true" outlineLevel="0" collapsed="false">
      <c r="A18" s="11" t="n">
        <v>3</v>
      </c>
      <c r="B18" s="8" t="s">
        <v>35</v>
      </c>
      <c r="C18" s="9" t="s">
        <v>40</v>
      </c>
      <c r="D18" s="12" t="s">
        <v>41</v>
      </c>
      <c r="E18" s="8" t="n">
        <v>223.5</v>
      </c>
      <c r="F18" s="13" t="n">
        <f aca="false">E18/6</f>
        <v>37.25</v>
      </c>
    </row>
    <row r="19" s="14" customFormat="true" ht="35.25" hidden="false" customHeight="true" outlineLevel="0" collapsed="false">
      <c r="A19" s="11" t="n">
        <v>1</v>
      </c>
      <c r="B19" s="8" t="s">
        <v>42</v>
      </c>
      <c r="C19" s="9" t="s">
        <v>43</v>
      </c>
      <c r="D19" s="12" t="s">
        <v>44</v>
      </c>
      <c r="E19" s="8" t="n">
        <v>234</v>
      </c>
      <c r="F19" s="13" t="n">
        <f aca="false">E19/6</f>
        <v>39</v>
      </c>
    </row>
    <row r="20" s="14" customFormat="true" ht="35.25" hidden="false" customHeight="true" outlineLevel="0" collapsed="false">
      <c r="A20" s="11" t="n">
        <v>2</v>
      </c>
      <c r="B20" s="8" t="s">
        <v>42</v>
      </c>
      <c r="C20" s="9" t="s">
        <v>45</v>
      </c>
      <c r="D20" s="12" t="s">
        <v>46</v>
      </c>
      <c r="E20" s="8" t="n">
        <v>232</v>
      </c>
      <c r="F20" s="13" t="n">
        <f aca="false">E20/6</f>
        <v>38.6666666666667</v>
      </c>
    </row>
    <row r="21" s="14" customFormat="true" ht="35.25" hidden="false" customHeight="true" outlineLevel="0" collapsed="false">
      <c r="A21" s="11" t="n">
        <v>3</v>
      </c>
      <c r="B21" s="8" t="s">
        <v>42</v>
      </c>
      <c r="C21" s="9" t="s">
        <v>47</v>
      </c>
      <c r="D21" s="12" t="s">
        <v>48</v>
      </c>
      <c r="E21" s="8" t="n">
        <v>230.5</v>
      </c>
      <c r="F21" s="13" t="n">
        <f aca="false">E21/6</f>
        <v>38.4166666666667</v>
      </c>
    </row>
    <row r="22" s="14" customFormat="true" ht="35.25" hidden="false" customHeight="true" outlineLevel="0" collapsed="false">
      <c r="A22" s="11" t="n">
        <v>1</v>
      </c>
      <c r="B22" s="8" t="s">
        <v>49</v>
      </c>
      <c r="C22" s="9" t="s">
        <v>50</v>
      </c>
      <c r="D22" s="12" t="s">
        <v>51</v>
      </c>
      <c r="E22" s="8" t="n">
        <v>214.5</v>
      </c>
      <c r="F22" s="13" t="n">
        <f aca="false">E22/6</f>
        <v>35.75</v>
      </c>
    </row>
    <row r="23" s="14" customFormat="true" ht="35.25" hidden="false" customHeight="true" outlineLevel="0" collapsed="false">
      <c r="A23" s="11" t="n">
        <v>2</v>
      </c>
      <c r="B23" s="8" t="s">
        <v>49</v>
      </c>
      <c r="C23" s="9" t="s">
        <v>52</v>
      </c>
      <c r="D23" s="12" t="s">
        <v>53</v>
      </c>
      <c r="E23" s="8" t="n">
        <v>193</v>
      </c>
      <c r="F23" s="13" t="n">
        <f aca="false">E23/6</f>
        <v>32.1666666666667</v>
      </c>
    </row>
    <row r="24" s="14" customFormat="true" ht="35.25" hidden="false" customHeight="true" outlineLevel="0" collapsed="false">
      <c r="A24" s="11" t="n">
        <v>3</v>
      </c>
      <c r="B24" s="8" t="s">
        <v>49</v>
      </c>
      <c r="C24" s="9" t="s">
        <v>54</v>
      </c>
      <c r="D24" s="12" t="s">
        <v>55</v>
      </c>
      <c r="E24" s="8" t="n">
        <v>181.5</v>
      </c>
      <c r="F24" s="13" t="n">
        <f aca="false">E24/6</f>
        <v>30.25</v>
      </c>
    </row>
    <row r="25" s="14" customFormat="true" ht="35.25" hidden="false" customHeight="true" outlineLevel="0" collapsed="false">
      <c r="A25" s="11" t="n">
        <v>1</v>
      </c>
      <c r="B25" s="8" t="s">
        <v>56</v>
      </c>
      <c r="C25" s="9" t="s">
        <v>57</v>
      </c>
      <c r="D25" s="12" t="s">
        <v>58</v>
      </c>
      <c r="E25" s="8" t="n">
        <v>208</v>
      </c>
      <c r="F25" s="13" t="n">
        <f aca="false">E25/6</f>
        <v>34.6666666666667</v>
      </c>
    </row>
    <row r="26" s="14" customFormat="true" ht="35.25" hidden="false" customHeight="true" outlineLevel="0" collapsed="false">
      <c r="A26" s="11" t="n">
        <v>2</v>
      </c>
      <c r="B26" s="8" t="s">
        <v>56</v>
      </c>
      <c r="C26" s="9" t="s">
        <v>59</v>
      </c>
      <c r="D26" s="12" t="s">
        <v>60</v>
      </c>
      <c r="E26" s="8" t="n">
        <v>204.5</v>
      </c>
      <c r="F26" s="13" t="n">
        <f aca="false">E26/6</f>
        <v>34.0833333333333</v>
      </c>
    </row>
    <row r="27" s="14" customFormat="true" ht="35.25" hidden="false" customHeight="true" outlineLevel="0" collapsed="false">
      <c r="A27" s="11" t="n">
        <v>3</v>
      </c>
      <c r="B27" s="8" t="s">
        <v>56</v>
      </c>
      <c r="C27" s="9" t="s">
        <v>61</v>
      </c>
      <c r="D27" s="12" t="s">
        <v>62</v>
      </c>
      <c r="E27" s="8" t="n">
        <v>199</v>
      </c>
      <c r="F27" s="13" t="n">
        <f aca="false">E27/6</f>
        <v>33.1666666666667</v>
      </c>
    </row>
    <row r="28" s="14" customFormat="true" ht="35.25" hidden="false" customHeight="true" outlineLevel="0" collapsed="false">
      <c r="A28" s="11" t="n">
        <v>1</v>
      </c>
      <c r="B28" s="8" t="s">
        <v>63</v>
      </c>
      <c r="C28" s="9" t="s">
        <v>64</v>
      </c>
      <c r="D28" s="12" t="s">
        <v>65</v>
      </c>
      <c r="E28" s="8" t="n">
        <v>201</v>
      </c>
      <c r="F28" s="13" t="n">
        <f aca="false">E28/6</f>
        <v>33.5</v>
      </c>
    </row>
    <row r="29" s="14" customFormat="true" ht="35.25" hidden="false" customHeight="true" outlineLevel="0" collapsed="false">
      <c r="A29" s="11" t="n">
        <v>2</v>
      </c>
      <c r="B29" s="8" t="s">
        <v>63</v>
      </c>
      <c r="C29" s="9" t="s">
        <v>66</v>
      </c>
      <c r="D29" s="12" t="s">
        <v>67</v>
      </c>
      <c r="E29" s="8" t="n">
        <v>200.5</v>
      </c>
      <c r="F29" s="13" t="n">
        <f aca="false">E29/6</f>
        <v>33.4166666666667</v>
      </c>
    </row>
    <row r="30" s="14" customFormat="true" ht="35.25" hidden="false" customHeight="true" outlineLevel="0" collapsed="false">
      <c r="A30" s="11" t="n">
        <v>1</v>
      </c>
      <c r="B30" s="8" t="s">
        <v>68</v>
      </c>
      <c r="C30" s="9" t="s">
        <v>69</v>
      </c>
      <c r="D30" s="12" t="s">
        <v>70</v>
      </c>
      <c r="E30" s="8" t="n">
        <v>208</v>
      </c>
      <c r="F30" s="13" t="n">
        <f aca="false">E30/6</f>
        <v>34.6666666666667</v>
      </c>
    </row>
    <row r="31" s="14" customFormat="true" ht="35.25" hidden="false" customHeight="true" outlineLevel="0" collapsed="false">
      <c r="A31" s="11" t="n">
        <v>2</v>
      </c>
      <c r="B31" s="8" t="s">
        <v>68</v>
      </c>
      <c r="C31" s="9" t="s">
        <v>71</v>
      </c>
      <c r="D31" s="12" t="s">
        <v>72</v>
      </c>
      <c r="E31" s="8" t="n">
        <v>201.5</v>
      </c>
      <c r="F31" s="13" t="n">
        <f aca="false">E31/6</f>
        <v>33.5833333333333</v>
      </c>
    </row>
    <row r="32" s="14" customFormat="true" ht="35.25" hidden="false" customHeight="true" outlineLevel="0" collapsed="false">
      <c r="A32" s="11" t="n">
        <v>3</v>
      </c>
      <c r="B32" s="8" t="s">
        <v>68</v>
      </c>
      <c r="C32" s="9" t="s">
        <v>73</v>
      </c>
      <c r="D32" s="12" t="s">
        <v>74</v>
      </c>
      <c r="E32" s="8" t="n">
        <v>181</v>
      </c>
      <c r="F32" s="13" t="n">
        <f aca="false">E32/6</f>
        <v>30.1666666666667</v>
      </c>
    </row>
    <row r="33" customFormat="false" ht="35.25" hidden="false" customHeight="true" outlineLevel="0" collapsed="false">
      <c r="A33" s="15" t="n">
        <v>1</v>
      </c>
      <c r="B33" s="8" t="s">
        <v>75</v>
      </c>
      <c r="C33" s="9" t="s">
        <v>76</v>
      </c>
      <c r="D33" s="12" t="s">
        <v>77</v>
      </c>
      <c r="E33" s="8" t="n">
        <v>209</v>
      </c>
      <c r="F33" s="13" t="n">
        <f aca="false">E33/6</f>
        <v>34.8333333333333</v>
      </c>
    </row>
    <row r="34" customFormat="false" ht="35.25" hidden="false" customHeight="true" outlineLevel="0" collapsed="false">
      <c r="A34" s="15" t="n">
        <v>2</v>
      </c>
      <c r="B34" s="8" t="s">
        <v>75</v>
      </c>
      <c r="C34" s="9" t="s">
        <v>78</v>
      </c>
      <c r="D34" s="12" t="s">
        <v>79</v>
      </c>
      <c r="E34" s="8" t="n">
        <v>184.5</v>
      </c>
      <c r="F34" s="13" t="n">
        <f aca="false">E34/6</f>
        <v>30.75</v>
      </c>
    </row>
    <row r="35" customFormat="false" ht="35.25" hidden="false" customHeight="true" outlineLevel="0" collapsed="false">
      <c r="A35" s="15" t="n">
        <v>3</v>
      </c>
      <c r="B35" s="8" t="s">
        <v>75</v>
      </c>
      <c r="C35" s="8" t="s">
        <v>80</v>
      </c>
      <c r="D35" s="12" t="s">
        <v>81</v>
      </c>
      <c r="E35" s="8" t="n">
        <v>181</v>
      </c>
      <c r="F35" s="13" t="n">
        <f aca="false">E35/6</f>
        <v>30.1666666666667</v>
      </c>
    </row>
    <row r="36" customFormat="false" ht="35.25" hidden="false" customHeight="true" outlineLevel="0" collapsed="false">
      <c r="A36" s="15" t="n">
        <v>4</v>
      </c>
      <c r="B36" s="8" t="s">
        <v>75</v>
      </c>
      <c r="C36" s="8" t="s">
        <v>82</v>
      </c>
      <c r="D36" s="12" t="s">
        <v>83</v>
      </c>
      <c r="E36" s="8" t="n">
        <v>181</v>
      </c>
      <c r="F36" s="13" t="n">
        <f aca="false">E36/6</f>
        <v>30.1666666666667</v>
      </c>
    </row>
    <row r="37" customFormat="false" ht="35.25" hidden="false" customHeight="true" outlineLevel="0" collapsed="false">
      <c r="A37" s="15" t="n">
        <v>1</v>
      </c>
      <c r="B37" s="8" t="s">
        <v>84</v>
      </c>
      <c r="C37" s="9" t="s">
        <v>85</v>
      </c>
      <c r="D37" s="12" t="s">
        <v>86</v>
      </c>
      <c r="E37" s="8" t="n">
        <v>212.5</v>
      </c>
      <c r="F37" s="13" t="n">
        <f aca="false">E37/6</f>
        <v>35.4166666666667</v>
      </c>
    </row>
    <row r="38" customFormat="false" ht="35.25" hidden="false" customHeight="true" outlineLevel="0" collapsed="false">
      <c r="A38" s="15" t="n">
        <v>2</v>
      </c>
      <c r="B38" s="8" t="s">
        <v>84</v>
      </c>
      <c r="C38" s="9" t="s">
        <v>87</v>
      </c>
      <c r="D38" s="12" t="s">
        <v>88</v>
      </c>
      <c r="E38" s="8" t="n">
        <v>195.5</v>
      </c>
      <c r="F38" s="13" t="n">
        <f aca="false">E38/6</f>
        <v>32.5833333333333</v>
      </c>
    </row>
    <row r="39" customFormat="false" ht="35.25" hidden="false" customHeight="true" outlineLevel="0" collapsed="false">
      <c r="A39" s="15" t="n">
        <v>3</v>
      </c>
      <c r="B39" s="8" t="s">
        <v>84</v>
      </c>
      <c r="C39" s="9" t="s">
        <v>89</v>
      </c>
      <c r="D39" s="12" t="s">
        <v>90</v>
      </c>
      <c r="E39" s="8" t="n">
        <v>178</v>
      </c>
      <c r="F39" s="13" t="n">
        <f aca="false">E39/6</f>
        <v>29.6666666666667</v>
      </c>
    </row>
    <row r="40" customFormat="false" ht="35.25" hidden="false" customHeight="true" outlineLevel="0" collapsed="false">
      <c r="A40" s="16" t="n">
        <v>1</v>
      </c>
      <c r="B40" s="8" t="s">
        <v>91</v>
      </c>
      <c r="C40" s="9" t="s">
        <v>92</v>
      </c>
      <c r="D40" s="12" t="s">
        <v>93</v>
      </c>
      <c r="E40" s="8" t="n">
        <v>206.5</v>
      </c>
      <c r="F40" s="13" t="n">
        <f aca="false">E40/6</f>
        <v>34.4166666666667</v>
      </c>
    </row>
    <row r="41" customFormat="false" ht="35.25" hidden="false" customHeight="true" outlineLevel="0" collapsed="false">
      <c r="A41" s="16" t="n">
        <v>2</v>
      </c>
      <c r="B41" s="8" t="s">
        <v>91</v>
      </c>
      <c r="C41" s="9" t="s">
        <v>94</v>
      </c>
      <c r="D41" s="12" t="s">
        <v>95</v>
      </c>
      <c r="E41" s="8" t="n">
        <v>189</v>
      </c>
      <c r="F41" s="13" t="n">
        <f aca="false">E41/6</f>
        <v>31.5</v>
      </c>
    </row>
    <row r="42" customFormat="false" ht="35.25" hidden="false" customHeight="true" outlineLevel="0" collapsed="false">
      <c r="A42" s="16" t="n">
        <v>1</v>
      </c>
      <c r="B42" s="8" t="s">
        <v>96</v>
      </c>
      <c r="C42" s="9" t="s">
        <v>97</v>
      </c>
      <c r="D42" s="12" t="s">
        <v>98</v>
      </c>
      <c r="E42" s="8" t="n">
        <v>193.5</v>
      </c>
      <c r="F42" s="13" t="n">
        <f aca="false">E42/6</f>
        <v>32.25</v>
      </c>
    </row>
    <row r="43" customFormat="false" ht="35.25" hidden="false" customHeight="true" outlineLevel="0" collapsed="false">
      <c r="A43" s="16" t="n">
        <v>2</v>
      </c>
      <c r="B43" s="8" t="s">
        <v>96</v>
      </c>
      <c r="C43" s="9" t="s">
        <v>99</v>
      </c>
      <c r="D43" s="12" t="s">
        <v>100</v>
      </c>
      <c r="E43" s="8" t="n">
        <v>193.5</v>
      </c>
      <c r="F43" s="13" t="n">
        <f aca="false">E43/6</f>
        <v>32.25</v>
      </c>
    </row>
    <row r="44" customFormat="false" ht="29.25" hidden="false" customHeight="true" outlineLevel="0" collapsed="false">
      <c r="A44" s="16" t="n">
        <v>3</v>
      </c>
      <c r="B44" s="8" t="s">
        <v>96</v>
      </c>
      <c r="C44" s="8" t="s">
        <v>101</v>
      </c>
      <c r="D44" s="12" t="s">
        <v>102</v>
      </c>
      <c r="E44" s="8" t="n">
        <v>193</v>
      </c>
      <c r="F44" s="13" t="n">
        <f aca="false">E44/6</f>
        <v>32.1666666666667</v>
      </c>
    </row>
  </sheetData>
  <mergeCells count="2">
    <mergeCell ref="A1:F1"/>
    <mergeCell ref="E2:F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6T02:25:45Z</dcterms:created>
  <dc:creator>dengzuobo</dc:creator>
  <dc:description/>
  <dc:language>en-US</dc:language>
  <cp:lastModifiedBy>元泽艳</cp:lastModifiedBy>
  <cp:lastPrinted>2024-07-03T00:58:20Z</cp:lastPrinted>
  <dcterms:modified xsi:type="dcterms:W3CDTF">2024-07-11T06:3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