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'2024'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2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无锡高新区（新吴区）卫生健康系统公开招聘普通高校毕业生拟录取人员名单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体检</t>
  </si>
  <si>
    <t xml:space="preserve">考察</t>
  </si>
  <si>
    <t xml:space="preserve">是否录取</t>
  </si>
  <si>
    <t xml:space="preserve">备注</t>
  </si>
  <si>
    <t xml:space="preserve">XZ20240011</t>
  </si>
  <si>
    <t xml:space="preserve">刘燚</t>
  </si>
  <si>
    <t xml:space="preserve">新吴区妇幼保健计划生育服务中心</t>
  </si>
  <si>
    <t xml:space="preserve">BNX02</t>
  </si>
  <si>
    <t xml:space="preserve">妇科医师</t>
  </si>
  <si>
    <t xml:space="preserve">-</t>
  </si>
  <si>
    <t xml:space="preserve">合格</t>
  </si>
  <si>
    <t xml:space="preserve">拟录取</t>
  </si>
  <si>
    <t xml:space="preserve">XZ20240024</t>
  </si>
  <si>
    <t xml:space="preserve">张宜渊</t>
  </si>
  <si>
    <t xml:space="preserve">硕放街道社区卫生服务中心</t>
  </si>
  <si>
    <t xml:space="preserve">BNX05</t>
  </si>
  <si>
    <t xml:space="preserve">儿科医师</t>
  </si>
  <si>
    <t xml:space="preserve">XZ20240033</t>
  </si>
  <si>
    <t xml:space="preserve">姚家楠</t>
  </si>
  <si>
    <t xml:space="preserve">新吴区新安医院
（新安街道社区卫生服务中心）</t>
  </si>
  <si>
    <t xml:space="preserve">BNX07</t>
  </si>
  <si>
    <t xml:space="preserve">消化内科医师</t>
  </si>
  <si>
    <t xml:space="preserve">XZ20240046</t>
  </si>
  <si>
    <t xml:space="preserve">陆熠繁</t>
  </si>
  <si>
    <t xml:space="preserve">BNX08</t>
  </si>
  <si>
    <t xml:space="preserve">神经内科医师</t>
  </si>
  <si>
    <t xml:space="preserve">XZ20240067</t>
  </si>
  <si>
    <t xml:space="preserve">于洋</t>
  </si>
  <si>
    <t xml:space="preserve">新吴区老年病医院
（梅村街道社区卫生服务中心）</t>
  </si>
  <si>
    <t xml:space="preserve">BNX13</t>
  </si>
  <si>
    <t xml:space="preserve">口腔医师</t>
  </si>
  <si>
    <t xml:space="preserve">XZ20240087</t>
  </si>
  <si>
    <t xml:space="preserve">郑子雯</t>
  </si>
  <si>
    <t xml:space="preserve">新吴区医疗卫生机构</t>
  </si>
  <si>
    <t xml:space="preserve">BNX14</t>
  </si>
  <si>
    <t xml:space="preserve">中医师</t>
  </si>
  <si>
    <t xml:space="preserve">XZ20240142</t>
  </si>
  <si>
    <t xml:space="preserve">谢慧晗</t>
  </si>
  <si>
    <t xml:space="preserve">BNX15</t>
  </si>
  <si>
    <t xml:space="preserve">XZ20240306</t>
  </si>
  <si>
    <t xml:space="preserve">荣璠</t>
  </si>
  <si>
    <t xml:space="preserve">BNX16</t>
  </si>
  <si>
    <t xml:space="preserve">公卫医师</t>
  </si>
  <si>
    <t xml:space="preserve">XZ20240341</t>
  </si>
  <si>
    <t xml:space="preserve">李英杰</t>
  </si>
  <si>
    <t xml:space="preserve">BNX17</t>
  </si>
  <si>
    <t xml:space="preserve">麻醉医师</t>
  </si>
  <si>
    <t xml:space="preserve">XZ20240348</t>
  </si>
  <si>
    <t xml:space="preserve">黄昊昱</t>
  </si>
  <si>
    <t xml:space="preserve">XZ20240343</t>
  </si>
  <si>
    <t xml:space="preserve">马康俊</t>
  </si>
  <si>
    <t xml:space="preserve">新吴区鸿山医院
（鸿山街道社区卫生服务中心）</t>
  </si>
  <si>
    <t xml:space="preserve">XZ20240382</t>
  </si>
  <si>
    <t xml:space="preserve">沈苏延</t>
  </si>
  <si>
    <t xml:space="preserve">BNX18</t>
  </si>
  <si>
    <t xml:space="preserve">精神科医师</t>
  </si>
  <si>
    <t xml:space="preserve">XZ20240472</t>
  </si>
  <si>
    <t xml:space="preserve">王登科</t>
  </si>
  <si>
    <t xml:space="preserve">新吴区疾病预防控制中心</t>
  </si>
  <si>
    <t xml:space="preserve">BWX02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2</t>
    </r>
  </si>
  <si>
    <t xml:space="preserve">XZ20240502</t>
  </si>
  <si>
    <t xml:space="preserve">尹嘉丽</t>
  </si>
  <si>
    <t xml:space="preserve">BWX06</t>
  </si>
  <si>
    <t xml:space="preserve">XZ20240505</t>
  </si>
  <si>
    <t xml:space="preserve">陈艾</t>
  </si>
  <si>
    <t xml:space="preserve">XZ20240499</t>
  </si>
  <si>
    <t xml:space="preserve">李姝婷</t>
  </si>
  <si>
    <r>
      <rPr>
        <sz val="10"/>
        <rFont val="Noto Sans"/>
        <family val="2"/>
      </rPr>
      <t xml:space="preserve">新吴区中医医院
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江溪街道第二社区卫生服务中心）</t>
    </r>
  </si>
  <si>
    <t xml:space="preserve">XZ20240500</t>
  </si>
  <si>
    <t xml:space="preserve">吴振锋</t>
  </si>
  <si>
    <t xml:space="preserve">新吴区康复医院
（旺庄街道社区卫生服务中心）</t>
  </si>
  <si>
    <t xml:space="preserve">XZ20240504</t>
  </si>
  <si>
    <t xml:space="preserve">刘宜伟</t>
  </si>
  <si>
    <t xml:space="preserve">XZ20240494</t>
  </si>
  <si>
    <t xml:space="preserve">陈美伦</t>
  </si>
  <si>
    <t xml:space="preserve">XZ20240531</t>
  </si>
  <si>
    <t xml:space="preserve">周影</t>
  </si>
  <si>
    <t xml:space="preserve">BWX07</t>
  </si>
  <si>
    <t xml:space="preserve">全科医师</t>
  </si>
  <si>
    <t xml:space="preserve">XZ20240549</t>
  </si>
  <si>
    <t xml:space="preserve">石祺雯</t>
  </si>
  <si>
    <t xml:space="preserve">XZ20240563</t>
  </si>
  <si>
    <t xml:space="preserve">管奕洁</t>
  </si>
  <si>
    <t xml:space="preserve">BWX09</t>
  </si>
  <si>
    <t xml:space="preserve">临床医师</t>
  </si>
  <si>
    <t xml:space="preserve">XZ20240561</t>
  </si>
  <si>
    <t xml:space="preserve">袁滢</t>
  </si>
  <si>
    <t xml:space="preserve">XZ20240560</t>
  </si>
  <si>
    <t xml:space="preserve">华锦艺</t>
  </si>
  <si>
    <t xml:space="preserve">XZ20240559</t>
  </si>
  <si>
    <t xml:space="preserve">耿晟</t>
  </si>
  <si>
    <t xml:space="preserve">XZ20240567</t>
  </si>
  <si>
    <t xml:space="preserve">刘均广</t>
  </si>
  <si>
    <t xml:space="preserve">BWX10</t>
  </si>
  <si>
    <t xml:space="preserve">内科医师</t>
  </si>
  <si>
    <t xml:space="preserve">XZ20240579</t>
  </si>
  <si>
    <t xml:space="preserve">冀朝悦</t>
  </si>
  <si>
    <t xml:space="preserve">BWX12</t>
  </si>
  <si>
    <t xml:space="preserve">皮肤科医师</t>
  </si>
  <si>
    <t xml:space="preserve">XZ20240607</t>
  </si>
  <si>
    <t xml:space="preserve">张远升</t>
  </si>
  <si>
    <t xml:space="preserve">江溪街道社区卫生服务中心</t>
  </si>
  <si>
    <t xml:space="preserve">BWX16</t>
  </si>
  <si>
    <t xml:space="preserve">放射技师</t>
  </si>
  <si>
    <t xml:space="preserve">XZ20240658</t>
  </si>
  <si>
    <t xml:space="preserve">施熠</t>
  </si>
  <si>
    <t xml:space="preserve">XZ20240729</t>
  </si>
  <si>
    <t xml:space="preserve">朱婷怡</t>
  </si>
  <si>
    <t xml:space="preserve">BWX17</t>
  </si>
  <si>
    <t xml:space="preserve">药剂师</t>
  </si>
  <si>
    <t xml:space="preserve">XZ20240856</t>
  </si>
  <si>
    <t xml:space="preserve">陆瑶</t>
  </si>
  <si>
    <t xml:space="preserve">BWX18</t>
  </si>
  <si>
    <t xml:space="preserve">检验师</t>
  </si>
  <si>
    <t xml:space="preserve">XZ20240823</t>
  </si>
  <si>
    <t xml:space="preserve">王熠</t>
  </si>
  <si>
    <t xml:space="preserve">XZ20240766</t>
  </si>
  <si>
    <t xml:space="preserve">孙静</t>
  </si>
  <si>
    <t xml:space="preserve">XZ20240902</t>
  </si>
  <si>
    <t xml:space="preserve">刘晨晨</t>
  </si>
  <si>
    <t xml:space="preserve">BWX19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</si>
  <si>
    <t xml:space="preserve">XZ20240899</t>
  </si>
  <si>
    <t xml:space="preserve">柯晨蓝</t>
  </si>
  <si>
    <t xml:space="preserve">XZ20240894</t>
  </si>
  <si>
    <t xml:space="preserve">周利钦</t>
  </si>
  <si>
    <t xml:space="preserve">XZ20240929</t>
  </si>
  <si>
    <t xml:space="preserve">王溢文</t>
  </si>
  <si>
    <t xml:space="preserve">XZ20240924</t>
  </si>
  <si>
    <t xml:space="preserve">马玉堂</t>
  </si>
  <si>
    <t xml:space="preserve">XZ20240984</t>
  </si>
  <si>
    <t xml:space="preserve">董慧秋</t>
  </si>
  <si>
    <t xml:space="preserve">BWX22</t>
  </si>
  <si>
    <t xml:space="preserve">医院综合管理</t>
  </si>
  <si>
    <t xml:space="preserve">XZ20241027</t>
  </si>
  <si>
    <t xml:space="preserve">孙娟</t>
  </si>
  <si>
    <t xml:space="preserve">BWX23</t>
  </si>
  <si>
    <t xml:space="preserve">康复治疗师</t>
  </si>
  <si>
    <t xml:space="preserve">XZ20241098</t>
  </si>
  <si>
    <t xml:space="preserve">周游</t>
  </si>
  <si>
    <t xml:space="preserve">BWX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84235/Desktop/&#26657;&#22253;&#25307;&#32856;/8%20&#38754;&#35797;&#36890;&#30693;/4.2&#38754;&#35797;/4.2&#19979;&#21320;&#38754;&#35797;&#24213;&#20876;--&#2084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84235/Desktop/4%20&#25307;&#32856;/4%20&#25307;&#32856;/&#26657;&#22253;&#25307;&#32856;/8%20&#38754;&#35797;&#36890;&#30693;/4.12-4.14/&#31508;&#35797;&#25104;&#324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84235/Desktop/&#26657;&#22253;&#25307;&#32856;/8%20&#38754;&#35797;&#36890;&#30693;/4.12-4.14/&#38754;&#35797;&#20998;&#25968;&#30331;&#35760;4.10-4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个人信息"/>
      <sheetName val="4.2面试安排"/>
      <sheetName val="底册"/>
      <sheetName val="内场1"/>
      <sheetName val="读题1"/>
      <sheetName val="候考室1"/>
      <sheetName val="候考室签到1"/>
      <sheetName val="内场 2"/>
      <sheetName val="读题2"/>
      <sheetName val="候考室2"/>
      <sheetName val="候考室签到2"/>
    </sheetNames>
    <sheetDataSet>
      <sheetData sheetId="0"/>
      <sheetData sheetId="1"/>
      <sheetData sheetId="2">
        <row r="2">
          <cell r="B2" t="str">
            <v>XZ20240033</v>
          </cell>
          <cell r="C2" t="str">
            <v>320202199710123515</v>
          </cell>
          <cell r="D2" t="str">
            <v>姚家楠</v>
          </cell>
          <cell r="E2" t="str">
            <v>新吴区医疗卫生机构</v>
          </cell>
          <cell r="F2" t="str">
            <v>BNX07</v>
          </cell>
          <cell r="G2" t="str">
            <v>消化内科医师</v>
          </cell>
          <cell r="H2" t="str">
            <v>普通编内</v>
          </cell>
          <cell r="I2">
            <v>1</v>
          </cell>
          <cell r="J2" t="str">
            <v>1：3</v>
          </cell>
          <cell r="K2" t="str">
            <v>直接面试</v>
          </cell>
        </row>
        <row r="3">
          <cell r="B3" t="str">
            <v>XZ20240034</v>
          </cell>
          <cell r="C3" t="str">
            <v>320125199803134327</v>
          </cell>
          <cell r="D3" t="str">
            <v>吴雯</v>
          </cell>
          <cell r="E3" t="str">
            <v>新吴区医疗卫生机构</v>
          </cell>
          <cell r="F3" t="str">
            <v>BNX07</v>
          </cell>
          <cell r="G3" t="str">
            <v>消化内科医师</v>
          </cell>
          <cell r="H3" t="str">
            <v>普通编内</v>
          </cell>
          <cell r="I3">
            <v>1</v>
          </cell>
          <cell r="J3" t="str">
            <v>1：3</v>
          </cell>
          <cell r="K3" t="str">
            <v>直接面试</v>
          </cell>
        </row>
        <row r="4">
          <cell r="B4" t="str">
            <v>XZ20240036</v>
          </cell>
          <cell r="C4" t="str">
            <v>341221199312017550</v>
          </cell>
          <cell r="D4" t="str">
            <v>梁逍</v>
          </cell>
          <cell r="E4" t="str">
            <v>新吴区医疗卫生机构</v>
          </cell>
          <cell r="F4" t="str">
            <v>BNX07</v>
          </cell>
          <cell r="G4" t="str">
            <v>消化内科医师</v>
          </cell>
          <cell r="H4" t="str">
            <v>普通编内</v>
          </cell>
          <cell r="I4">
            <v>1</v>
          </cell>
          <cell r="J4" t="str">
            <v>1：3</v>
          </cell>
          <cell r="K4" t="str">
            <v>直接面试</v>
          </cell>
        </row>
        <row r="5">
          <cell r="B5" t="str">
            <v>XZ20240037</v>
          </cell>
          <cell r="C5" t="str">
            <v>320211199805173423</v>
          </cell>
          <cell r="D5" t="str">
            <v>姜蔚</v>
          </cell>
          <cell r="E5" t="str">
            <v>新吴区医疗卫生机构</v>
          </cell>
          <cell r="F5" t="str">
            <v>BNX07</v>
          </cell>
          <cell r="G5" t="str">
            <v>消化内科医师</v>
          </cell>
          <cell r="H5" t="str">
            <v>普通编内</v>
          </cell>
          <cell r="I5">
            <v>1</v>
          </cell>
          <cell r="J5" t="str">
            <v>1：3</v>
          </cell>
          <cell r="K5" t="str">
            <v>直接面试</v>
          </cell>
        </row>
        <row r="6">
          <cell r="B6" t="str">
            <v>XZ20240040</v>
          </cell>
          <cell r="C6" t="str">
            <v>340223199510202329</v>
          </cell>
          <cell r="D6" t="str">
            <v>姚佳欣</v>
          </cell>
          <cell r="E6" t="str">
            <v>新吴区医疗卫生机构</v>
          </cell>
          <cell r="F6" t="str">
            <v>BNX07</v>
          </cell>
          <cell r="G6" t="str">
            <v>消化内科医师</v>
          </cell>
          <cell r="H6" t="str">
            <v>普通编内</v>
          </cell>
          <cell r="I6">
            <v>1</v>
          </cell>
          <cell r="J6" t="str">
            <v>1：3</v>
          </cell>
          <cell r="K6" t="str">
            <v>直接面试</v>
          </cell>
        </row>
        <row r="7">
          <cell r="B7" t="str">
            <v>XZ20240042</v>
          </cell>
          <cell r="C7" t="str">
            <v>320283199710290047</v>
          </cell>
          <cell r="D7" t="str">
            <v>朱梦卓</v>
          </cell>
          <cell r="E7" t="str">
            <v>新吴区医疗卫生机构</v>
          </cell>
          <cell r="F7" t="str">
            <v>BNX08</v>
          </cell>
          <cell r="G7" t="str">
            <v>神经内科医师</v>
          </cell>
          <cell r="H7" t="str">
            <v>普通编内</v>
          </cell>
          <cell r="I7">
            <v>1</v>
          </cell>
          <cell r="J7" t="str">
            <v>1：3</v>
          </cell>
          <cell r="K7" t="str">
            <v>直接面试</v>
          </cell>
        </row>
        <row r="8">
          <cell r="B8" t="str">
            <v>XZ20240045</v>
          </cell>
          <cell r="C8" t="str">
            <v>340822199812244328</v>
          </cell>
          <cell r="D8" t="str">
            <v>杨金金</v>
          </cell>
          <cell r="E8" t="str">
            <v>新吴区医疗卫生机构</v>
          </cell>
          <cell r="F8" t="str">
            <v>BNX08</v>
          </cell>
          <cell r="G8" t="str">
            <v>神经内科医师</v>
          </cell>
          <cell r="H8" t="str">
            <v>普通编内</v>
          </cell>
          <cell r="I8">
            <v>1</v>
          </cell>
          <cell r="J8" t="str">
            <v>1：3</v>
          </cell>
          <cell r="K8" t="str">
            <v>直接面试</v>
          </cell>
        </row>
        <row r="9">
          <cell r="B9" t="str">
            <v>XZ20240046</v>
          </cell>
          <cell r="C9" t="str">
            <v>320283199808253244</v>
          </cell>
          <cell r="D9" t="str">
            <v>陆熠繁</v>
          </cell>
          <cell r="E9" t="str">
            <v>新吴区医疗卫生机构</v>
          </cell>
          <cell r="F9" t="str">
            <v>BNX08</v>
          </cell>
          <cell r="G9" t="str">
            <v>神经内科医师</v>
          </cell>
          <cell r="H9" t="str">
            <v>普通编内</v>
          </cell>
          <cell r="I9">
            <v>1</v>
          </cell>
          <cell r="J9" t="str">
            <v>1：3</v>
          </cell>
          <cell r="K9" t="str">
            <v>直接面试</v>
          </cell>
        </row>
        <row r="10">
          <cell r="B10" t="str">
            <v>XZ20240047</v>
          </cell>
          <cell r="C10" t="str">
            <v>220681199603100012</v>
          </cell>
          <cell r="D10" t="str">
            <v>陈钧</v>
          </cell>
          <cell r="E10" t="str">
            <v>新吴区医疗卫生机构</v>
          </cell>
          <cell r="F10" t="str">
            <v>BNX08</v>
          </cell>
          <cell r="G10" t="str">
            <v>神经内科医师</v>
          </cell>
          <cell r="H10" t="str">
            <v>普通编内</v>
          </cell>
          <cell r="I10">
            <v>1</v>
          </cell>
          <cell r="J10" t="str">
            <v>1：3</v>
          </cell>
          <cell r="K10" t="str">
            <v>直接面试</v>
          </cell>
        </row>
        <row r="11">
          <cell r="B11" t="str">
            <v>XZ20240049</v>
          </cell>
          <cell r="C11" t="str">
            <v>342221199711296041</v>
          </cell>
          <cell r="D11" t="str">
            <v>谢明珠</v>
          </cell>
          <cell r="E11" t="str">
            <v>新吴区医疗卫生机构</v>
          </cell>
          <cell r="F11" t="str">
            <v>BNX09</v>
          </cell>
          <cell r="G11" t="str">
            <v>呼吸内科医师</v>
          </cell>
          <cell r="H11" t="str">
            <v>普通编内</v>
          </cell>
          <cell r="I11">
            <v>1</v>
          </cell>
          <cell r="J11" t="str">
            <v>1：2</v>
          </cell>
          <cell r="K11" t="str">
            <v>直接面试</v>
          </cell>
        </row>
        <row r="12">
          <cell r="B12" t="str">
            <v>XZ20240063</v>
          </cell>
          <cell r="C12" t="str">
            <v>320722199707183325</v>
          </cell>
          <cell r="D12" t="str">
            <v>闫旭</v>
          </cell>
          <cell r="E12" t="str">
            <v>新吴区医疗卫生机构</v>
          </cell>
          <cell r="F12" t="str">
            <v>BNX12</v>
          </cell>
          <cell r="G12" t="str">
            <v>影像科医师</v>
          </cell>
          <cell r="H12" t="str">
            <v>普通编内</v>
          </cell>
          <cell r="I12">
            <v>3</v>
          </cell>
          <cell r="J12" t="str">
            <v>1：1</v>
          </cell>
          <cell r="K12" t="str">
            <v>直接面试</v>
          </cell>
        </row>
        <row r="13">
          <cell r="B13" t="str">
            <v>XZ20240064</v>
          </cell>
          <cell r="C13" t="str">
            <v>320283199807130373</v>
          </cell>
          <cell r="D13" t="str">
            <v>马科杰</v>
          </cell>
          <cell r="E13" t="str">
            <v>新吴区医疗卫生机构</v>
          </cell>
          <cell r="F13" t="str">
            <v>BNX12</v>
          </cell>
          <cell r="G13" t="str">
            <v>影像科医师</v>
          </cell>
          <cell r="H13" t="str">
            <v>普通编内</v>
          </cell>
          <cell r="I13">
            <v>3</v>
          </cell>
          <cell r="J13" t="str">
            <v>1：1</v>
          </cell>
          <cell r="K13" t="str">
            <v>直接面试</v>
          </cell>
        </row>
        <row r="14">
          <cell r="B14" t="str">
            <v>XZ20240481</v>
          </cell>
          <cell r="C14" t="str">
            <v>320202200011104521</v>
          </cell>
          <cell r="D14" t="str">
            <v>沈燕婷</v>
          </cell>
          <cell r="E14" t="str">
            <v>新吴区医疗卫生机构</v>
          </cell>
          <cell r="F14" t="str">
            <v>BWX05</v>
          </cell>
          <cell r="G14" t="str">
            <v>功能科医师</v>
          </cell>
          <cell r="H14" t="str">
            <v>普通编外</v>
          </cell>
          <cell r="I14">
            <v>2</v>
          </cell>
          <cell r="J14" t="str">
            <v>1：3</v>
          </cell>
          <cell r="K14" t="str">
            <v>笔试+面试</v>
          </cell>
          <cell r="L14">
            <v>66</v>
          </cell>
        </row>
        <row r="15">
          <cell r="B15" t="str">
            <v>XZ20240346</v>
          </cell>
          <cell r="C15" t="str">
            <v>622421199707090022</v>
          </cell>
          <cell r="D15" t="str">
            <v>张颖</v>
          </cell>
          <cell r="E15" t="str">
            <v>新吴区医疗卫生机构</v>
          </cell>
          <cell r="F15" t="str">
            <v>BNX17</v>
          </cell>
          <cell r="G15" t="str">
            <v>麻醉医师</v>
          </cell>
          <cell r="H15" t="str">
            <v>普通编内</v>
          </cell>
          <cell r="I15">
            <v>3</v>
          </cell>
          <cell r="J15" t="str">
            <v>1：3</v>
          </cell>
          <cell r="K15" t="str">
            <v>笔试+面试</v>
          </cell>
          <cell r="L15">
            <v>68</v>
          </cell>
        </row>
        <row r="16">
          <cell r="B16" t="str">
            <v>XZ20240348</v>
          </cell>
          <cell r="C16" t="str">
            <v>320482200011100101</v>
          </cell>
          <cell r="D16" t="str">
            <v>黄昊昱</v>
          </cell>
          <cell r="E16" t="str">
            <v>新吴区医疗卫生机构</v>
          </cell>
          <cell r="F16" t="str">
            <v>BNX17</v>
          </cell>
          <cell r="G16" t="str">
            <v>麻醉医师</v>
          </cell>
          <cell r="H16" t="str">
            <v>普通编内</v>
          </cell>
          <cell r="I16">
            <v>3</v>
          </cell>
          <cell r="J16" t="str">
            <v>1：3</v>
          </cell>
          <cell r="K16" t="str">
            <v>笔试+面试</v>
          </cell>
          <cell r="L16">
            <v>64</v>
          </cell>
        </row>
        <row r="17">
          <cell r="B17" t="str">
            <v>XZ20240364</v>
          </cell>
          <cell r="C17" t="str">
            <v>320982200106160438</v>
          </cell>
          <cell r="D17" t="str">
            <v>韦建东</v>
          </cell>
          <cell r="E17" t="str">
            <v>新吴区医疗卫生机构</v>
          </cell>
          <cell r="F17" t="str">
            <v>BNX17</v>
          </cell>
          <cell r="G17" t="str">
            <v>麻醉医师</v>
          </cell>
          <cell r="H17" t="str">
            <v>普通编内</v>
          </cell>
          <cell r="I17">
            <v>3</v>
          </cell>
          <cell r="J17" t="str">
            <v>1：3</v>
          </cell>
          <cell r="K17" t="str">
            <v>笔试+面试</v>
          </cell>
          <cell r="L17">
            <v>61</v>
          </cell>
        </row>
        <row r="18">
          <cell r="B18" t="str">
            <v>XZ20240341</v>
          </cell>
          <cell r="C18" t="str">
            <v>340823199912125314</v>
          </cell>
          <cell r="D18" t="str">
            <v>李英杰</v>
          </cell>
          <cell r="E18" t="str">
            <v>新吴区医疗卫生机构</v>
          </cell>
          <cell r="F18" t="str">
            <v>BNX17</v>
          </cell>
          <cell r="G18" t="str">
            <v>麻醉医师</v>
          </cell>
          <cell r="H18" t="str">
            <v>普通编内</v>
          </cell>
          <cell r="I18">
            <v>3</v>
          </cell>
          <cell r="J18" t="str">
            <v>1：3</v>
          </cell>
          <cell r="K18" t="str">
            <v>笔试+面试</v>
          </cell>
          <cell r="L18">
            <v>60</v>
          </cell>
        </row>
        <row r="19">
          <cell r="B19" t="str">
            <v>XZ20240343</v>
          </cell>
          <cell r="C19" t="str">
            <v>341221200106216992</v>
          </cell>
          <cell r="D19" t="str">
            <v>马康俊</v>
          </cell>
          <cell r="E19" t="str">
            <v>新吴区医疗卫生机构</v>
          </cell>
          <cell r="F19" t="str">
            <v>BNX17</v>
          </cell>
          <cell r="G19" t="str">
            <v>麻醉医师</v>
          </cell>
          <cell r="H19" t="str">
            <v>普通编内</v>
          </cell>
          <cell r="I19">
            <v>3</v>
          </cell>
          <cell r="J19" t="str">
            <v>1：3</v>
          </cell>
          <cell r="K19" t="str">
            <v>笔试+面试</v>
          </cell>
          <cell r="L19">
            <v>60</v>
          </cell>
        </row>
        <row r="20">
          <cell r="B20" t="str">
            <v>XZ20240365</v>
          </cell>
          <cell r="C20" t="str">
            <v>320581200101090946</v>
          </cell>
          <cell r="D20" t="str">
            <v>顾敏菲</v>
          </cell>
          <cell r="E20" t="str">
            <v>新吴区医疗卫生机构</v>
          </cell>
          <cell r="F20" t="str">
            <v>BNX17</v>
          </cell>
          <cell r="G20" t="str">
            <v>麻醉医师</v>
          </cell>
          <cell r="H20" t="str">
            <v>普通编内</v>
          </cell>
          <cell r="I20">
            <v>3</v>
          </cell>
          <cell r="J20" t="str">
            <v>1：3</v>
          </cell>
          <cell r="K20" t="str">
            <v>笔试+面试</v>
          </cell>
          <cell r="L20">
            <v>60</v>
          </cell>
        </row>
        <row r="21">
          <cell r="B21" t="str">
            <v>XZ20240368</v>
          </cell>
          <cell r="C21" t="str">
            <v>340825200004185029</v>
          </cell>
          <cell r="D21" t="str">
            <v>吴珂婷</v>
          </cell>
          <cell r="E21" t="str">
            <v>新吴区医疗卫生机构</v>
          </cell>
          <cell r="F21" t="str">
            <v>BNX17</v>
          </cell>
          <cell r="G21" t="str">
            <v>麻醉医师</v>
          </cell>
          <cell r="H21" t="str">
            <v>普通编内</v>
          </cell>
          <cell r="I21">
            <v>3</v>
          </cell>
          <cell r="J21" t="str">
            <v>1：3</v>
          </cell>
          <cell r="K21" t="str">
            <v>笔试+面试</v>
          </cell>
          <cell r="L21">
            <v>60</v>
          </cell>
        </row>
        <row r="22">
          <cell r="B22" t="str">
            <v>XZ20240369</v>
          </cell>
          <cell r="C22" t="str">
            <v>321321200104284424</v>
          </cell>
          <cell r="D22" t="str">
            <v>吴凡</v>
          </cell>
          <cell r="E22" t="str">
            <v>新吴区医疗卫生机构</v>
          </cell>
          <cell r="F22" t="str">
            <v>BNX17</v>
          </cell>
          <cell r="G22" t="str">
            <v>麻醉医师</v>
          </cell>
          <cell r="H22" t="str">
            <v>普通编内</v>
          </cell>
          <cell r="I22">
            <v>3</v>
          </cell>
          <cell r="J22" t="str">
            <v>1：3</v>
          </cell>
          <cell r="K22" t="str">
            <v>笔试+面试</v>
          </cell>
          <cell r="L22">
            <v>60</v>
          </cell>
        </row>
        <row r="23">
          <cell r="B23" t="str">
            <v>XZ20240382</v>
          </cell>
          <cell r="C23" t="str">
            <v>320211200008224115</v>
          </cell>
          <cell r="D23" t="str">
            <v>沈苏延</v>
          </cell>
          <cell r="E23" t="str">
            <v>新吴区医疗卫生机构</v>
          </cell>
          <cell r="F23" t="str">
            <v>BNX18</v>
          </cell>
          <cell r="G23" t="str">
            <v>精神科医师</v>
          </cell>
          <cell r="H23" t="str">
            <v>普通编内</v>
          </cell>
          <cell r="I23">
            <v>1</v>
          </cell>
          <cell r="J23" t="str">
            <v>1：3</v>
          </cell>
          <cell r="K23" t="str">
            <v>笔试+面试</v>
          </cell>
          <cell r="L23">
            <v>67</v>
          </cell>
        </row>
        <row r="24">
          <cell r="B24" t="str">
            <v>XZ20240376</v>
          </cell>
          <cell r="C24" t="str">
            <v>341222200103013272</v>
          </cell>
          <cell r="D24" t="str">
            <v>高干</v>
          </cell>
          <cell r="E24" t="str">
            <v>新吴区医疗卫生机构</v>
          </cell>
          <cell r="F24" t="str">
            <v>BNX18</v>
          </cell>
          <cell r="G24" t="str">
            <v>精神科医师</v>
          </cell>
          <cell r="H24" t="str">
            <v>普通编内</v>
          </cell>
          <cell r="I24">
            <v>1</v>
          </cell>
          <cell r="J24" t="str">
            <v>1：3</v>
          </cell>
          <cell r="K24" t="str">
            <v>笔试+面试</v>
          </cell>
          <cell r="L24">
            <v>65</v>
          </cell>
        </row>
        <row r="25">
          <cell r="B25" t="str">
            <v>XZ20240380</v>
          </cell>
          <cell r="C25" t="str">
            <v>34082620010724004X</v>
          </cell>
          <cell r="D25" t="str">
            <v>朱逸</v>
          </cell>
          <cell r="E25" t="str">
            <v>新吴区医疗卫生机构</v>
          </cell>
          <cell r="F25" t="str">
            <v>BNX18</v>
          </cell>
          <cell r="G25" t="str">
            <v>精神科医师</v>
          </cell>
          <cell r="H25" t="str">
            <v>普通编内</v>
          </cell>
          <cell r="I25">
            <v>1</v>
          </cell>
          <cell r="J25" t="str">
            <v>1：3</v>
          </cell>
          <cell r="K25" t="str">
            <v>笔试+面试</v>
          </cell>
          <cell r="L25">
            <v>64</v>
          </cell>
        </row>
        <row r="26">
          <cell r="B26" t="str">
            <v>XZ20240051</v>
          </cell>
          <cell r="C26" t="str">
            <v>230182199507280210</v>
          </cell>
          <cell r="D26" t="str">
            <v>范加奇</v>
          </cell>
          <cell r="E26" t="str">
            <v>新吴区医疗卫生机构</v>
          </cell>
          <cell r="F26" t="str">
            <v>BNX11</v>
          </cell>
          <cell r="G26" t="str">
            <v>临床医师</v>
          </cell>
          <cell r="H26" t="str">
            <v>普通编内</v>
          </cell>
          <cell r="I26">
            <v>1</v>
          </cell>
          <cell r="J26" t="str">
            <v>1：3</v>
          </cell>
          <cell r="K26" t="str">
            <v>直接面试</v>
          </cell>
        </row>
        <row r="27">
          <cell r="B27" t="str">
            <v>XZ20240053</v>
          </cell>
          <cell r="C27" t="str">
            <v>320281199709117287</v>
          </cell>
          <cell r="D27" t="str">
            <v>张心愉</v>
          </cell>
          <cell r="E27" t="str">
            <v>新吴区医疗卫生机构</v>
          </cell>
          <cell r="F27" t="str">
            <v>BNX11</v>
          </cell>
          <cell r="G27" t="str">
            <v>临床医师</v>
          </cell>
          <cell r="H27" t="str">
            <v>普通编内</v>
          </cell>
          <cell r="I27">
            <v>1</v>
          </cell>
          <cell r="J27" t="str">
            <v>1：3</v>
          </cell>
          <cell r="K27" t="str">
            <v>直接面试</v>
          </cell>
        </row>
        <row r="28">
          <cell r="B28" t="str">
            <v>XZ20240054</v>
          </cell>
          <cell r="C28" t="str">
            <v>320282199802187227</v>
          </cell>
          <cell r="D28" t="str">
            <v>陈青卓</v>
          </cell>
          <cell r="E28" t="str">
            <v>新吴区医疗卫生机构</v>
          </cell>
          <cell r="F28" t="str">
            <v>BNX11</v>
          </cell>
          <cell r="G28" t="str">
            <v>临床医师</v>
          </cell>
          <cell r="H28" t="str">
            <v>普通编内</v>
          </cell>
          <cell r="I28">
            <v>1</v>
          </cell>
          <cell r="J28" t="str">
            <v>1：3</v>
          </cell>
          <cell r="K28" t="str">
            <v>直接面试</v>
          </cell>
        </row>
        <row r="29">
          <cell r="B29" t="str">
            <v>XZ20240056</v>
          </cell>
          <cell r="C29" t="str">
            <v>320201199710184020</v>
          </cell>
          <cell r="D29" t="str">
            <v>查蔷</v>
          </cell>
          <cell r="E29" t="str">
            <v>新吴区医疗卫生机构</v>
          </cell>
          <cell r="F29" t="str">
            <v>BNX11</v>
          </cell>
          <cell r="G29" t="str">
            <v>临床医师</v>
          </cell>
          <cell r="H29" t="str">
            <v>普通编内</v>
          </cell>
          <cell r="I29">
            <v>1</v>
          </cell>
          <cell r="J29" t="str">
            <v>1：3</v>
          </cell>
          <cell r="K29" t="str">
            <v>直接面试</v>
          </cell>
        </row>
        <row r="30">
          <cell r="B30" t="str">
            <v>XZ20240057</v>
          </cell>
          <cell r="C30" t="str">
            <v>34060319980726042X</v>
          </cell>
          <cell r="D30" t="str">
            <v>芦嘉琪</v>
          </cell>
          <cell r="E30" t="str">
            <v>新吴区医疗卫生机构</v>
          </cell>
          <cell r="F30" t="str">
            <v>BNX11</v>
          </cell>
          <cell r="G30" t="str">
            <v>临床医师</v>
          </cell>
          <cell r="H30" t="str">
            <v>普通编内</v>
          </cell>
          <cell r="I30">
            <v>1</v>
          </cell>
          <cell r="J30" t="str">
            <v>1：3</v>
          </cell>
          <cell r="K30" t="str">
            <v>直接面试</v>
          </cell>
        </row>
        <row r="31">
          <cell r="B31" t="str">
            <v>XZ20240478</v>
          </cell>
          <cell r="C31" t="str">
            <v>320112200110190020</v>
          </cell>
          <cell r="D31" t="str">
            <v>周子琦</v>
          </cell>
          <cell r="E31" t="str">
            <v>新吴区医疗卫生机构</v>
          </cell>
          <cell r="F31" t="str">
            <v>BWX04</v>
          </cell>
          <cell r="G31" t="str">
            <v>儿科医师</v>
          </cell>
          <cell r="H31" t="str">
            <v>普通编外</v>
          </cell>
          <cell r="I31">
            <v>1</v>
          </cell>
          <cell r="J31" t="str">
            <v>1：2</v>
          </cell>
          <cell r="K31" t="str">
            <v>笔试+面试</v>
          </cell>
          <cell r="L31">
            <v>60</v>
          </cell>
        </row>
        <row r="32">
          <cell r="B32" t="str">
            <v>XZ20240563</v>
          </cell>
          <cell r="C32" t="str">
            <v>320721200104100040</v>
          </cell>
          <cell r="D32" t="str">
            <v>管奕洁</v>
          </cell>
          <cell r="E32" t="str">
            <v>新吴区医疗卫生机构</v>
          </cell>
          <cell r="F32" t="str">
            <v>BWX09</v>
          </cell>
          <cell r="G32" t="str">
            <v>临床医师</v>
          </cell>
          <cell r="H32" t="str">
            <v>普通编外</v>
          </cell>
          <cell r="I32">
            <v>7</v>
          </cell>
          <cell r="J32" t="str">
            <v>1：1</v>
          </cell>
          <cell r="K32" t="str">
            <v>笔试+面试</v>
          </cell>
          <cell r="L32">
            <v>69</v>
          </cell>
        </row>
        <row r="33">
          <cell r="B33" t="str">
            <v>XZ20240559</v>
          </cell>
          <cell r="C33" t="str">
            <v>320125199911090018</v>
          </cell>
          <cell r="D33" t="str">
            <v>耿晟</v>
          </cell>
          <cell r="E33" t="str">
            <v>新吴区医疗卫生机构</v>
          </cell>
          <cell r="F33" t="str">
            <v>BWX09</v>
          </cell>
          <cell r="G33" t="str">
            <v>临床医师</v>
          </cell>
          <cell r="H33" t="str">
            <v>普通编外</v>
          </cell>
          <cell r="I33">
            <v>7</v>
          </cell>
          <cell r="J33" t="str">
            <v>1：1</v>
          </cell>
          <cell r="K33" t="str">
            <v>笔试+面试</v>
          </cell>
          <cell r="L33">
            <v>61</v>
          </cell>
        </row>
        <row r="34">
          <cell r="B34" t="str">
            <v>XZ20240560</v>
          </cell>
          <cell r="C34" t="str">
            <v>320283199912121516</v>
          </cell>
          <cell r="D34" t="str">
            <v>华锦艺</v>
          </cell>
          <cell r="E34" t="str">
            <v>新吴区医疗卫生机构</v>
          </cell>
          <cell r="F34" t="str">
            <v>BWX09</v>
          </cell>
          <cell r="G34" t="str">
            <v>临床医师</v>
          </cell>
          <cell r="H34" t="str">
            <v>普通编外</v>
          </cell>
          <cell r="I34">
            <v>7</v>
          </cell>
          <cell r="J34" t="str">
            <v>1：1</v>
          </cell>
          <cell r="K34" t="str">
            <v>笔试+面试</v>
          </cell>
          <cell r="L34">
            <v>61</v>
          </cell>
        </row>
        <row r="35">
          <cell r="B35" t="str">
            <v>XZ20240562</v>
          </cell>
          <cell r="C35" t="str">
            <v>37030619990905641X</v>
          </cell>
          <cell r="D35" t="str">
            <v>高博</v>
          </cell>
          <cell r="E35" t="str">
            <v>新吴区医疗卫生机构</v>
          </cell>
          <cell r="F35" t="str">
            <v>BWX09</v>
          </cell>
          <cell r="G35" t="str">
            <v>临床医师</v>
          </cell>
          <cell r="H35" t="str">
            <v>普通编外</v>
          </cell>
          <cell r="I35">
            <v>7</v>
          </cell>
          <cell r="J35" t="str">
            <v>1：1</v>
          </cell>
          <cell r="K35" t="str">
            <v>笔试+面试</v>
          </cell>
          <cell r="L35">
            <v>61</v>
          </cell>
        </row>
        <row r="36">
          <cell r="B36" t="str">
            <v>XZ20240561</v>
          </cell>
          <cell r="C36" t="str">
            <v>320581200010070325</v>
          </cell>
          <cell r="D36" t="str">
            <v>袁滢</v>
          </cell>
          <cell r="E36" t="str">
            <v>新吴区医疗卫生机构</v>
          </cell>
          <cell r="F36" t="str">
            <v>BWX09</v>
          </cell>
          <cell r="G36" t="str">
            <v>临床医师</v>
          </cell>
          <cell r="H36" t="str">
            <v>普通编外</v>
          </cell>
          <cell r="I36">
            <v>7</v>
          </cell>
          <cell r="J36" t="str">
            <v>1：1</v>
          </cell>
          <cell r="K36" t="str">
            <v>笔试+面试</v>
          </cell>
          <cell r="L36">
            <v>60</v>
          </cell>
        </row>
        <row r="37">
          <cell r="B37" t="str">
            <v>XZ20240573</v>
          </cell>
          <cell r="C37" t="str">
            <v>130826199707111749</v>
          </cell>
          <cell r="D37" t="str">
            <v>杨丽丽</v>
          </cell>
          <cell r="E37" t="str">
            <v>新吴区医疗卫生机构</v>
          </cell>
          <cell r="F37" t="str">
            <v>BWX10</v>
          </cell>
          <cell r="G37" t="str">
            <v>内科医师</v>
          </cell>
          <cell r="H37" t="str">
            <v>普通编外</v>
          </cell>
          <cell r="I37">
            <v>2</v>
          </cell>
          <cell r="J37" t="str">
            <v>1：3</v>
          </cell>
          <cell r="K37" t="str">
            <v>笔试+面试</v>
          </cell>
          <cell r="L37">
            <v>67</v>
          </cell>
        </row>
        <row r="38">
          <cell r="B38" t="str">
            <v>XZ20240567</v>
          </cell>
          <cell r="C38" t="str">
            <v>36233019960829625X</v>
          </cell>
          <cell r="D38" t="str">
            <v>刘均广</v>
          </cell>
          <cell r="E38" t="str">
            <v>新吴区医疗卫生机构</v>
          </cell>
          <cell r="F38" t="str">
            <v>BWX10</v>
          </cell>
          <cell r="G38" t="str">
            <v>内科医师</v>
          </cell>
          <cell r="H38" t="str">
            <v>普通编外</v>
          </cell>
          <cell r="I38">
            <v>2</v>
          </cell>
          <cell r="J38" t="str">
            <v>1：3</v>
          </cell>
          <cell r="K38" t="str">
            <v>笔试+面试</v>
          </cell>
          <cell r="L38">
            <v>64</v>
          </cell>
        </row>
        <row r="39">
          <cell r="B39" t="str">
            <v>XZ20240574</v>
          </cell>
          <cell r="C39" t="str">
            <v>371323199805307947</v>
          </cell>
          <cell r="D39" t="str">
            <v>于洁</v>
          </cell>
          <cell r="E39" t="str">
            <v>新吴区医疗卫生机构</v>
          </cell>
          <cell r="F39" t="str">
            <v>BWX10</v>
          </cell>
          <cell r="G39" t="str">
            <v>内科医师</v>
          </cell>
          <cell r="H39" t="str">
            <v>普通编外</v>
          </cell>
          <cell r="I39">
            <v>2</v>
          </cell>
          <cell r="J39" t="str">
            <v>1：3</v>
          </cell>
          <cell r="K39" t="str">
            <v>笔试+面试</v>
          </cell>
          <cell r="L39">
            <v>62</v>
          </cell>
        </row>
        <row r="40">
          <cell r="B40" t="str">
            <v>XZ20240579</v>
          </cell>
          <cell r="C40" t="str">
            <v>142402200009301541</v>
          </cell>
          <cell r="D40" t="str">
            <v>冀朝悦</v>
          </cell>
          <cell r="E40" t="str">
            <v>新吴区医疗卫生机构</v>
          </cell>
          <cell r="F40" t="str">
            <v>BWX12</v>
          </cell>
          <cell r="G40" t="str">
            <v>皮肤科医师</v>
          </cell>
          <cell r="H40" t="str">
            <v>普通编外</v>
          </cell>
          <cell r="I40">
            <v>1</v>
          </cell>
          <cell r="J40" t="str">
            <v>1：3</v>
          </cell>
          <cell r="K40" t="str">
            <v>笔试+面试</v>
          </cell>
          <cell r="L40">
            <v>65</v>
          </cell>
        </row>
        <row r="41">
          <cell r="B41" t="str">
            <v>XZ20240581</v>
          </cell>
          <cell r="C41" t="str">
            <v>320282199904095227</v>
          </cell>
          <cell r="D41" t="str">
            <v>王欣</v>
          </cell>
          <cell r="E41" t="str">
            <v>新吴区医疗卫生机构</v>
          </cell>
          <cell r="F41" t="str">
            <v>BWX13</v>
          </cell>
          <cell r="G41" t="str">
            <v>眼科医师</v>
          </cell>
          <cell r="H41" t="str">
            <v>普通编外</v>
          </cell>
          <cell r="I41">
            <v>1</v>
          </cell>
          <cell r="J41" t="str">
            <v>1：3</v>
          </cell>
          <cell r="K41" t="str">
            <v>笔试+面试</v>
          </cell>
          <cell r="L41">
            <v>60</v>
          </cell>
        </row>
        <row r="42">
          <cell r="B42" t="str">
            <v>XZ20240583</v>
          </cell>
          <cell r="C42" t="str">
            <v>321282200003310109</v>
          </cell>
          <cell r="D42" t="str">
            <v>王婧怡</v>
          </cell>
          <cell r="E42" t="str">
            <v>新吴区医疗卫生机构</v>
          </cell>
          <cell r="F42" t="str">
            <v>BWX13</v>
          </cell>
          <cell r="G42" t="str">
            <v>眼科医师</v>
          </cell>
          <cell r="H42" t="str">
            <v>普通编外</v>
          </cell>
          <cell r="I42">
            <v>1</v>
          </cell>
          <cell r="J42" t="str">
            <v>1：3</v>
          </cell>
          <cell r="K42" t="str">
            <v>笔试+面试</v>
          </cell>
          <cell r="L42">
            <v>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下半年"/>
      <sheetName val="2024 (并)"/>
      <sheetName val="2024（真实）"/>
      <sheetName val="2024（调整后）"/>
      <sheetName val="进入面试"/>
    </sheetNames>
    <sheetDataSet>
      <sheetData sheetId="0"/>
      <sheetData sheetId="1"/>
      <sheetData sheetId="2"/>
      <sheetData sheetId="3"/>
      <sheetData sheetId="4">
        <row r="3">
          <cell r="B3" t="str">
            <v>XZ20240346</v>
          </cell>
          <cell r="C3" t="str">
            <v>622421199707090022</v>
          </cell>
          <cell r="D3" t="str">
            <v>张颖</v>
          </cell>
          <cell r="E3" t="str">
            <v>新吴区医疗卫生机构</v>
          </cell>
          <cell r="F3" t="str">
            <v>BNX17</v>
          </cell>
          <cell r="G3" t="str">
            <v>麻醉医师</v>
          </cell>
          <cell r="H3">
            <v>3</v>
          </cell>
          <cell r="I3" t="str">
            <v>1：3</v>
          </cell>
          <cell r="J3">
            <v>3</v>
          </cell>
          <cell r="K3" t="str">
            <v>1：3</v>
          </cell>
          <cell r="L3">
            <v>68</v>
          </cell>
        </row>
        <row r="4">
          <cell r="B4" t="str">
            <v>XZ20240348</v>
          </cell>
          <cell r="C4" t="str">
            <v>320482200011100101</v>
          </cell>
          <cell r="D4" t="str">
            <v>黄昊昱</v>
          </cell>
          <cell r="E4" t="str">
            <v>新吴区医疗卫生机构</v>
          </cell>
          <cell r="F4" t="str">
            <v>BNX17</v>
          </cell>
          <cell r="G4" t="str">
            <v>麻醉医师</v>
          </cell>
          <cell r="H4">
            <v>3</v>
          </cell>
          <cell r="I4" t="str">
            <v>1：3</v>
          </cell>
        </row>
        <row r="4">
          <cell r="L4">
            <v>64</v>
          </cell>
        </row>
        <row r="5">
          <cell r="B5" t="str">
            <v>XZ20240364</v>
          </cell>
          <cell r="C5" t="str">
            <v>320982200106160438</v>
          </cell>
          <cell r="D5" t="str">
            <v>韦建东</v>
          </cell>
          <cell r="E5" t="str">
            <v>新吴区医疗卫生机构</v>
          </cell>
          <cell r="F5" t="str">
            <v>BNX17</v>
          </cell>
          <cell r="G5" t="str">
            <v>麻醉医师</v>
          </cell>
          <cell r="H5">
            <v>3</v>
          </cell>
          <cell r="I5" t="str">
            <v>1：3</v>
          </cell>
        </row>
        <row r="5">
          <cell r="L5">
            <v>61</v>
          </cell>
        </row>
        <row r="6">
          <cell r="B6" t="str">
            <v>XZ20240341</v>
          </cell>
          <cell r="C6" t="str">
            <v>340823199912125314</v>
          </cell>
          <cell r="D6" t="str">
            <v>李英杰</v>
          </cell>
          <cell r="E6" t="str">
            <v>新吴区医疗卫生机构</v>
          </cell>
          <cell r="F6" t="str">
            <v>BNX17</v>
          </cell>
          <cell r="G6" t="str">
            <v>麻醉医师</v>
          </cell>
          <cell r="H6">
            <v>3</v>
          </cell>
          <cell r="I6" t="str">
            <v>1：3</v>
          </cell>
        </row>
        <row r="6">
          <cell r="L6">
            <v>60</v>
          </cell>
        </row>
        <row r="7">
          <cell r="B7" t="str">
            <v>XZ20240343</v>
          </cell>
          <cell r="C7" t="str">
            <v>341221200106216992</v>
          </cell>
          <cell r="D7" t="str">
            <v>马康俊</v>
          </cell>
          <cell r="E7" t="str">
            <v>新吴区医疗卫生机构</v>
          </cell>
          <cell r="F7" t="str">
            <v>BNX17</v>
          </cell>
          <cell r="G7" t="str">
            <v>麻醉医师</v>
          </cell>
          <cell r="H7">
            <v>3</v>
          </cell>
          <cell r="I7" t="str">
            <v>1：3</v>
          </cell>
        </row>
        <row r="7">
          <cell r="L7">
            <v>60</v>
          </cell>
        </row>
        <row r="8">
          <cell r="B8" t="str">
            <v>XZ20240365</v>
          </cell>
          <cell r="C8" t="str">
            <v>320581200101090946</v>
          </cell>
          <cell r="D8" t="str">
            <v>顾敏菲</v>
          </cell>
          <cell r="E8" t="str">
            <v>新吴区医疗卫生机构</v>
          </cell>
          <cell r="F8" t="str">
            <v>BNX17</v>
          </cell>
          <cell r="G8" t="str">
            <v>麻醉医师</v>
          </cell>
          <cell r="H8">
            <v>3</v>
          </cell>
          <cell r="I8" t="str">
            <v>1：3</v>
          </cell>
        </row>
        <row r="8">
          <cell r="L8">
            <v>60</v>
          </cell>
        </row>
        <row r="9">
          <cell r="B9" t="str">
            <v>XZ20240368</v>
          </cell>
          <cell r="C9" t="str">
            <v>340825200004185029</v>
          </cell>
          <cell r="D9" t="str">
            <v>吴珂婷</v>
          </cell>
          <cell r="E9" t="str">
            <v>新吴区医疗卫生机构</v>
          </cell>
          <cell r="F9" t="str">
            <v>BNX17</v>
          </cell>
          <cell r="G9" t="str">
            <v>麻醉医师</v>
          </cell>
          <cell r="H9">
            <v>3</v>
          </cell>
          <cell r="I9" t="str">
            <v>1：3</v>
          </cell>
        </row>
        <row r="9">
          <cell r="L9">
            <v>60</v>
          </cell>
        </row>
        <row r="10">
          <cell r="B10" t="str">
            <v>XZ20240369</v>
          </cell>
          <cell r="C10" t="str">
            <v>321321200104284424</v>
          </cell>
          <cell r="D10" t="str">
            <v>吴凡</v>
          </cell>
          <cell r="E10" t="str">
            <v>新吴区医疗卫生机构</v>
          </cell>
          <cell r="F10" t="str">
            <v>BNX17</v>
          </cell>
          <cell r="G10" t="str">
            <v>麻醉医师</v>
          </cell>
          <cell r="H10">
            <v>3</v>
          </cell>
          <cell r="I10" t="str">
            <v>1：3</v>
          </cell>
        </row>
        <row r="10">
          <cell r="L10">
            <v>60</v>
          </cell>
        </row>
        <row r="11">
          <cell r="B11" t="str">
            <v>XZ20240382</v>
          </cell>
          <cell r="C11" t="str">
            <v>320211200008224115</v>
          </cell>
          <cell r="D11" t="str">
            <v>沈苏延</v>
          </cell>
          <cell r="E11" t="str">
            <v>新吴区医疗卫生机构</v>
          </cell>
          <cell r="F11" t="str">
            <v>BNX18</v>
          </cell>
          <cell r="G11" t="str">
            <v>精神科医师</v>
          </cell>
          <cell r="H11">
            <v>1</v>
          </cell>
          <cell r="I11" t="str">
            <v>1：3</v>
          </cell>
          <cell r="J11">
            <v>1</v>
          </cell>
          <cell r="K11" t="str">
            <v>1：3</v>
          </cell>
          <cell r="L11">
            <v>67</v>
          </cell>
        </row>
        <row r="12">
          <cell r="B12" t="str">
            <v>XZ20240376</v>
          </cell>
          <cell r="C12" t="str">
            <v>341222200103013272</v>
          </cell>
          <cell r="D12" t="str">
            <v>高干</v>
          </cell>
          <cell r="E12" t="str">
            <v>新吴区医疗卫生机构</v>
          </cell>
          <cell r="F12" t="str">
            <v>BNX18</v>
          </cell>
          <cell r="G12" t="str">
            <v>精神科医师</v>
          </cell>
          <cell r="H12">
            <v>1</v>
          </cell>
          <cell r="I12" t="str">
            <v>1：3</v>
          </cell>
        </row>
        <row r="12">
          <cell r="L12">
            <v>65</v>
          </cell>
        </row>
        <row r="13">
          <cell r="B13" t="str">
            <v>XZ20240380</v>
          </cell>
          <cell r="C13" t="str">
            <v>34082620010724004X</v>
          </cell>
          <cell r="D13" t="str">
            <v>朱逸</v>
          </cell>
          <cell r="E13" t="str">
            <v>新吴区医疗卫生机构</v>
          </cell>
          <cell r="F13" t="str">
            <v>BNX18</v>
          </cell>
          <cell r="G13" t="str">
            <v>精神科医师</v>
          </cell>
          <cell r="H13">
            <v>1</v>
          </cell>
          <cell r="I13" t="str">
            <v>1：3</v>
          </cell>
        </row>
        <row r="13">
          <cell r="L13">
            <v>64</v>
          </cell>
        </row>
        <row r="14">
          <cell r="B14" t="str">
            <v>XZ20240387</v>
          </cell>
          <cell r="C14" t="str">
            <v>140826199803090046</v>
          </cell>
          <cell r="D14" t="str">
            <v>王婧婧</v>
          </cell>
          <cell r="E14" t="str">
            <v>新吴区疾病预防控制中心</v>
          </cell>
          <cell r="F14" t="str">
            <v>BWX01</v>
          </cell>
          <cell r="G14" t="str">
            <v>疾病控制1</v>
          </cell>
          <cell r="H14">
            <v>3</v>
          </cell>
          <cell r="I14" t="str">
            <v>1：3</v>
          </cell>
          <cell r="J14">
            <v>3</v>
          </cell>
          <cell r="K14" t="str">
            <v>1：3</v>
          </cell>
          <cell r="L14">
            <v>86</v>
          </cell>
        </row>
        <row r="15">
          <cell r="B15" t="str">
            <v>XZ20240441</v>
          </cell>
          <cell r="C15" t="str">
            <v>340823199703154426</v>
          </cell>
          <cell r="D15" t="str">
            <v>陆英丽</v>
          </cell>
          <cell r="E15" t="str">
            <v>新吴区疾病预防控制中心</v>
          </cell>
          <cell r="F15" t="str">
            <v>BWX01</v>
          </cell>
          <cell r="G15" t="str">
            <v>疾病控制1</v>
          </cell>
          <cell r="H15">
            <v>3</v>
          </cell>
          <cell r="I15" t="str">
            <v>1：3</v>
          </cell>
        </row>
        <row r="15">
          <cell r="L15">
            <v>80</v>
          </cell>
        </row>
        <row r="16">
          <cell r="B16" t="str">
            <v>XZ20240396</v>
          </cell>
          <cell r="C16" t="str">
            <v>320682200003086128</v>
          </cell>
          <cell r="D16" t="str">
            <v>周嘉雯</v>
          </cell>
          <cell r="E16" t="str">
            <v>新吴区疾病预防控制中心</v>
          </cell>
          <cell r="F16" t="str">
            <v>BWX01</v>
          </cell>
          <cell r="G16" t="str">
            <v>疾病控制1</v>
          </cell>
          <cell r="H16">
            <v>3</v>
          </cell>
          <cell r="I16" t="str">
            <v>1：3</v>
          </cell>
        </row>
        <row r="16">
          <cell r="L16">
            <v>75</v>
          </cell>
        </row>
        <row r="17">
          <cell r="B17" t="str">
            <v>XZ20240421</v>
          </cell>
          <cell r="C17" t="str">
            <v>210881199909103020</v>
          </cell>
          <cell r="D17" t="str">
            <v>马鑫玲</v>
          </cell>
          <cell r="E17" t="str">
            <v>新吴区疾病预防控制中心</v>
          </cell>
          <cell r="F17" t="str">
            <v>BWX01</v>
          </cell>
          <cell r="G17" t="str">
            <v>疾病控制1</v>
          </cell>
          <cell r="H17">
            <v>3</v>
          </cell>
          <cell r="I17" t="str">
            <v>1：3</v>
          </cell>
        </row>
        <row r="17">
          <cell r="L17">
            <v>75</v>
          </cell>
        </row>
        <row r="18">
          <cell r="B18" t="str">
            <v>XZ20240442</v>
          </cell>
          <cell r="C18" t="str">
            <v>342501199710280284</v>
          </cell>
          <cell r="D18" t="str">
            <v>邹萱敏</v>
          </cell>
          <cell r="E18" t="str">
            <v>新吴区疾病预防控制中心</v>
          </cell>
          <cell r="F18" t="str">
            <v>BWX01</v>
          </cell>
          <cell r="G18" t="str">
            <v>疾病控制1</v>
          </cell>
          <cell r="H18">
            <v>3</v>
          </cell>
          <cell r="I18" t="str">
            <v>1：3</v>
          </cell>
        </row>
        <row r="18">
          <cell r="L18">
            <v>75</v>
          </cell>
        </row>
        <row r="19">
          <cell r="B19" t="str">
            <v>XZ20240409</v>
          </cell>
          <cell r="C19" t="str">
            <v>372922199905190368</v>
          </cell>
          <cell r="D19" t="str">
            <v>马晨冰</v>
          </cell>
          <cell r="E19" t="str">
            <v>新吴区疾病预防控制中心</v>
          </cell>
          <cell r="F19" t="str">
            <v>BWX01</v>
          </cell>
          <cell r="G19" t="str">
            <v>疾病控制1</v>
          </cell>
          <cell r="H19">
            <v>3</v>
          </cell>
          <cell r="I19" t="str">
            <v>1：3</v>
          </cell>
        </row>
        <row r="19">
          <cell r="L19">
            <v>74</v>
          </cell>
        </row>
        <row r="20">
          <cell r="B20" t="str">
            <v>XZ20240402</v>
          </cell>
          <cell r="C20" t="str">
            <v>341125199802176861</v>
          </cell>
          <cell r="D20" t="str">
            <v>孙小雪</v>
          </cell>
          <cell r="E20" t="str">
            <v>新吴区疾病预防控制中心</v>
          </cell>
          <cell r="F20" t="str">
            <v>BWX01</v>
          </cell>
          <cell r="G20" t="str">
            <v>疾病控制1</v>
          </cell>
          <cell r="H20">
            <v>3</v>
          </cell>
          <cell r="I20" t="str">
            <v>1：3</v>
          </cell>
        </row>
        <row r="20">
          <cell r="L20">
            <v>73</v>
          </cell>
        </row>
        <row r="21">
          <cell r="B21" t="str">
            <v>XZ20240408</v>
          </cell>
          <cell r="C21" t="str">
            <v>360721199809112828</v>
          </cell>
          <cell r="D21" t="str">
            <v>徐婷</v>
          </cell>
          <cell r="E21" t="str">
            <v>新吴区疾病预防控制中心</v>
          </cell>
          <cell r="F21" t="str">
            <v>BWX01</v>
          </cell>
          <cell r="G21" t="str">
            <v>疾病控制1</v>
          </cell>
          <cell r="H21">
            <v>3</v>
          </cell>
          <cell r="I21" t="str">
            <v>1：3</v>
          </cell>
        </row>
        <row r="21">
          <cell r="L21">
            <v>73</v>
          </cell>
        </row>
        <row r="22">
          <cell r="B22" t="str">
            <v>XZ20240418</v>
          </cell>
          <cell r="C22" t="str">
            <v>652101199806191025</v>
          </cell>
          <cell r="D22" t="str">
            <v>李歌扬</v>
          </cell>
          <cell r="E22" t="str">
            <v>新吴区疾病预防控制中心</v>
          </cell>
          <cell r="F22" t="str">
            <v>BWX01</v>
          </cell>
          <cell r="G22" t="str">
            <v>疾病控制1</v>
          </cell>
          <cell r="H22">
            <v>3</v>
          </cell>
          <cell r="I22" t="str">
            <v>1：3</v>
          </cell>
        </row>
        <row r="22">
          <cell r="L22">
            <v>72</v>
          </cell>
        </row>
        <row r="23">
          <cell r="B23" t="str">
            <v>XZ20240422</v>
          </cell>
          <cell r="C23" t="str">
            <v>320621199711154920</v>
          </cell>
          <cell r="D23" t="str">
            <v>孙伟莲</v>
          </cell>
          <cell r="E23" t="str">
            <v>新吴区疾病预防控制中心</v>
          </cell>
          <cell r="F23" t="str">
            <v>BWX01</v>
          </cell>
          <cell r="G23" t="str">
            <v>疾病控制1</v>
          </cell>
          <cell r="H23">
            <v>3</v>
          </cell>
          <cell r="I23" t="str">
            <v>1：3</v>
          </cell>
        </row>
        <row r="23">
          <cell r="L23">
            <v>72</v>
          </cell>
        </row>
        <row r="24">
          <cell r="B24" t="str">
            <v>XZ20240472</v>
          </cell>
          <cell r="C24" t="str">
            <v>342201200001207219</v>
          </cell>
          <cell r="D24" t="str">
            <v>王登科</v>
          </cell>
          <cell r="E24" t="str">
            <v>新吴区疾病预防控制中心</v>
          </cell>
          <cell r="F24" t="str">
            <v>BWX02</v>
          </cell>
          <cell r="G24" t="str">
            <v>疾病控制2</v>
          </cell>
          <cell r="H24">
            <v>3</v>
          </cell>
          <cell r="I24" t="str">
            <v>1：3</v>
          </cell>
          <cell r="J24">
            <v>3</v>
          </cell>
          <cell r="K24" t="str">
            <v>1：3</v>
          </cell>
          <cell r="L24">
            <v>77</v>
          </cell>
        </row>
        <row r="25">
          <cell r="B25" t="str">
            <v>XZ20240448</v>
          </cell>
          <cell r="C25" t="str">
            <v>340721199609261817</v>
          </cell>
          <cell r="D25" t="str">
            <v>李人杰</v>
          </cell>
          <cell r="E25" t="str">
            <v>新吴区疾病预防控制中心</v>
          </cell>
          <cell r="F25" t="str">
            <v>BWX02</v>
          </cell>
          <cell r="G25" t="str">
            <v>疾病控制2</v>
          </cell>
          <cell r="H25">
            <v>3</v>
          </cell>
          <cell r="I25" t="str">
            <v>1：3</v>
          </cell>
        </row>
        <row r="25">
          <cell r="L25">
            <v>74</v>
          </cell>
        </row>
        <row r="26">
          <cell r="B26" t="str">
            <v>XZ20240456</v>
          </cell>
          <cell r="C26" t="str">
            <v>320401200105183712</v>
          </cell>
          <cell r="D26" t="str">
            <v>白天</v>
          </cell>
          <cell r="E26" t="str">
            <v>新吴区疾病预防控制中心</v>
          </cell>
          <cell r="F26" t="str">
            <v>BWX02</v>
          </cell>
          <cell r="G26" t="str">
            <v>疾病控制2</v>
          </cell>
          <cell r="H26">
            <v>3</v>
          </cell>
          <cell r="I26" t="str">
            <v>1：3</v>
          </cell>
        </row>
        <row r="26">
          <cell r="L26">
            <v>74</v>
          </cell>
        </row>
        <row r="27">
          <cell r="B27" t="str">
            <v>XZ20240471</v>
          </cell>
          <cell r="C27" t="str">
            <v>342222199512284079</v>
          </cell>
          <cell r="D27" t="str">
            <v>余玉龙</v>
          </cell>
          <cell r="E27" t="str">
            <v>新吴区疾病预防控制中心</v>
          </cell>
          <cell r="F27" t="str">
            <v>BWX02</v>
          </cell>
          <cell r="G27" t="str">
            <v>疾病控制2</v>
          </cell>
          <cell r="H27">
            <v>3</v>
          </cell>
          <cell r="I27" t="str">
            <v>1：3</v>
          </cell>
        </row>
        <row r="27">
          <cell r="L27">
            <v>71</v>
          </cell>
        </row>
        <row r="28">
          <cell r="B28" t="str">
            <v>XZ20240470</v>
          </cell>
          <cell r="C28" t="str">
            <v>342222199812166410</v>
          </cell>
          <cell r="D28" t="str">
            <v>解海宁</v>
          </cell>
          <cell r="E28" t="str">
            <v>新吴区疾病预防控制中心</v>
          </cell>
          <cell r="F28" t="str">
            <v>BWX02</v>
          </cell>
          <cell r="G28" t="str">
            <v>疾病控制2</v>
          </cell>
          <cell r="H28">
            <v>3</v>
          </cell>
          <cell r="I28" t="str">
            <v>1：3</v>
          </cell>
        </row>
        <row r="28">
          <cell r="L28">
            <v>70</v>
          </cell>
        </row>
        <row r="29">
          <cell r="B29" t="str">
            <v>XZ20240469</v>
          </cell>
          <cell r="C29" t="str">
            <v>34162320010420911X</v>
          </cell>
          <cell r="D29" t="str">
            <v>王志豪</v>
          </cell>
          <cell r="E29" t="str">
            <v>新吴区疾病预防控制中心</v>
          </cell>
          <cell r="F29" t="str">
            <v>BWX02</v>
          </cell>
          <cell r="G29" t="str">
            <v>疾病控制2</v>
          </cell>
          <cell r="H29">
            <v>3</v>
          </cell>
          <cell r="I29" t="str">
            <v>1：3</v>
          </cell>
        </row>
        <row r="29">
          <cell r="L29">
            <v>69</v>
          </cell>
        </row>
        <row r="30">
          <cell r="B30" t="str">
            <v>XZ20240465</v>
          </cell>
          <cell r="C30" t="str">
            <v>341181200011170654</v>
          </cell>
          <cell r="D30" t="str">
            <v>王炎伟</v>
          </cell>
          <cell r="E30" t="str">
            <v>新吴区疾病预防控制中心</v>
          </cell>
          <cell r="F30" t="str">
            <v>BWX02</v>
          </cell>
          <cell r="G30" t="str">
            <v>疾病控制2</v>
          </cell>
          <cell r="H30">
            <v>3</v>
          </cell>
          <cell r="I30" t="str">
            <v>1：3</v>
          </cell>
        </row>
        <row r="30">
          <cell r="L30">
            <v>67</v>
          </cell>
        </row>
        <row r="31">
          <cell r="B31" t="str">
            <v>XZ20240453</v>
          </cell>
          <cell r="C31" t="str">
            <v>321323200109274738</v>
          </cell>
          <cell r="D31" t="str">
            <v>汪万春</v>
          </cell>
          <cell r="E31" t="str">
            <v>新吴区疾病预防控制中心</v>
          </cell>
          <cell r="F31" t="str">
            <v>BWX02</v>
          </cell>
          <cell r="G31" t="str">
            <v>疾病控制2</v>
          </cell>
          <cell r="H31">
            <v>3</v>
          </cell>
          <cell r="I31" t="str">
            <v>1：3</v>
          </cell>
        </row>
        <row r="31">
          <cell r="L31">
            <v>66</v>
          </cell>
        </row>
        <row r="32">
          <cell r="B32" t="str">
            <v>XZ20240460</v>
          </cell>
          <cell r="C32" t="str">
            <v>34062119951209931X</v>
          </cell>
          <cell r="D32" t="str">
            <v>罗通</v>
          </cell>
          <cell r="E32" t="str">
            <v>新吴区疾病预防控制中心</v>
          </cell>
          <cell r="F32" t="str">
            <v>BWX02</v>
          </cell>
          <cell r="G32" t="str">
            <v>疾病控制2</v>
          </cell>
          <cell r="H32">
            <v>3</v>
          </cell>
          <cell r="I32" t="str">
            <v>1：3</v>
          </cell>
        </row>
        <row r="32">
          <cell r="L32">
            <v>66</v>
          </cell>
        </row>
        <row r="33">
          <cell r="B33" t="str">
            <v>XZ20240466</v>
          </cell>
          <cell r="C33" t="str">
            <v>340122199912217257</v>
          </cell>
          <cell r="D33" t="str">
            <v>李伟</v>
          </cell>
          <cell r="E33" t="str">
            <v>新吴区疾病预防控制中心</v>
          </cell>
          <cell r="F33" t="str">
            <v>BWX02</v>
          </cell>
          <cell r="G33" t="str">
            <v>疾病控制2</v>
          </cell>
          <cell r="H33">
            <v>3</v>
          </cell>
          <cell r="I33" t="str">
            <v>1：3</v>
          </cell>
        </row>
        <row r="33">
          <cell r="L33">
            <v>66</v>
          </cell>
        </row>
        <row r="34">
          <cell r="B34" t="str">
            <v>XZ20240477</v>
          </cell>
          <cell r="C34" t="str">
            <v>32092820000623661X</v>
          </cell>
          <cell r="D34" t="str">
            <v>王坤</v>
          </cell>
          <cell r="E34" t="str">
            <v>新吴区疾病预防控制中心</v>
          </cell>
          <cell r="F34" t="str">
            <v>BWX02</v>
          </cell>
          <cell r="G34" t="str">
            <v>疾病控制2</v>
          </cell>
          <cell r="H34">
            <v>3</v>
          </cell>
          <cell r="I34" t="str">
            <v>1：3</v>
          </cell>
        </row>
        <row r="34">
          <cell r="L34">
            <v>66</v>
          </cell>
        </row>
        <row r="35">
          <cell r="B35" t="str">
            <v>XZ20240478</v>
          </cell>
          <cell r="C35" t="str">
            <v>320112200110190020</v>
          </cell>
          <cell r="D35" t="str">
            <v>周子琦</v>
          </cell>
          <cell r="E35" t="str">
            <v>新吴区医疗卫生机构</v>
          </cell>
          <cell r="F35" t="str">
            <v>BWX04</v>
          </cell>
          <cell r="G35" t="str">
            <v>儿科医师</v>
          </cell>
          <cell r="H35">
            <v>1</v>
          </cell>
          <cell r="I35" t="str">
            <v>1：2</v>
          </cell>
          <cell r="J35">
            <v>1</v>
          </cell>
          <cell r="K35" t="str">
            <v>1：2</v>
          </cell>
          <cell r="L35">
            <v>60</v>
          </cell>
        </row>
        <row r="36">
          <cell r="B36" t="str">
            <v>XZ20240481</v>
          </cell>
          <cell r="C36" t="str">
            <v>320202200011104521</v>
          </cell>
          <cell r="D36" t="str">
            <v>沈燕婷</v>
          </cell>
          <cell r="E36" t="str">
            <v>新吴区医疗卫生机构</v>
          </cell>
          <cell r="F36" t="str">
            <v>BWX05</v>
          </cell>
          <cell r="G36" t="str">
            <v>功能科医师</v>
          </cell>
          <cell r="H36">
            <v>2</v>
          </cell>
          <cell r="I36" t="str">
            <v>1：3</v>
          </cell>
          <cell r="J36">
            <v>2</v>
          </cell>
          <cell r="K36" t="str">
            <v>1：3</v>
          </cell>
          <cell r="L36">
            <v>66</v>
          </cell>
        </row>
        <row r="37">
          <cell r="B37" t="str">
            <v>XZ20240517</v>
          </cell>
          <cell r="C37" t="str">
            <v>340602200202020422</v>
          </cell>
          <cell r="D37" t="str">
            <v>王勤</v>
          </cell>
          <cell r="E37" t="str">
            <v>新吴区医疗卫生机构</v>
          </cell>
          <cell r="F37" t="str">
            <v>BWX06</v>
          </cell>
          <cell r="G37" t="str">
            <v>公卫医师</v>
          </cell>
          <cell r="H37">
            <v>8</v>
          </cell>
          <cell r="I37" t="str">
            <v>1：3</v>
          </cell>
          <cell r="J37">
            <v>8</v>
          </cell>
          <cell r="K37" t="str">
            <v>1：3</v>
          </cell>
          <cell r="L37">
            <v>83</v>
          </cell>
        </row>
        <row r="38">
          <cell r="B38" t="str">
            <v>XZ20240511</v>
          </cell>
          <cell r="C38" t="str">
            <v>341623200003153727</v>
          </cell>
          <cell r="D38" t="str">
            <v>刘侠敏</v>
          </cell>
          <cell r="E38" t="str">
            <v>新吴区医疗卫生机构</v>
          </cell>
          <cell r="F38" t="str">
            <v>BWX06</v>
          </cell>
          <cell r="G38" t="str">
            <v>公卫医师</v>
          </cell>
          <cell r="H38">
            <v>8</v>
          </cell>
          <cell r="I38" t="str">
            <v>1：3</v>
          </cell>
        </row>
        <row r="38">
          <cell r="L38">
            <v>80</v>
          </cell>
        </row>
        <row r="39">
          <cell r="B39" t="str">
            <v>XZ20240499</v>
          </cell>
          <cell r="C39" t="str">
            <v>15040419971201092X</v>
          </cell>
          <cell r="D39" t="str">
            <v>李姝婷</v>
          </cell>
          <cell r="E39" t="str">
            <v>新吴区医疗卫生机构</v>
          </cell>
          <cell r="F39" t="str">
            <v>BWX06</v>
          </cell>
          <cell r="G39" t="str">
            <v>公卫医师</v>
          </cell>
          <cell r="H39">
            <v>8</v>
          </cell>
          <cell r="I39" t="str">
            <v>1：3</v>
          </cell>
        </row>
        <row r="39">
          <cell r="L39">
            <v>79</v>
          </cell>
        </row>
        <row r="40">
          <cell r="B40" t="str">
            <v>XZ20240502</v>
          </cell>
          <cell r="C40" t="str">
            <v>150430199808110389</v>
          </cell>
          <cell r="D40" t="str">
            <v>尹嘉丽</v>
          </cell>
          <cell r="E40" t="str">
            <v>新吴区医疗卫生机构</v>
          </cell>
          <cell r="F40" t="str">
            <v>BWX06</v>
          </cell>
          <cell r="G40" t="str">
            <v>公卫医师</v>
          </cell>
          <cell r="H40">
            <v>8</v>
          </cell>
          <cell r="I40" t="str">
            <v>1：3</v>
          </cell>
        </row>
        <row r="40">
          <cell r="L40">
            <v>79</v>
          </cell>
        </row>
        <row r="41">
          <cell r="B41" t="str">
            <v>XZ20240519</v>
          </cell>
          <cell r="C41" t="str">
            <v>340824200105010029</v>
          </cell>
          <cell r="D41" t="str">
            <v>刘敏</v>
          </cell>
          <cell r="E41" t="str">
            <v>新吴区医疗卫生机构</v>
          </cell>
          <cell r="F41" t="str">
            <v>BWX06</v>
          </cell>
          <cell r="G41" t="str">
            <v>公卫医师</v>
          </cell>
          <cell r="H41">
            <v>8</v>
          </cell>
          <cell r="I41" t="str">
            <v>1：3</v>
          </cell>
        </row>
        <row r="41">
          <cell r="L41">
            <v>78</v>
          </cell>
        </row>
        <row r="42">
          <cell r="B42" t="str">
            <v>XZ20240500</v>
          </cell>
          <cell r="C42" t="str">
            <v>341125199808147957</v>
          </cell>
          <cell r="D42" t="str">
            <v>吴振锋</v>
          </cell>
          <cell r="E42" t="str">
            <v>新吴区医疗卫生机构</v>
          </cell>
          <cell r="F42" t="str">
            <v>BWX06</v>
          </cell>
          <cell r="G42" t="str">
            <v>公卫医师</v>
          </cell>
          <cell r="H42">
            <v>8</v>
          </cell>
          <cell r="I42" t="str">
            <v>1：3</v>
          </cell>
        </row>
        <row r="42">
          <cell r="L42">
            <v>77</v>
          </cell>
        </row>
        <row r="43">
          <cell r="B43" t="str">
            <v>XZ20240494</v>
          </cell>
          <cell r="C43" t="str">
            <v>320582200107158821</v>
          </cell>
          <cell r="D43" t="str">
            <v>陈美伦</v>
          </cell>
          <cell r="E43" t="str">
            <v>新吴区医疗卫生机构</v>
          </cell>
          <cell r="F43" t="str">
            <v>BWX06</v>
          </cell>
          <cell r="G43" t="str">
            <v>公卫医师</v>
          </cell>
          <cell r="H43">
            <v>8</v>
          </cell>
          <cell r="I43" t="str">
            <v>1：3</v>
          </cell>
        </row>
        <row r="43">
          <cell r="L43">
            <v>76</v>
          </cell>
        </row>
        <row r="44">
          <cell r="B44" t="str">
            <v>XZ20240512</v>
          </cell>
          <cell r="C44" t="str">
            <v>430522200007207584</v>
          </cell>
          <cell r="D44" t="str">
            <v>彭雨</v>
          </cell>
          <cell r="E44" t="str">
            <v>新吴区医疗卫生机构</v>
          </cell>
          <cell r="F44" t="str">
            <v>BWX06</v>
          </cell>
          <cell r="G44" t="str">
            <v>公卫医师</v>
          </cell>
          <cell r="H44">
            <v>8</v>
          </cell>
          <cell r="I44" t="str">
            <v>1：3</v>
          </cell>
        </row>
        <row r="44">
          <cell r="L44">
            <v>75</v>
          </cell>
        </row>
        <row r="45">
          <cell r="B45" t="str">
            <v>XZ20240505</v>
          </cell>
          <cell r="C45" t="str">
            <v>342422199806176066</v>
          </cell>
          <cell r="D45" t="str">
            <v>陈艾</v>
          </cell>
          <cell r="E45" t="str">
            <v>新吴区医疗卫生机构</v>
          </cell>
          <cell r="F45" t="str">
            <v>BWX06</v>
          </cell>
          <cell r="G45" t="str">
            <v>公卫医师</v>
          </cell>
          <cell r="H45">
            <v>8</v>
          </cell>
          <cell r="I45" t="str">
            <v>1：3</v>
          </cell>
        </row>
        <row r="45">
          <cell r="L45">
            <v>73</v>
          </cell>
        </row>
        <row r="46">
          <cell r="B46" t="str">
            <v>XZ20240520</v>
          </cell>
          <cell r="C46" t="str">
            <v>341222200005152404</v>
          </cell>
          <cell r="D46" t="str">
            <v>朱真真</v>
          </cell>
          <cell r="E46" t="str">
            <v>新吴区医疗卫生机构</v>
          </cell>
          <cell r="F46" t="str">
            <v>BWX06</v>
          </cell>
          <cell r="G46" t="str">
            <v>公卫医师</v>
          </cell>
          <cell r="H46">
            <v>8</v>
          </cell>
          <cell r="I46" t="str">
            <v>1：3</v>
          </cell>
        </row>
        <row r="46">
          <cell r="L46">
            <v>73</v>
          </cell>
        </row>
        <row r="47">
          <cell r="B47" t="str">
            <v>XZ20240490</v>
          </cell>
          <cell r="C47" t="str">
            <v>341125200101123439</v>
          </cell>
          <cell r="D47" t="str">
            <v>臧鹏飞</v>
          </cell>
          <cell r="E47" t="str">
            <v>新吴区医疗卫生机构</v>
          </cell>
          <cell r="F47" t="str">
            <v>BWX06</v>
          </cell>
          <cell r="G47" t="str">
            <v>公卫医师</v>
          </cell>
          <cell r="H47">
            <v>8</v>
          </cell>
          <cell r="I47" t="str">
            <v>1：3</v>
          </cell>
        </row>
        <row r="47">
          <cell r="L47">
            <v>72</v>
          </cell>
        </row>
        <row r="48">
          <cell r="B48" t="str">
            <v>XZ20240489</v>
          </cell>
          <cell r="C48" t="str">
            <v>342201199905183824</v>
          </cell>
          <cell r="D48" t="str">
            <v>武凯莉</v>
          </cell>
          <cell r="E48" t="str">
            <v>新吴区医疗卫生机构</v>
          </cell>
          <cell r="F48" t="str">
            <v>BWX06</v>
          </cell>
          <cell r="G48" t="str">
            <v>公卫医师</v>
          </cell>
          <cell r="H48">
            <v>8</v>
          </cell>
          <cell r="I48" t="str">
            <v>1：3</v>
          </cell>
        </row>
        <row r="48">
          <cell r="L48">
            <v>71</v>
          </cell>
        </row>
        <row r="49">
          <cell r="B49" t="str">
            <v>XZ20240518</v>
          </cell>
          <cell r="C49" t="str">
            <v>341221200005125266</v>
          </cell>
          <cell r="D49" t="str">
            <v>刘兰萍</v>
          </cell>
          <cell r="E49" t="str">
            <v>新吴区医疗卫生机构</v>
          </cell>
          <cell r="F49" t="str">
            <v>BWX06</v>
          </cell>
          <cell r="G49" t="str">
            <v>公卫医师</v>
          </cell>
          <cell r="H49">
            <v>8</v>
          </cell>
          <cell r="I49" t="str">
            <v>1：3</v>
          </cell>
        </row>
        <row r="49">
          <cell r="L49">
            <v>71</v>
          </cell>
        </row>
        <row r="50">
          <cell r="B50" t="str">
            <v>XZ20240504</v>
          </cell>
          <cell r="C50" t="str">
            <v>340122200104065713</v>
          </cell>
          <cell r="D50" t="str">
            <v>刘宜伟</v>
          </cell>
          <cell r="E50" t="str">
            <v>新吴区医疗卫生机构</v>
          </cell>
          <cell r="F50" t="str">
            <v>BWX06</v>
          </cell>
          <cell r="G50" t="str">
            <v>公卫医师</v>
          </cell>
          <cell r="H50">
            <v>8</v>
          </cell>
          <cell r="I50" t="str">
            <v>1：3</v>
          </cell>
        </row>
        <row r="50">
          <cell r="L50">
            <v>70</v>
          </cell>
        </row>
        <row r="51">
          <cell r="B51" t="str">
            <v>XZ20240506</v>
          </cell>
          <cell r="C51" t="str">
            <v>342224199911181424</v>
          </cell>
          <cell r="D51" t="str">
            <v>刘雅倩</v>
          </cell>
          <cell r="E51" t="str">
            <v>新吴区医疗卫生机构</v>
          </cell>
          <cell r="F51" t="str">
            <v>BWX06</v>
          </cell>
          <cell r="G51" t="str">
            <v>公卫医师</v>
          </cell>
          <cell r="H51">
            <v>8</v>
          </cell>
          <cell r="I51" t="str">
            <v>1：3</v>
          </cell>
        </row>
        <row r="51">
          <cell r="L51">
            <v>68</v>
          </cell>
        </row>
        <row r="52">
          <cell r="B52" t="str">
            <v>XZ20240523</v>
          </cell>
          <cell r="C52" t="str">
            <v>340621200104197522</v>
          </cell>
          <cell r="D52" t="str">
            <v>程甜甜</v>
          </cell>
          <cell r="E52" t="str">
            <v>新吴区医疗卫生机构</v>
          </cell>
          <cell r="F52" t="str">
            <v>BWX06</v>
          </cell>
          <cell r="G52" t="str">
            <v>公卫医师</v>
          </cell>
          <cell r="H52">
            <v>8</v>
          </cell>
          <cell r="I52" t="str">
            <v>1：3</v>
          </cell>
        </row>
        <row r="52">
          <cell r="L52">
            <v>68</v>
          </cell>
        </row>
        <row r="53">
          <cell r="B53" t="str">
            <v>XZ20240508</v>
          </cell>
          <cell r="C53" t="str">
            <v>340222200010156329</v>
          </cell>
          <cell r="D53" t="str">
            <v>艾琴</v>
          </cell>
          <cell r="E53" t="str">
            <v>新吴区医疗卫生机构</v>
          </cell>
          <cell r="F53" t="str">
            <v>BWX06</v>
          </cell>
          <cell r="G53" t="str">
            <v>公卫医师</v>
          </cell>
          <cell r="H53">
            <v>8</v>
          </cell>
          <cell r="I53" t="str">
            <v>1：3</v>
          </cell>
        </row>
        <row r="53">
          <cell r="L53">
            <v>66</v>
          </cell>
        </row>
        <row r="54">
          <cell r="B54" t="str">
            <v>XZ20240525</v>
          </cell>
          <cell r="C54" t="str">
            <v>342626199712280969</v>
          </cell>
          <cell r="D54" t="str">
            <v>张敏</v>
          </cell>
          <cell r="E54" t="str">
            <v>新吴区医疗卫生机构</v>
          </cell>
          <cell r="F54" t="str">
            <v>BWX06</v>
          </cell>
          <cell r="G54" t="str">
            <v>公卫医师</v>
          </cell>
          <cell r="H54">
            <v>8</v>
          </cell>
          <cell r="I54" t="str">
            <v>1：3</v>
          </cell>
        </row>
        <row r="54">
          <cell r="L54">
            <v>65</v>
          </cell>
        </row>
        <row r="55">
          <cell r="B55" t="str">
            <v>XZ20240503</v>
          </cell>
          <cell r="C55" t="str">
            <v>320722200010263021</v>
          </cell>
          <cell r="D55" t="str">
            <v>傅甜甜</v>
          </cell>
          <cell r="E55" t="str">
            <v>新吴区医疗卫生机构</v>
          </cell>
          <cell r="F55" t="str">
            <v>BWX06</v>
          </cell>
          <cell r="G55" t="str">
            <v>公卫医师</v>
          </cell>
          <cell r="H55">
            <v>8</v>
          </cell>
          <cell r="I55" t="str">
            <v>1：3</v>
          </cell>
        </row>
        <row r="55">
          <cell r="L55">
            <v>64</v>
          </cell>
        </row>
        <row r="56">
          <cell r="B56" t="str">
            <v>XZ20240530</v>
          </cell>
          <cell r="C56" t="str">
            <v>320811200101161000</v>
          </cell>
          <cell r="D56" t="str">
            <v>靳旖旎</v>
          </cell>
          <cell r="E56" t="str">
            <v>新吴区医疗卫生机构</v>
          </cell>
          <cell r="F56" t="str">
            <v>BWX06</v>
          </cell>
          <cell r="G56" t="str">
            <v>公卫医师</v>
          </cell>
          <cell r="H56">
            <v>8</v>
          </cell>
          <cell r="I56" t="str">
            <v>1：3</v>
          </cell>
        </row>
        <row r="56">
          <cell r="L56">
            <v>63</v>
          </cell>
        </row>
        <row r="57">
          <cell r="B57" t="str">
            <v>XZ20240487</v>
          </cell>
          <cell r="C57" t="str">
            <v>340122199905195299</v>
          </cell>
          <cell r="D57" t="str">
            <v>陈永杰</v>
          </cell>
          <cell r="E57" t="str">
            <v>新吴区医疗卫生机构</v>
          </cell>
          <cell r="F57" t="str">
            <v>BWX06</v>
          </cell>
          <cell r="G57" t="str">
            <v>公卫医师</v>
          </cell>
          <cell r="H57">
            <v>8</v>
          </cell>
          <cell r="I57" t="str">
            <v>1：3</v>
          </cell>
        </row>
        <row r="57">
          <cell r="L57">
            <v>62</v>
          </cell>
        </row>
        <row r="58">
          <cell r="B58" t="str">
            <v>XZ20240510</v>
          </cell>
          <cell r="C58" t="str">
            <v>342623200010142509</v>
          </cell>
          <cell r="D58" t="str">
            <v>沙佩佩</v>
          </cell>
          <cell r="E58" t="str">
            <v>新吴区医疗卫生机构</v>
          </cell>
          <cell r="F58" t="str">
            <v>BWX06</v>
          </cell>
          <cell r="G58" t="str">
            <v>公卫医师</v>
          </cell>
          <cell r="H58">
            <v>8</v>
          </cell>
          <cell r="I58" t="str">
            <v>1：3</v>
          </cell>
        </row>
        <row r="58">
          <cell r="L58">
            <v>62</v>
          </cell>
        </row>
        <row r="59">
          <cell r="B59" t="str">
            <v>XZ20240516</v>
          </cell>
          <cell r="C59" t="str">
            <v>34242320010715146X</v>
          </cell>
          <cell r="D59" t="str">
            <v>陈诺</v>
          </cell>
          <cell r="E59" t="str">
            <v>新吴区医疗卫生机构</v>
          </cell>
          <cell r="F59" t="str">
            <v>BWX06</v>
          </cell>
          <cell r="G59" t="str">
            <v>公卫医师</v>
          </cell>
          <cell r="H59">
            <v>8</v>
          </cell>
          <cell r="I59" t="str">
            <v>1：3</v>
          </cell>
        </row>
        <row r="59">
          <cell r="L59">
            <v>62</v>
          </cell>
        </row>
        <row r="60">
          <cell r="B60" t="str">
            <v>XZ20240521</v>
          </cell>
          <cell r="C60" t="str">
            <v>341122200204294039</v>
          </cell>
          <cell r="D60" t="str">
            <v>钟浩</v>
          </cell>
          <cell r="E60" t="str">
            <v>新吴区医疗卫生机构</v>
          </cell>
          <cell r="F60" t="str">
            <v>BWX06</v>
          </cell>
          <cell r="G60" t="str">
            <v>公卫医师</v>
          </cell>
          <cell r="H60">
            <v>8</v>
          </cell>
          <cell r="I60" t="str">
            <v>1：3</v>
          </cell>
        </row>
        <row r="60">
          <cell r="L60">
            <v>62</v>
          </cell>
        </row>
        <row r="61">
          <cell r="B61" t="str">
            <v>XZ20240549</v>
          </cell>
          <cell r="C61" t="str">
            <v>32068219971224746X</v>
          </cell>
          <cell r="D61" t="str">
            <v>石祺雯</v>
          </cell>
          <cell r="E61" t="str">
            <v>新吴区医疗卫生机构</v>
          </cell>
          <cell r="F61" t="str">
            <v>BWX07</v>
          </cell>
          <cell r="G61" t="str">
            <v>全科医师</v>
          </cell>
          <cell r="H61">
            <v>2</v>
          </cell>
          <cell r="I61" t="str">
            <v>1：3</v>
          </cell>
          <cell r="J61">
            <v>2</v>
          </cell>
          <cell r="K61" t="str">
            <v>1：3</v>
          </cell>
          <cell r="L61">
            <v>78</v>
          </cell>
        </row>
        <row r="62">
          <cell r="B62" t="str">
            <v>XZ20240538</v>
          </cell>
          <cell r="C62" t="str">
            <v>320205200106202035</v>
          </cell>
          <cell r="D62" t="str">
            <v>夏泽远</v>
          </cell>
          <cell r="E62" t="str">
            <v>新吴区医疗卫生机构</v>
          </cell>
          <cell r="F62" t="str">
            <v>BWX07</v>
          </cell>
          <cell r="G62" t="str">
            <v>全科医师</v>
          </cell>
          <cell r="H62">
            <v>2</v>
          </cell>
          <cell r="I62" t="str">
            <v>1：3</v>
          </cell>
        </row>
        <row r="62">
          <cell r="L62">
            <v>76</v>
          </cell>
        </row>
        <row r="63">
          <cell r="B63" t="str">
            <v>XZ20240531</v>
          </cell>
          <cell r="C63" t="str">
            <v>341221199305047620</v>
          </cell>
          <cell r="D63" t="str">
            <v>周影</v>
          </cell>
          <cell r="E63" t="str">
            <v>新吴区医疗卫生机构</v>
          </cell>
          <cell r="F63" t="str">
            <v>BWX07</v>
          </cell>
          <cell r="G63" t="str">
            <v>全科医师</v>
          </cell>
          <cell r="H63">
            <v>2</v>
          </cell>
          <cell r="I63" t="str">
            <v>1：3</v>
          </cell>
        </row>
        <row r="63">
          <cell r="L63">
            <v>74</v>
          </cell>
        </row>
        <row r="64">
          <cell r="B64" t="str">
            <v>XZ20240546</v>
          </cell>
          <cell r="C64" t="str">
            <v>320381200109130024</v>
          </cell>
          <cell r="D64" t="str">
            <v>朱雨冉</v>
          </cell>
          <cell r="E64" t="str">
            <v>新吴区医疗卫生机构</v>
          </cell>
          <cell r="F64" t="str">
            <v>BWX07</v>
          </cell>
          <cell r="G64" t="str">
            <v>全科医师</v>
          </cell>
          <cell r="H64">
            <v>2</v>
          </cell>
          <cell r="I64" t="str">
            <v>1：3</v>
          </cell>
        </row>
        <row r="64">
          <cell r="L64">
            <v>72</v>
          </cell>
        </row>
        <row r="65">
          <cell r="B65" t="str">
            <v>XZ20240547</v>
          </cell>
          <cell r="C65" t="str">
            <v>320381200007246026</v>
          </cell>
          <cell r="D65" t="str">
            <v>高苏琪</v>
          </cell>
          <cell r="E65" t="str">
            <v>新吴区医疗卫生机构</v>
          </cell>
          <cell r="F65" t="str">
            <v>BWX07</v>
          </cell>
          <cell r="G65" t="str">
            <v>全科医师</v>
          </cell>
          <cell r="H65">
            <v>2</v>
          </cell>
          <cell r="I65" t="str">
            <v>1：3</v>
          </cell>
        </row>
        <row r="65">
          <cell r="L65">
            <v>72</v>
          </cell>
        </row>
        <row r="66">
          <cell r="B66" t="str">
            <v>XZ20240534</v>
          </cell>
          <cell r="C66" t="str">
            <v>510703199710294217</v>
          </cell>
          <cell r="D66" t="str">
            <v>吴昊坪</v>
          </cell>
          <cell r="E66" t="str">
            <v>新吴区医疗卫生机构</v>
          </cell>
          <cell r="F66" t="str">
            <v>BWX07</v>
          </cell>
          <cell r="G66" t="str">
            <v>全科医师</v>
          </cell>
          <cell r="H66">
            <v>2</v>
          </cell>
          <cell r="I66" t="str">
            <v>1：3</v>
          </cell>
        </row>
        <row r="66">
          <cell r="L66">
            <v>69</v>
          </cell>
        </row>
        <row r="67">
          <cell r="B67" t="str">
            <v>XZ20240563</v>
          </cell>
          <cell r="C67" t="str">
            <v>320721200104100040</v>
          </cell>
          <cell r="D67" t="str">
            <v>管奕洁</v>
          </cell>
          <cell r="E67" t="str">
            <v>新吴区医疗卫生机构</v>
          </cell>
          <cell r="F67" t="str">
            <v>BWX09</v>
          </cell>
          <cell r="G67" t="str">
            <v>临床医师</v>
          </cell>
          <cell r="H67">
            <v>7</v>
          </cell>
          <cell r="I67" t="str">
            <v>1：1</v>
          </cell>
          <cell r="J67">
            <v>7</v>
          </cell>
          <cell r="K67" t="str">
            <v>1：1</v>
          </cell>
          <cell r="L67">
            <v>69</v>
          </cell>
        </row>
        <row r="68">
          <cell r="B68" t="str">
            <v>XZ20240559</v>
          </cell>
          <cell r="C68" t="str">
            <v>320125199911090018</v>
          </cell>
          <cell r="D68" t="str">
            <v>耿晟</v>
          </cell>
          <cell r="E68" t="str">
            <v>新吴区医疗卫生机构</v>
          </cell>
          <cell r="F68" t="str">
            <v>BWX09</v>
          </cell>
          <cell r="G68" t="str">
            <v>临床医师</v>
          </cell>
          <cell r="H68">
            <v>7</v>
          </cell>
          <cell r="I68" t="str">
            <v>1：1</v>
          </cell>
        </row>
        <row r="68">
          <cell r="L68">
            <v>61</v>
          </cell>
        </row>
        <row r="69">
          <cell r="B69" t="str">
            <v>XZ20240560</v>
          </cell>
          <cell r="C69" t="str">
            <v>320283199912121516</v>
          </cell>
          <cell r="D69" t="str">
            <v>华锦艺</v>
          </cell>
          <cell r="E69" t="str">
            <v>新吴区医疗卫生机构</v>
          </cell>
          <cell r="F69" t="str">
            <v>BWX09</v>
          </cell>
          <cell r="G69" t="str">
            <v>临床医师</v>
          </cell>
          <cell r="H69">
            <v>7</v>
          </cell>
          <cell r="I69" t="str">
            <v>1：1</v>
          </cell>
        </row>
        <row r="69">
          <cell r="L69">
            <v>61</v>
          </cell>
        </row>
        <row r="70">
          <cell r="B70" t="str">
            <v>XZ20240562</v>
          </cell>
          <cell r="C70" t="str">
            <v>37030619990905641X</v>
          </cell>
          <cell r="D70" t="str">
            <v>高博</v>
          </cell>
          <cell r="E70" t="str">
            <v>新吴区医疗卫生机构</v>
          </cell>
          <cell r="F70" t="str">
            <v>BWX09</v>
          </cell>
          <cell r="G70" t="str">
            <v>临床医师</v>
          </cell>
          <cell r="H70">
            <v>7</v>
          </cell>
          <cell r="I70" t="str">
            <v>1：1</v>
          </cell>
        </row>
        <row r="70">
          <cell r="L70">
            <v>61</v>
          </cell>
        </row>
        <row r="71">
          <cell r="B71" t="str">
            <v>XZ20240561</v>
          </cell>
          <cell r="C71" t="str">
            <v>320581200010070325</v>
          </cell>
          <cell r="D71" t="str">
            <v>袁滢</v>
          </cell>
          <cell r="E71" t="str">
            <v>新吴区医疗卫生机构</v>
          </cell>
          <cell r="F71" t="str">
            <v>BWX09</v>
          </cell>
          <cell r="G71" t="str">
            <v>临床医师</v>
          </cell>
          <cell r="H71">
            <v>7</v>
          </cell>
          <cell r="I71" t="str">
            <v>1：1</v>
          </cell>
        </row>
        <row r="71">
          <cell r="L71">
            <v>60</v>
          </cell>
        </row>
        <row r="72">
          <cell r="B72" t="str">
            <v>XZ20240573</v>
          </cell>
          <cell r="C72" t="str">
            <v>130826199707111749</v>
          </cell>
          <cell r="D72" t="str">
            <v>杨丽丽</v>
          </cell>
          <cell r="E72" t="str">
            <v>新吴区医疗卫生机构</v>
          </cell>
          <cell r="F72" t="str">
            <v>BWX10</v>
          </cell>
          <cell r="G72" t="str">
            <v>内科医师</v>
          </cell>
          <cell r="H72">
            <v>2</v>
          </cell>
          <cell r="I72" t="str">
            <v>1：3</v>
          </cell>
          <cell r="J72">
            <v>2</v>
          </cell>
          <cell r="K72" t="str">
            <v>1：3</v>
          </cell>
          <cell r="L72">
            <v>67</v>
          </cell>
        </row>
        <row r="73">
          <cell r="B73" t="str">
            <v>XZ20240567</v>
          </cell>
          <cell r="C73" t="str">
            <v>36233019960829625X</v>
          </cell>
          <cell r="D73" t="str">
            <v>刘均广</v>
          </cell>
          <cell r="E73" t="str">
            <v>新吴区医疗卫生机构</v>
          </cell>
          <cell r="F73" t="str">
            <v>BWX10</v>
          </cell>
          <cell r="G73" t="str">
            <v>内科医师</v>
          </cell>
          <cell r="H73">
            <v>2</v>
          </cell>
          <cell r="I73" t="str">
            <v>1：3</v>
          </cell>
        </row>
        <row r="73">
          <cell r="L73">
            <v>64</v>
          </cell>
        </row>
        <row r="74">
          <cell r="B74" t="str">
            <v>XZ20240574</v>
          </cell>
          <cell r="C74" t="str">
            <v>371323199805307947</v>
          </cell>
          <cell r="D74" t="str">
            <v>于洁</v>
          </cell>
          <cell r="E74" t="str">
            <v>新吴区医疗卫生机构</v>
          </cell>
          <cell r="F74" t="str">
            <v>BWX10</v>
          </cell>
          <cell r="G74" t="str">
            <v>内科医师</v>
          </cell>
          <cell r="H74">
            <v>2</v>
          </cell>
          <cell r="I74" t="str">
            <v>1：3</v>
          </cell>
        </row>
        <row r="74">
          <cell r="L74">
            <v>62</v>
          </cell>
        </row>
        <row r="75">
          <cell r="B75" t="str">
            <v>XZ20240579</v>
          </cell>
          <cell r="C75" t="str">
            <v>142402200009301541</v>
          </cell>
          <cell r="D75" t="str">
            <v>冀朝悦</v>
          </cell>
          <cell r="E75" t="str">
            <v>新吴区医疗卫生机构</v>
          </cell>
          <cell r="F75" t="str">
            <v>BWX12</v>
          </cell>
          <cell r="G75" t="str">
            <v>皮肤科医师</v>
          </cell>
          <cell r="H75">
            <v>1</v>
          </cell>
          <cell r="I75" t="str">
            <v>1：3</v>
          </cell>
          <cell r="J75">
            <v>1</v>
          </cell>
          <cell r="K75" t="str">
            <v>1：3</v>
          </cell>
          <cell r="L75">
            <v>65</v>
          </cell>
        </row>
        <row r="76">
          <cell r="B76" t="str">
            <v>XZ20240581</v>
          </cell>
          <cell r="C76" t="str">
            <v>320282199904095227</v>
          </cell>
          <cell r="D76" t="str">
            <v>王欣</v>
          </cell>
          <cell r="E76" t="str">
            <v>新吴区医疗卫生机构</v>
          </cell>
          <cell r="F76" t="str">
            <v>BWX13</v>
          </cell>
          <cell r="G76" t="str">
            <v>眼科医师</v>
          </cell>
          <cell r="H76">
            <v>1</v>
          </cell>
          <cell r="I76" t="str">
            <v>1：3</v>
          </cell>
          <cell r="J76">
            <v>1</v>
          </cell>
          <cell r="K76" t="str">
            <v>1：3</v>
          </cell>
          <cell r="L76">
            <v>60</v>
          </cell>
        </row>
        <row r="77">
          <cell r="B77" t="str">
            <v>XZ20240583</v>
          </cell>
          <cell r="C77" t="str">
            <v>321282200003310109</v>
          </cell>
          <cell r="D77" t="str">
            <v>王婧怡</v>
          </cell>
          <cell r="E77" t="str">
            <v>新吴区医疗卫生机构</v>
          </cell>
          <cell r="F77" t="str">
            <v>BWX13</v>
          </cell>
          <cell r="G77" t="str">
            <v>眼科医师</v>
          </cell>
          <cell r="H77">
            <v>1</v>
          </cell>
          <cell r="I77" t="str">
            <v>1：3</v>
          </cell>
        </row>
        <row r="77">
          <cell r="L77">
            <v>60</v>
          </cell>
        </row>
        <row r="78">
          <cell r="B78" t="str">
            <v>XZ20240594</v>
          </cell>
          <cell r="C78" t="str">
            <v>321088199608136125</v>
          </cell>
          <cell r="D78" t="str">
            <v>乔颖</v>
          </cell>
          <cell r="E78" t="str">
            <v>新吴区医疗卫生机构</v>
          </cell>
          <cell r="F78" t="str">
            <v>BWX15</v>
          </cell>
          <cell r="G78" t="str">
            <v>中西医结合医师</v>
          </cell>
          <cell r="H78">
            <v>2</v>
          </cell>
          <cell r="I78" t="str">
            <v>1：3</v>
          </cell>
          <cell r="J78">
            <v>2</v>
          </cell>
          <cell r="K78" t="str">
            <v>1：3</v>
          </cell>
          <cell r="L78">
            <v>68</v>
          </cell>
        </row>
        <row r="79">
          <cell r="B79" t="str">
            <v>XZ20240589</v>
          </cell>
          <cell r="C79" t="str">
            <v>321102200108195728</v>
          </cell>
          <cell r="D79" t="str">
            <v>冯珩玮</v>
          </cell>
          <cell r="E79" t="str">
            <v>新吴区医疗卫生机构</v>
          </cell>
          <cell r="F79" t="str">
            <v>BWX15</v>
          </cell>
          <cell r="G79" t="str">
            <v>中西医结合医师</v>
          </cell>
          <cell r="H79">
            <v>2</v>
          </cell>
          <cell r="I79" t="str">
            <v>1：3</v>
          </cell>
        </row>
        <row r="79">
          <cell r="L79">
            <v>61</v>
          </cell>
        </row>
        <row r="80">
          <cell r="B80" t="str">
            <v>XZ20240597</v>
          </cell>
          <cell r="C80" t="str">
            <v>320928200006304328</v>
          </cell>
          <cell r="D80" t="str">
            <v>司玥</v>
          </cell>
          <cell r="E80" t="str">
            <v>新吴区医疗卫生机构</v>
          </cell>
          <cell r="F80" t="str">
            <v>BWX15</v>
          </cell>
          <cell r="G80" t="str">
            <v>中西医结合医师</v>
          </cell>
          <cell r="H80">
            <v>2</v>
          </cell>
          <cell r="I80" t="str">
            <v>1：3</v>
          </cell>
        </row>
        <row r="80">
          <cell r="L80">
            <v>61</v>
          </cell>
        </row>
        <row r="81">
          <cell r="B81" t="str">
            <v>XZ20240669</v>
          </cell>
          <cell r="C81" t="str">
            <v>320481200111193724</v>
          </cell>
          <cell r="D81" t="str">
            <v>张艺</v>
          </cell>
          <cell r="E81" t="str">
            <v>新吴区医疗卫生机构</v>
          </cell>
          <cell r="F81" t="str">
            <v>BWX16</v>
          </cell>
          <cell r="G81" t="str">
            <v>放射技师</v>
          </cell>
          <cell r="H81">
            <v>3</v>
          </cell>
          <cell r="I81" t="str">
            <v>1：3</v>
          </cell>
          <cell r="J81">
            <v>3</v>
          </cell>
          <cell r="K81" t="str">
            <v>1：3</v>
          </cell>
          <cell r="L81">
            <v>66</v>
          </cell>
        </row>
        <row r="82">
          <cell r="B82" t="str">
            <v>XZ20240607</v>
          </cell>
          <cell r="C82" t="str">
            <v>341225200001133950</v>
          </cell>
          <cell r="D82" t="str">
            <v>张远升</v>
          </cell>
          <cell r="E82" t="str">
            <v>新吴区医疗卫生机构</v>
          </cell>
          <cell r="F82" t="str">
            <v>BWX16</v>
          </cell>
          <cell r="G82" t="str">
            <v>放射技师</v>
          </cell>
          <cell r="H82">
            <v>3</v>
          </cell>
          <cell r="I82" t="str">
            <v>1：3</v>
          </cell>
        </row>
        <row r="82">
          <cell r="L82">
            <v>63</v>
          </cell>
        </row>
        <row r="83">
          <cell r="B83" t="str">
            <v>XZ20240601</v>
          </cell>
          <cell r="C83" t="str">
            <v>341321200010040043</v>
          </cell>
          <cell r="D83" t="str">
            <v>冯鑫</v>
          </cell>
          <cell r="E83" t="str">
            <v>新吴区医疗卫生机构</v>
          </cell>
          <cell r="F83" t="str">
            <v>BWX16</v>
          </cell>
          <cell r="G83" t="str">
            <v>放射技师</v>
          </cell>
          <cell r="H83">
            <v>3</v>
          </cell>
          <cell r="I83" t="str">
            <v>1：3</v>
          </cell>
        </row>
        <row r="83">
          <cell r="L83">
            <v>62</v>
          </cell>
        </row>
        <row r="84">
          <cell r="B84" t="str">
            <v>XZ20240606</v>
          </cell>
          <cell r="C84" t="str">
            <v>340821199801045212</v>
          </cell>
          <cell r="D84" t="str">
            <v>崔迅</v>
          </cell>
          <cell r="E84" t="str">
            <v>新吴区医疗卫生机构</v>
          </cell>
          <cell r="F84" t="str">
            <v>BWX16</v>
          </cell>
          <cell r="G84" t="str">
            <v>放射技师</v>
          </cell>
          <cell r="H84">
            <v>3</v>
          </cell>
          <cell r="I84" t="str">
            <v>1：3</v>
          </cell>
        </row>
        <row r="84">
          <cell r="L84">
            <v>62</v>
          </cell>
        </row>
        <row r="85">
          <cell r="B85" t="str">
            <v>XZ20240633</v>
          </cell>
          <cell r="C85" t="str">
            <v>654221200102100023</v>
          </cell>
          <cell r="D85" t="str">
            <v>李小娴</v>
          </cell>
          <cell r="E85" t="str">
            <v>新吴区医疗卫生机构</v>
          </cell>
          <cell r="F85" t="str">
            <v>BWX16</v>
          </cell>
          <cell r="G85" t="str">
            <v>放射技师</v>
          </cell>
          <cell r="H85">
            <v>3</v>
          </cell>
          <cell r="I85" t="str">
            <v>1：3</v>
          </cell>
        </row>
        <row r="85">
          <cell r="L85">
            <v>62</v>
          </cell>
        </row>
        <row r="86">
          <cell r="B86" t="str">
            <v>XZ20240655</v>
          </cell>
          <cell r="C86" t="str">
            <v>320982200101157213</v>
          </cell>
          <cell r="D86" t="str">
            <v>陈茂华</v>
          </cell>
          <cell r="E86" t="str">
            <v>新吴区医疗卫生机构</v>
          </cell>
          <cell r="F86" t="str">
            <v>BWX16</v>
          </cell>
          <cell r="G86" t="str">
            <v>放射技师</v>
          </cell>
          <cell r="H86">
            <v>3</v>
          </cell>
          <cell r="I86" t="str">
            <v>1：3</v>
          </cell>
        </row>
        <row r="86">
          <cell r="L86">
            <v>61</v>
          </cell>
        </row>
        <row r="87">
          <cell r="B87" t="str">
            <v>XZ20240644</v>
          </cell>
          <cell r="C87" t="str">
            <v>34012220011016243X</v>
          </cell>
          <cell r="D87" t="str">
            <v>陈明玉</v>
          </cell>
          <cell r="E87" t="str">
            <v>新吴区医疗卫生机构</v>
          </cell>
          <cell r="F87" t="str">
            <v>BWX16</v>
          </cell>
          <cell r="G87" t="str">
            <v>放射技师</v>
          </cell>
          <cell r="H87">
            <v>3</v>
          </cell>
          <cell r="I87" t="str">
            <v>1：3</v>
          </cell>
        </row>
        <row r="87">
          <cell r="L87">
            <v>60</v>
          </cell>
        </row>
        <row r="88">
          <cell r="B88" t="str">
            <v>XZ20240658</v>
          </cell>
          <cell r="C88" t="str">
            <v>321322200204110014</v>
          </cell>
          <cell r="D88" t="str">
            <v>施熠</v>
          </cell>
          <cell r="E88" t="str">
            <v>新吴区医疗卫生机构</v>
          </cell>
          <cell r="F88" t="str">
            <v>BWX16</v>
          </cell>
          <cell r="G88" t="str">
            <v>放射技师</v>
          </cell>
          <cell r="H88">
            <v>3</v>
          </cell>
          <cell r="I88" t="str">
            <v>1：3</v>
          </cell>
        </row>
        <row r="88">
          <cell r="L88">
            <v>60</v>
          </cell>
        </row>
        <row r="89">
          <cell r="B89" t="str">
            <v>XZ20240729</v>
          </cell>
          <cell r="C89" t="str">
            <v>320201200102062025</v>
          </cell>
          <cell r="D89" t="str">
            <v>朱婷怡</v>
          </cell>
          <cell r="E89" t="str">
            <v>新吴区医疗卫生机构</v>
          </cell>
          <cell r="F89" t="str">
            <v>BWX17</v>
          </cell>
          <cell r="G89" t="str">
            <v>药剂师</v>
          </cell>
          <cell r="H89">
            <v>1</v>
          </cell>
          <cell r="I89" t="str">
            <v>1：3</v>
          </cell>
          <cell r="J89">
            <v>1</v>
          </cell>
          <cell r="K89" t="str">
            <v>1：3</v>
          </cell>
          <cell r="L89">
            <v>63</v>
          </cell>
        </row>
        <row r="90">
          <cell r="B90" t="str">
            <v>XZ20240688</v>
          </cell>
          <cell r="C90" t="str">
            <v>320201200208165217</v>
          </cell>
          <cell r="D90" t="str">
            <v>王黄</v>
          </cell>
          <cell r="E90" t="str">
            <v>新吴区医疗卫生机构</v>
          </cell>
          <cell r="F90" t="str">
            <v>BWX17</v>
          </cell>
          <cell r="G90" t="str">
            <v>药剂师</v>
          </cell>
          <cell r="H90">
            <v>1</v>
          </cell>
          <cell r="I90" t="str">
            <v>1：3</v>
          </cell>
        </row>
        <row r="90">
          <cell r="L90">
            <v>62</v>
          </cell>
        </row>
        <row r="91">
          <cell r="B91" t="str">
            <v>XZ20240713</v>
          </cell>
          <cell r="C91" t="str">
            <v>320281199810270024</v>
          </cell>
          <cell r="D91" t="str">
            <v>张韵佳</v>
          </cell>
          <cell r="E91" t="str">
            <v>新吴区医疗卫生机构</v>
          </cell>
          <cell r="F91" t="str">
            <v>BWX17</v>
          </cell>
          <cell r="G91" t="str">
            <v>药剂师</v>
          </cell>
          <cell r="H91">
            <v>1</v>
          </cell>
          <cell r="I91" t="str">
            <v>1：3</v>
          </cell>
        </row>
        <row r="91">
          <cell r="L91">
            <v>62</v>
          </cell>
        </row>
        <row r="92">
          <cell r="B92" t="str">
            <v>XZ20240731</v>
          </cell>
          <cell r="C92" t="str">
            <v>320321199901070449</v>
          </cell>
          <cell r="D92" t="str">
            <v>彭钰婷</v>
          </cell>
          <cell r="E92" t="str">
            <v>新吴区医疗卫生机构</v>
          </cell>
          <cell r="F92" t="str">
            <v>BWX17</v>
          </cell>
          <cell r="G92" t="str">
            <v>药剂师</v>
          </cell>
          <cell r="H92">
            <v>1</v>
          </cell>
          <cell r="I92" t="str">
            <v>1：3</v>
          </cell>
        </row>
        <row r="92">
          <cell r="L92">
            <v>62</v>
          </cell>
        </row>
        <row r="93">
          <cell r="B93" t="str">
            <v>XZ20240735</v>
          </cell>
          <cell r="C93" t="str">
            <v>320821199701131910</v>
          </cell>
          <cell r="D93" t="str">
            <v>嵇建伦</v>
          </cell>
          <cell r="E93" t="str">
            <v>新吴区医疗卫生机构</v>
          </cell>
          <cell r="F93" t="str">
            <v>BWX17</v>
          </cell>
          <cell r="G93" t="str">
            <v>药剂师</v>
          </cell>
          <cell r="H93">
            <v>1</v>
          </cell>
          <cell r="I93" t="str">
            <v>1：3</v>
          </cell>
        </row>
        <row r="93">
          <cell r="L93">
            <v>62</v>
          </cell>
        </row>
        <row r="94">
          <cell r="B94" t="str">
            <v>XZ20240766</v>
          </cell>
          <cell r="C94" t="str">
            <v>320201199809292523</v>
          </cell>
          <cell r="D94" t="str">
            <v>孙静</v>
          </cell>
          <cell r="E94" t="str">
            <v>新吴区医疗卫生机构</v>
          </cell>
          <cell r="F94" t="str">
            <v>BWX18</v>
          </cell>
          <cell r="G94" t="str">
            <v>检验师</v>
          </cell>
          <cell r="H94">
            <v>4</v>
          </cell>
          <cell r="I94" t="str">
            <v>1：3</v>
          </cell>
          <cell r="J94">
            <v>4</v>
          </cell>
          <cell r="K94" t="str">
            <v>1：3</v>
          </cell>
          <cell r="L94">
            <v>80</v>
          </cell>
        </row>
        <row r="95">
          <cell r="B95" t="str">
            <v>XZ20240823</v>
          </cell>
          <cell r="C95" t="str">
            <v>320502199904143262</v>
          </cell>
          <cell r="D95" t="str">
            <v>王熠</v>
          </cell>
          <cell r="E95" t="str">
            <v>新吴区医疗卫生机构</v>
          </cell>
          <cell r="F95" t="str">
            <v>BWX18</v>
          </cell>
          <cell r="G95" t="str">
            <v>检验师</v>
          </cell>
          <cell r="H95">
            <v>4</v>
          </cell>
          <cell r="I95" t="str">
            <v>1：3</v>
          </cell>
        </row>
        <row r="95">
          <cell r="L95">
            <v>80</v>
          </cell>
        </row>
        <row r="96">
          <cell r="B96" t="str">
            <v>XZ20240856</v>
          </cell>
          <cell r="C96" t="str">
            <v>320205200204165266</v>
          </cell>
          <cell r="D96" t="str">
            <v>陆瑶</v>
          </cell>
          <cell r="E96" t="str">
            <v>新吴区医疗卫生机构</v>
          </cell>
          <cell r="F96" t="str">
            <v>BWX18</v>
          </cell>
          <cell r="G96" t="str">
            <v>检验师</v>
          </cell>
          <cell r="H96">
            <v>4</v>
          </cell>
          <cell r="I96" t="str">
            <v>1：3</v>
          </cell>
        </row>
        <row r="96">
          <cell r="L96">
            <v>77</v>
          </cell>
        </row>
        <row r="97">
          <cell r="B97" t="str">
            <v>XZ20240758</v>
          </cell>
          <cell r="C97" t="str">
            <v>32082920000512182X</v>
          </cell>
          <cell r="D97" t="str">
            <v>王滋埼</v>
          </cell>
          <cell r="E97" t="str">
            <v>新吴区医疗卫生机构</v>
          </cell>
          <cell r="F97" t="str">
            <v>BWX18</v>
          </cell>
          <cell r="G97" t="str">
            <v>检验师</v>
          </cell>
          <cell r="H97">
            <v>4</v>
          </cell>
          <cell r="I97" t="str">
            <v>1：3</v>
          </cell>
        </row>
        <row r="97">
          <cell r="L97">
            <v>77</v>
          </cell>
        </row>
        <row r="98">
          <cell r="B98" t="str">
            <v>XZ20240860</v>
          </cell>
          <cell r="C98" t="str">
            <v>370404199809155413</v>
          </cell>
          <cell r="D98" t="str">
            <v>李志文</v>
          </cell>
          <cell r="E98" t="str">
            <v>新吴区医疗卫生机构</v>
          </cell>
          <cell r="F98" t="str">
            <v>BWX18</v>
          </cell>
          <cell r="G98" t="str">
            <v>检验师</v>
          </cell>
          <cell r="H98">
            <v>4</v>
          </cell>
          <cell r="I98" t="str">
            <v>1：3</v>
          </cell>
        </row>
        <row r="98">
          <cell r="L98">
            <v>75</v>
          </cell>
        </row>
        <row r="99">
          <cell r="B99" t="str">
            <v>XZ20240752</v>
          </cell>
          <cell r="C99" t="str">
            <v>340122200008048147</v>
          </cell>
          <cell r="D99" t="str">
            <v>殷云霞</v>
          </cell>
          <cell r="E99" t="str">
            <v>新吴区医疗卫生机构</v>
          </cell>
          <cell r="F99" t="str">
            <v>BWX18</v>
          </cell>
          <cell r="G99" t="str">
            <v>检验师</v>
          </cell>
          <cell r="H99">
            <v>4</v>
          </cell>
          <cell r="I99" t="str">
            <v>1：3</v>
          </cell>
        </row>
        <row r="99">
          <cell r="L99">
            <v>74</v>
          </cell>
        </row>
        <row r="100">
          <cell r="B100" t="str">
            <v>XZ20240769</v>
          </cell>
          <cell r="C100" t="str">
            <v>341226199911296522</v>
          </cell>
          <cell r="D100" t="str">
            <v>卢子琳</v>
          </cell>
          <cell r="E100" t="str">
            <v>新吴区医疗卫生机构</v>
          </cell>
          <cell r="F100" t="str">
            <v>BWX18</v>
          </cell>
          <cell r="G100" t="str">
            <v>检验师</v>
          </cell>
          <cell r="H100">
            <v>4</v>
          </cell>
          <cell r="I100" t="str">
            <v>1：3</v>
          </cell>
        </row>
        <row r="100">
          <cell r="L100">
            <v>73</v>
          </cell>
        </row>
        <row r="101">
          <cell r="B101" t="str">
            <v>XZ20240836</v>
          </cell>
          <cell r="C101" t="str">
            <v>320124200001112213</v>
          </cell>
          <cell r="D101" t="str">
            <v>史晨阳</v>
          </cell>
          <cell r="E101" t="str">
            <v>新吴区医疗卫生机构</v>
          </cell>
          <cell r="F101" t="str">
            <v>BWX18</v>
          </cell>
          <cell r="G101" t="str">
            <v>检验师</v>
          </cell>
          <cell r="H101">
            <v>4</v>
          </cell>
          <cell r="I101" t="str">
            <v>1：3</v>
          </cell>
        </row>
        <row r="101">
          <cell r="L101">
            <v>73</v>
          </cell>
        </row>
        <row r="102">
          <cell r="B102" t="str">
            <v>XZ20240770</v>
          </cell>
          <cell r="C102" t="str">
            <v>320204200101032341</v>
          </cell>
          <cell r="D102" t="str">
            <v>陈星羽</v>
          </cell>
          <cell r="E102" t="str">
            <v>新吴区医疗卫生机构</v>
          </cell>
          <cell r="F102" t="str">
            <v>BWX18</v>
          </cell>
          <cell r="G102" t="str">
            <v>检验师</v>
          </cell>
          <cell r="H102">
            <v>4</v>
          </cell>
          <cell r="I102" t="str">
            <v>1：3</v>
          </cell>
        </row>
        <row r="102">
          <cell r="L102">
            <v>72</v>
          </cell>
        </row>
        <row r="103">
          <cell r="B103" t="str">
            <v>XZ20240750</v>
          </cell>
          <cell r="C103" t="str">
            <v>321081200111117229</v>
          </cell>
          <cell r="D103" t="str">
            <v>贾梦瑶</v>
          </cell>
          <cell r="E103" t="str">
            <v>新吴区医疗卫生机构</v>
          </cell>
          <cell r="F103" t="str">
            <v>BWX18</v>
          </cell>
          <cell r="G103" t="str">
            <v>检验师</v>
          </cell>
          <cell r="H103">
            <v>4</v>
          </cell>
          <cell r="I103" t="str">
            <v>1：3</v>
          </cell>
        </row>
        <row r="103">
          <cell r="L103">
            <v>71</v>
          </cell>
        </row>
        <row r="104">
          <cell r="B104" t="str">
            <v>XZ20240760</v>
          </cell>
          <cell r="C104" t="str">
            <v>321183200109041024</v>
          </cell>
          <cell r="D104" t="str">
            <v>巫雪</v>
          </cell>
          <cell r="E104" t="str">
            <v>新吴区医疗卫生机构</v>
          </cell>
          <cell r="F104" t="str">
            <v>BWX18</v>
          </cell>
          <cell r="G104" t="str">
            <v>检验师</v>
          </cell>
          <cell r="H104">
            <v>4</v>
          </cell>
          <cell r="I104" t="str">
            <v>1：3</v>
          </cell>
        </row>
        <row r="104">
          <cell r="L104">
            <v>71</v>
          </cell>
        </row>
        <row r="105">
          <cell r="B105" t="str">
            <v>XZ20240859</v>
          </cell>
          <cell r="C105" t="str">
            <v>14058120001030452X</v>
          </cell>
          <cell r="D105" t="str">
            <v>宋泽慧</v>
          </cell>
          <cell r="E105" t="str">
            <v>新吴区医疗卫生机构</v>
          </cell>
          <cell r="F105" t="str">
            <v>BWX18</v>
          </cell>
          <cell r="G105" t="str">
            <v>检验师</v>
          </cell>
          <cell r="H105">
            <v>4</v>
          </cell>
          <cell r="I105" t="str">
            <v>1：3</v>
          </cell>
        </row>
        <row r="105">
          <cell r="L105">
            <v>71</v>
          </cell>
        </row>
        <row r="106">
          <cell r="B106" t="str">
            <v>XZ20240902</v>
          </cell>
          <cell r="C106" t="str">
            <v>371322200202133828</v>
          </cell>
          <cell r="D106" t="str">
            <v>刘晨晨</v>
          </cell>
          <cell r="E106" t="str">
            <v>新吴区医疗卫生机构</v>
          </cell>
          <cell r="F106" t="str">
            <v>BWX19</v>
          </cell>
          <cell r="G106" t="str">
            <v>护理1</v>
          </cell>
          <cell r="H106">
            <v>12</v>
          </cell>
          <cell r="I106" t="str">
            <v>1：3</v>
          </cell>
          <cell r="J106">
            <v>12</v>
          </cell>
          <cell r="K106" t="str">
            <v>1：3</v>
          </cell>
          <cell r="L106">
            <v>80</v>
          </cell>
        </row>
        <row r="107">
          <cell r="B107" t="str">
            <v>XZ20240906</v>
          </cell>
          <cell r="C107" t="str">
            <v>321323200207194539</v>
          </cell>
          <cell r="D107" t="str">
            <v>周宇轩</v>
          </cell>
          <cell r="E107" t="str">
            <v>新吴区医疗卫生机构</v>
          </cell>
          <cell r="F107" t="str">
            <v>BWX19</v>
          </cell>
          <cell r="G107" t="str">
            <v>护理1</v>
          </cell>
          <cell r="H107">
            <v>12</v>
          </cell>
          <cell r="I107" t="str">
            <v>1：3</v>
          </cell>
        </row>
        <row r="107">
          <cell r="L107">
            <v>71</v>
          </cell>
        </row>
        <row r="108">
          <cell r="B108" t="str">
            <v>XZ20240919</v>
          </cell>
          <cell r="C108" t="str">
            <v>341221200108191549</v>
          </cell>
          <cell r="D108" t="str">
            <v>李蒙蒙</v>
          </cell>
          <cell r="E108" t="str">
            <v>新吴区医疗卫生机构</v>
          </cell>
          <cell r="F108" t="str">
            <v>BWX19</v>
          </cell>
          <cell r="G108" t="str">
            <v>护理1</v>
          </cell>
          <cell r="H108">
            <v>12</v>
          </cell>
          <cell r="I108" t="str">
            <v>1：3</v>
          </cell>
        </row>
        <row r="108">
          <cell r="L108">
            <v>71</v>
          </cell>
        </row>
        <row r="109">
          <cell r="B109" t="str">
            <v>XZ20240895</v>
          </cell>
          <cell r="C109" t="str">
            <v>34162320010415522X</v>
          </cell>
          <cell r="D109" t="str">
            <v>李晶晶</v>
          </cell>
          <cell r="E109" t="str">
            <v>新吴区医疗卫生机构</v>
          </cell>
          <cell r="F109" t="str">
            <v>BWX19</v>
          </cell>
          <cell r="G109" t="str">
            <v>护理1</v>
          </cell>
          <cell r="H109">
            <v>12</v>
          </cell>
          <cell r="I109" t="str">
            <v>1：3</v>
          </cell>
        </row>
        <row r="109">
          <cell r="L109">
            <v>66</v>
          </cell>
        </row>
        <row r="110">
          <cell r="B110" t="str">
            <v>XZ20240918</v>
          </cell>
          <cell r="C110" t="str">
            <v>342622200112268181</v>
          </cell>
          <cell r="D110" t="str">
            <v>周迅</v>
          </cell>
          <cell r="E110" t="str">
            <v>新吴区医疗卫生机构</v>
          </cell>
          <cell r="F110" t="str">
            <v>BWX19</v>
          </cell>
          <cell r="G110" t="str">
            <v>护理1</v>
          </cell>
          <cell r="H110">
            <v>12</v>
          </cell>
          <cell r="I110" t="str">
            <v>1：3</v>
          </cell>
        </row>
        <row r="110">
          <cell r="L110">
            <v>65</v>
          </cell>
        </row>
        <row r="111">
          <cell r="B111" t="str">
            <v>XZ20240899</v>
          </cell>
          <cell r="C111" t="str">
            <v>320282200012243269</v>
          </cell>
          <cell r="D111" t="str">
            <v>柯晨蓝</v>
          </cell>
          <cell r="E111" t="str">
            <v>新吴区医疗卫生机构</v>
          </cell>
          <cell r="F111" t="str">
            <v>BWX19</v>
          </cell>
          <cell r="G111" t="str">
            <v>护理1</v>
          </cell>
          <cell r="H111">
            <v>12</v>
          </cell>
          <cell r="I111" t="str">
            <v>1：3</v>
          </cell>
        </row>
        <row r="111">
          <cell r="L111">
            <v>64</v>
          </cell>
        </row>
        <row r="112">
          <cell r="B112" t="str">
            <v>XZ20240910</v>
          </cell>
          <cell r="C112" t="str">
            <v>320123200010243227</v>
          </cell>
          <cell r="D112" t="str">
            <v>张秋伊</v>
          </cell>
          <cell r="E112" t="str">
            <v>新吴区医疗卫生机构</v>
          </cell>
          <cell r="F112" t="str">
            <v>BWX19</v>
          </cell>
          <cell r="G112" t="str">
            <v>护理1</v>
          </cell>
          <cell r="H112">
            <v>12</v>
          </cell>
          <cell r="I112" t="str">
            <v>1：3</v>
          </cell>
        </row>
        <row r="112">
          <cell r="L112">
            <v>63</v>
          </cell>
        </row>
        <row r="113">
          <cell r="B113" t="str">
            <v>XZ20240916</v>
          </cell>
          <cell r="C113" t="str">
            <v>342622200103023780</v>
          </cell>
          <cell r="D113" t="str">
            <v>张慧</v>
          </cell>
          <cell r="E113" t="str">
            <v>新吴区医疗卫生机构</v>
          </cell>
          <cell r="F113" t="str">
            <v>BWX19</v>
          </cell>
          <cell r="G113" t="str">
            <v>护理1</v>
          </cell>
          <cell r="H113">
            <v>12</v>
          </cell>
          <cell r="I113" t="str">
            <v>1：3</v>
          </cell>
        </row>
        <row r="113">
          <cell r="L113">
            <v>62</v>
          </cell>
        </row>
        <row r="114">
          <cell r="B114" t="str">
            <v>XZ20240925</v>
          </cell>
          <cell r="C114" t="str">
            <v>342423200109231164</v>
          </cell>
          <cell r="D114" t="str">
            <v>张曦曦</v>
          </cell>
          <cell r="E114" t="str">
            <v>新吴区医疗卫生机构</v>
          </cell>
          <cell r="F114" t="str">
            <v>BWX19</v>
          </cell>
          <cell r="G114" t="str">
            <v>护理1</v>
          </cell>
          <cell r="H114">
            <v>12</v>
          </cell>
          <cell r="I114" t="str">
            <v>1：3</v>
          </cell>
        </row>
        <row r="114">
          <cell r="L114">
            <v>62</v>
          </cell>
        </row>
        <row r="115">
          <cell r="B115" t="str">
            <v>XZ20240921</v>
          </cell>
          <cell r="C115" t="str">
            <v>340824200112012620</v>
          </cell>
          <cell r="D115" t="str">
            <v>王杨</v>
          </cell>
          <cell r="E115" t="str">
            <v>新吴区医疗卫生机构</v>
          </cell>
          <cell r="F115" t="str">
            <v>BWX19</v>
          </cell>
          <cell r="G115" t="str">
            <v>护理1</v>
          </cell>
          <cell r="H115">
            <v>12</v>
          </cell>
          <cell r="I115" t="str">
            <v>1：3</v>
          </cell>
        </row>
        <row r="115">
          <cell r="L115">
            <v>61</v>
          </cell>
        </row>
        <row r="116">
          <cell r="B116" t="str">
            <v>XZ20240924</v>
          </cell>
          <cell r="C116" t="str">
            <v>342423200202064479</v>
          </cell>
          <cell r="D116" t="str">
            <v>马玉堂</v>
          </cell>
          <cell r="E116" t="str">
            <v>新吴区医疗卫生机构</v>
          </cell>
          <cell r="F116" t="str">
            <v>BWX19</v>
          </cell>
          <cell r="G116" t="str">
            <v>护理1</v>
          </cell>
          <cell r="H116">
            <v>12</v>
          </cell>
          <cell r="I116" t="str">
            <v>1：3</v>
          </cell>
        </row>
        <row r="116">
          <cell r="L116">
            <v>61</v>
          </cell>
        </row>
        <row r="117">
          <cell r="B117" t="str">
            <v>XZ20240894</v>
          </cell>
          <cell r="C117" t="str">
            <v>320201200204044530</v>
          </cell>
          <cell r="D117" t="str">
            <v>周利钦</v>
          </cell>
          <cell r="E117" t="str">
            <v>新吴区医疗卫生机构</v>
          </cell>
          <cell r="F117" t="str">
            <v>BWX19</v>
          </cell>
          <cell r="G117" t="str">
            <v>护理1</v>
          </cell>
          <cell r="H117">
            <v>12</v>
          </cell>
          <cell r="I117" t="str">
            <v>1：3</v>
          </cell>
        </row>
        <row r="117">
          <cell r="L117">
            <v>60</v>
          </cell>
        </row>
        <row r="118">
          <cell r="B118" t="str">
            <v>XZ20240929</v>
          </cell>
          <cell r="C118" t="str">
            <v>32128420020820146X</v>
          </cell>
          <cell r="D118" t="str">
            <v>王溢文</v>
          </cell>
          <cell r="E118" t="str">
            <v>新吴区医疗卫生机构</v>
          </cell>
          <cell r="F118" t="str">
            <v>BWX19</v>
          </cell>
          <cell r="G118" t="str">
            <v>护理1</v>
          </cell>
          <cell r="H118">
            <v>12</v>
          </cell>
          <cell r="I118" t="str">
            <v>1：3</v>
          </cell>
        </row>
        <row r="118">
          <cell r="L118">
            <v>60</v>
          </cell>
        </row>
        <row r="119">
          <cell r="B119" t="str">
            <v>XZ20240898</v>
          </cell>
          <cell r="C119" t="str">
            <v>320830200006012022</v>
          </cell>
          <cell r="D119" t="str">
            <v>贾华洲</v>
          </cell>
          <cell r="E119" t="str">
            <v>新吴区医疗卫生机构</v>
          </cell>
          <cell r="F119" t="str">
            <v>BWX19</v>
          </cell>
          <cell r="G119" t="str">
            <v>护理1</v>
          </cell>
          <cell r="H119">
            <v>12</v>
          </cell>
          <cell r="I119" t="str">
            <v>1：3</v>
          </cell>
        </row>
        <row r="119">
          <cell r="L119">
            <v>60</v>
          </cell>
        </row>
        <row r="120">
          <cell r="B120" t="str">
            <v>XZ20240931</v>
          </cell>
          <cell r="C120" t="str">
            <v>320382200109140421</v>
          </cell>
          <cell r="D120" t="str">
            <v>张晓文</v>
          </cell>
          <cell r="E120" t="str">
            <v>新吴区医疗卫生机构</v>
          </cell>
          <cell r="F120" t="str">
            <v>BWX19</v>
          </cell>
          <cell r="G120" t="str">
            <v>护理1</v>
          </cell>
          <cell r="H120">
            <v>12</v>
          </cell>
          <cell r="I120" t="str">
            <v>1：3</v>
          </cell>
        </row>
        <row r="120">
          <cell r="L120">
            <v>60</v>
          </cell>
        </row>
        <row r="121">
          <cell r="B121" t="str">
            <v>XZ20240935</v>
          </cell>
          <cell r="C121" t="str">
            <v>320826200207067228</v>
          </cell>
          <cell r="D121" t="str">
            <v>何一凡</v>
          </cell>
          <cell r="E121" t="str">
            <v>新吴区医疗卫生机构</v>
          </cell>
          <cell r="F121" t="str">
            <v>BWX20</v>
          </cell>
          <cell r="G121" t="str">
            <v>护理2</v>
          </cell>
          <cell r="H121">
            <v>11</v>
          </cell>
          <cell r="I121" t="str">
            <v>1：1</v>
          </cell>
          <cell r="J121">
            <v>11</v>
          </cell>
          <cell r="K121" t="str">
            <v>1：1</v>
          </cell>
          <cell r="L121">
            <v>75</v>
          </cell>
        </row>
        <row r="122">
          <cell r="B122" t="str">
            <v>XZ20240941</v>
          </cell>
          <cell r="C122" t="str">
            <v>321181200007041821</v>
          </cell>
          <cell r="D122" t="str">
            <v>潘怡</v>
          </cell>
          <cell r="E122" t="str">
            <v>新吴区医疗卫生机构</v>
          </cell>
          <cell r="F122" t="str">
            <v>BWX20</v>
          </cell>
          <cell r="G122" t="str">
            <v>护理2</v>
          </cell>
          <cell r="H122">
            <v>11</v>
          </cell>
          <cell r="I122" t="str">
            <v>1：1</v>
          </cell>
        </row>
        <row r="122">
          <cell r="L122">
            <v>75</v>
          </cell>
        </row>
        <row r="123">
          <cell r="B123" t="str">
            <v>XZ20240949</v>
          </cell>
          <cell r="C123" t="str">
            <v>320981200103205964</v>
          </cell>
          <cell r="D123" t="str">
            <v>杨霞</v>
          </cell>
          <cell r="E123" t="str">
            <v>新吴区医疗卫生机构</v>
          </cell>
          <cell r="F123" t="str">
            <v>BWX20</v>
          </cell>
          <cell r="G123" t="str">
            <v>护理2</v>
          </cell>
          <cell r="H123">
            <v>11</v>
          </cell>
          <cell r="I123" t="str">
            <v>1：1</v>
          </cell>
        </row>
        <row r="123">
          <cell r="L123">
            <v>74</v>
          </cell>
        </row>
        <row r="124">
          <cell r="B124" t="str">
            <v>XZ20240943</v>
          </cell>
          <cell r="C124" t="str">
            <v>320811200103190024</v>
          </cell>
          <cell r="D124" t="str">
            <v>黄鑫</v>
          </cell>
          <cell r="E124" t="str">
            <v>新吴区医疗卫生机构</v>
          </cell>
          <cell r="F124" t="str">
            <v>BWX20</v>
          </cell>
          <cell r="G124" t="str">
            <v>护理2</v>
          </cell>
          <cell r="H124">
            <v>11</v>
          </cell>
          <cell r="I124" t="str">
            <v>1：1</v>
          </cell>
        </row>
        <row r="124">
          <cell r="L124">
            <v>73</v>
          </cell>
        </row>
        <row r="125">
          <cell r="B125" t="str">
            <v>XZ20240934</v>
          </cell>
          <cell r="C125" t="str">
            <v>320211200201164521</v>
          </cell>
          <cell r="D125" t="str">
            <v>周心怡</v>
          </cell>
          <cell r="E125" t="str">
            <v>新吴区医疗卫生机构</v>
          </cell>
          <cell r="F125" t="str">
            <v>BWX20</v>
          </cell>
          <cell r="G125" t="str">
            <v>护理2</v>
          </cell>
          <cell r="H125">
            <v>11</v>
          </cell>
          <cell r="I125" t="str">
            <v>1：1</v>
          </cell>
        </row>
        <row r="125">
          <cell r="L125">
            <v>64</v>
          </cell>
        </row>
        <row r="126">
          <cell r="B126" t="str">
            <v>XZ20240950</v>
          </cell>
          <cell r="C126" t="str">
            <v>342422199901232409</v>
          </cell>
          <cell r="D126" t="str">
            <v>董红红</v>
          </cell>
          <cell r="E126" t="str">
            <v>新吴区医疗卫生机构</v>
          </cell>
          <cell r="F126" t="str">
            <v>BWX20</v>
          </cell>
          <cell r="G126" t="str">
            <v>护理2</v>
          </cell>
          <cell r="H126">
            <v>11</v>
          </cell>
          <cell r="I126" t="str">
            <v>1：1</v>
          </cell>
        </row>
        <row r="126">
          <cell r="L126">
            <v>64</v>
          </cell>
        </row>
        <row r="127">
          <cell r="B127" t="str">
            <v>XZ20240946</v>
          </cell>
          <cell r="C127" t="str">
            <v>320283200009251723</v>
          </cell>
          <cell r="D127" t="str">
            <v>钱丽华</v>
          </cell>
          <cell r="E127" t="str">
            <v>新吴区医疗卫生机构</v>
          </cell>
          <cell r="F127" t="str">
            <v>BWX20</v>
          </cell>
          <cell r="G127" t="str">
            <v>护理2</v>
          </cell>
          <cell r="H127">
            <v>11</v>
          </cell>
          <cell r="I127" t="str">
            <v>1：1</v>
          </cell>
        </row>
        <row r="127">
          <cell r="L127">
            <v>60</v>
          </cell>
        </row>
        <row r="128">
          <cell r="B128" t="str">
            <v>XZ20240974</v>
          </cell>
          <cell r="C128" t="str">
            <v>321284200202251423</v>
          </cell>
          <cell r="D128" t="str">
            <v>陈绍笛</v>
          </cell>
          <cell r="E128" t="str">
            <v>新吴区医疗卫生机构</v>
          </cell>
          <cell r="F128" t="str">
            <v>BWX22</v>
          </cell>
          <cell r="G128" t="str">
            <v>医院综合管理</v>
          </cell>
          <cell r="H128">
            <v>1</v>
          </cell>
          <cell r="I128" t="str">
            <v>1：3</v>
          </cell>
          <cell r="J128">
            <v>1</v>
          </cell>
          <cell r="K128" t="str">
            <v>1：3</v>
          </cell>
          <cell r="L128">
            <v>69</v>
          </cell>
        </row>
        <row r="129">
          <cell r="B129" t="str">
            <v>XZ20240984</v>
          </cell>
          <cell r="C129" t="str">
            <v>320323199908082023</v>
          </cell>
          <cell r="D129" t="str">
            <v>董慧秋</v>
          </cell>
          <cell r="E129" t="str">
            <v>新吴区医疗卫生机构</v>
          </cell>
          <cell r="F129" t="str">
            <v>BWX22</v>
          </cell>
          <cell r="G129" t="str">
            <v>医院综合管理</v>
          </cell>
          <cell r="H129">
            <v>1</v>
          </cell>
          <cell r="I129" t="str">
            <v>1：3</v>
          </cell>
        </row>
        <row r="129">
          <cell r="L129">
            <v>67</v>
          </cell>
        </row>
        <row r="130">
          <cell r="B130" t="str">
            <v>XZ20240977</v>
          </cell>
          <cell r="C130" t="str">
            <v>513922199811173580</v>
          </cell>
          <cell r="D130" t="str">
            <v>李嘉雨</v>
          </cell>
          <cell r="E130" t="str">
            <v>新吴区医疗卫生机构</v>
          </cell>
          <cell r="F130" t="str">
            <v>BWX22</v>
          </cell>
          <cell r="G130" t="str">
            <v>医院综合管理</v>
          </cell>
          <cell r="H130">
            <v>1</v>
          </cell>
          <cell r="I130" t="str">
            <v>1：3</v>
          </cell>
        </row>
        <row r="130">
          <cell r="L130">
            <v>66</v>
          </cell>
        </row>
        <row r="131">
          <cell r="B131" t="str">
            <v>XZ20241027</v>
          </cell>
          <cell r="C131" t="str">
            <v>32032419991205622X</v>
          </cell>
          <cell r="D131" t="str">
            <v>孙娟</v>
          </cell>
          <cell r="E131" t="str">
            <v>新吴区医疗卫生机构</v>
          </cell>
          <cell r="F131" t="str">
            <v>BWX23</v>
          </cell>
          <cell r="G131" t="str">
            <v>康复治疗师</v>
          </cell>
          <cell r="H131">
            <v>1</v>
          </cell>
          <cell r="I131" t="str">
            <v>1：3</v>
          </cell>
          <cell r="J131">
            <v>1</v>
          </cell>
          <cell r="K131" t="str">
            <v>1：3</v>
          </cell>
          <cell r="L131">
            <v>72</v>
          </cell>
        </row>
        <row r="132">
          <cell r="B132" t="str">
            <v>XZ20241060</v>
          </cell>
          <cell r="C132" t="str">
            <v>320481200205061626</v>
          </cell>
          <cell r="D132" t="str">
            <v>史芳华</v>
          </cell>
          <cell r="E132" t="str">
            <v>新吴区医疗卫生机构</v>
          </cell>
          <cell r="F132" t="str">
            <v>BWX23</v>
          </cell>
          <cell r="G132" t="str">
            <v>康复治疗师</v>
          </cell>
          <cell r="H132">
            <v>1</v>
          </cell>
          <cell r="I132" t="str">
            <v>1：3</v>
          </cell>
        </row>
        <row r="132">
          <cell r="L132">
            <v>72</v>
          </cell>
        </row>
        <row r="133">
          <cell r="B133" t="str">
            <v>XZ20241091</v>
          </cell>
          <cell r="C133" t="str">
            <v>320323200006260420</v>
          </cell>
          <cell r="D133" t="str">
            <v>张洁</v>
          </cell>
          <cell r="E133" t="str">
            <v>新吴区医疗卫生机构</v>
          </cell>
          <cell r="F133" t="str">
            <v>BWX23</v>
          </cell>
          <cell r="G133" t="str">
            <v>康复治疗师</v>
          </cell>
          <cell r="H133">
            <v>1</v>
          </cell>
          <cell r="I133" t="str">
            <v>1：3</v>
          </cell>
        </row>
        <row r="133">
          <cell r="L133">
            <v>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0上午"/>
      <sheetName val="4.10下午考官"/>
      <sheetName val="4.11"/>
      <sheetName val="4.12"/>
    </sheetNames>
    <sheetDataSet>
      <sheetData sheetId="0"/>
      <sheetData sheetId="1"/>
      <sheetData sheetId="2"/>
      <sheetData sheetId="3">
        <row r="3">
          <cell r="C3" t="str">
            <v>XZ20240735</v>
          </cell>
          <cell r="D3" t="str">
            <v>嵇建伦</v>
          </cell>
          <cell r="E3">
            <v>101</v>
          </cell>
          <cell r="F3">
            <v>68.56</v>
          </cell>
        </row>
        <row r="4">
          <cell r="C4" t="str">
            <v>XZ20240729</v>
          </cell>
          <cell r="D4" t="str">
            <v>朱婷怡</v>
          </cell>
          <cell r="E4">
            <v>102</v>
          </cell>
          <cell r="F4">
            <v>79.98</v>
          </cell>
        </row>
        <row r="5">
          <cell r="C5" t="str">
            <v>XZ20240688</v>
          </cell>
          <cell r="D5" t="str">
            <v>王黄</v>
          </cell>
          <cell r="E5">
            <v>104</v>
          </cell>
          <cell r="F5">
            <v>64.84</v>
          </cell>
        </row>
        <row r="6">
          <cell r="C6" t="str">
            <v>XZ20240731</v>
          </cell>
          <cell r="D6" t="str">
            <v>彭钰婷</v>
          </cell>
          <cell r="E6">
            <v>105</v>
          </cell>
          <cell r="F6">
            <v>72.98</v>
          </cell>
        </row>
        <row r="7">
          <cell r="C7" t="str">
            <v>XZ20240713</v>
          </cell>
          <cell r="D7" t="str">
            <v>张韵佳</v>
          </cell>
          <cell r="E7" t="str">
            <v>缺考</v>
          </cell>
          <cell r="F7" t="str">
            <v>-</v>
          </cell>
        </row>
        <row r="8">
          <cell r="C8" t="str">
            <v>XZ20240823</v>
          </cell>
          <cell r="D8" t="str">
            <v>王熠</v>
          </cell>
          <cell r="E8">
            <v>106</v>
          </cell>
          <cell r="F8">
            <v>75.38</v>
          </cell>
        </row>
        <row r="9">
          <cell r="C9" t="str">
            <v>XZ20240758</v>
          </cell>
          <cell r="D9" t="str">
            <v>王滋埼</v>
          </cell>
          <cell r="E9">
            <v>107</v>
          </cell>
          <cell r="F9">
            <v>66.82</v>
          </cell>
        </row>
        <row r="10">
          <cell r="C10" t="str">
            <v>XZ20240856</v>
          </cell>
          <cell r="D10" t="str">
            <v>陆瑶</v>
          </cell>
          <cell r="E10">
            <v>108</v>
          </cell>
          <cell r="F10">
            <v>81.02</v>
          </cell>
        </row>
        <row r="11">
          <cell r="C11" t="str">
            <v>XZ20240766</v>
          </cell>
          <cell r="D11" t="str">
            <v>孙静</v>
          </cell>
          <cell r="E11">
            <v>109</v>
          </cell>
          <cell r="F11">
            <v>72.34</v>
          </cell>
        </row>
        <row r="12">
          <cell r="C12" t="str">
            <v>XZ20240770</v>
          </cell>
          <cell r="D12" t="str">
            <v>陈星羽</v>
          </cell>
          <cell r="E12">
            <v>110</v>
          </cell>
          <cell r="F12">
            <v>74.72</v>
          </cell>
        </row>
        <row r="13">
          <cell r="C13" t="str">
            <v>XZ20240752</v>
          </cell>
          <cell r="D13" t="str">
            <v>殷云霞</v>
          </cell>
          <cell r="E13">
            <v>111</v>
          </cell>
          <cell r="F13">
            <v>69.98</v>
          </cell>
        </row>
        <row r="14">
          <cell r="C14" t="str">
            <v>XZ20240760</v>
          </cell>
          <cell r="D14" t="str">
            <v>巫雪</v>
          </cell>
          <cell r="E14">
            <v>112</v>
          </cell>
          <cell r="F14">
            <v>69.78</v>
          </cell>
        </row>
        <row r="15">
          <cell r="C15" t="str">
            <v>XZ20240860</v>
          </cell>
          <cell r="D15" t="str">
            <v>李志文</v>
          </cell>
          <cell r="E15">
            <v>113</v>
          </cell>
          <cell r="F15">
            <v>81.18</v>
          </cell>
        </row>
        <row r="16">
          <cell r="C16" t="str">
            <v>XZ20240769</v>
          </cell>
          <cell r="D16" t="str">
            <v>卢子琳</v>
          </cell>
          <cell r="E16">
            <v>114</v>
          </cell>
          <cell r="F16">
            <v>69.66</v>
          </cell>
        </row>
        <row r="17">
          <cell r="C17" t="str">
            <v>XZ20240859</v>
          </cell>
          <cell r="D17" t="str">
            <v>宋泽慧</v>
          </cell>
          <cell r="E17">
            <v>115</v>
          </cell>
          <cell r="F17">
            <v>69.4</v>
          </cell>
        </row>
        <row r="18">
          <cell r="C18" t="str">
            <v>XZ20240750</v>
          </cell>
          <cell r="D18" t="str">
            <v>贾梦瑶</v>
          </cell>
          <cell r="E18">
            <v>116</v>
          </cell>
          <cell r="F18">
            <v>71.2</v>
          </cell>
        </row>
        <row r="19">
          <cell r="C19" t="str">
            <v>XZ20240836</v>
          </cell>
          <cell r="D19" t="str">
            <v>史晨阳</v>
          </cell>
          <cell r="E19">
            <v>117</v>
          </cell>
          <cell r="F19">
            <v>70.64</v>
          </cell>
        </row>
        <row r="20">
          <cell r="C20" t="str">
            <v>XZ20240655</v>
          </cell>
          <cell r="D20" t="str">
            <v>陈茂华</v>
          </cell>
          <cell r="E20">
            <v>118</v>
          </cell>
          <cell r="F20">
            <v>75.16</v>
          </cell>
        </row>
        <row r="21">
          <cell r="C21" t="str">
            <v>XZ20240658</v>
          </cell>
          <cell r="D21" t="str">
            <v>施熠</v>
          </cell>
          <cell r="E21">
            <v>119</v>
          </cell>
          <cell r="F21">
            <v>81.76</v>
          </cell>
        </row>
        <row r="22">
          <cell r="C22" t="str">
            <v>XZ20240633</v>
          </cell>
          <cell r="D22" t="str">
            <v>李小娴</v>
          </cell>
          <cell r="E22">
            <v>120</v>
          </cell>
          <cell r="F22">
            <v>65.76</v>
          </cell>
        </row>
        <row r="23">
          <cell r="C23" t="str">
            <v>XZ20240606</v>
          </cell>
          <cell r="D23" t="str">
            <v>崔迅</v>
          </cell>
          <cell r="E23">
            <v>122</v>
          </cell>
          <cell r="F23">
            <v>77.78</v>
          </cell>
        </row>
        <row r="24">
          <cell r="C24" t="str">
            <v>XZ20240669</v>
          </cell>
          <cell r="D24" t="str">
            <v>张艺</v>
          </cell>
          <cell r="E24">
            <v>123</v>
          </cell>
          <cell r="F24">
            <v>67.48</v>
          </cell>
        </row>
        <row r="25">
          <cell r="C25" t="str">
            <v>XZ20240607</v>
          </cell>
          <cell r="D25" t="str">
            <v>张远升</v>
          </cell>
          <cell r="E25">
            <v>124</v>
          </cell>
          <cell r="F25">
            <v>80.9</v>
          </cell>
        </row>
        <row r="26">
          <cell r="C26" t="str">
            <v>XZ20240601</v>
          </cell>
          <cell r="D26" t="str">
            <v>冯鑫</v>
          </cell>
          <cell r="E26">
            <v>125</v>
          </cell>
          <cell r="F26">
            <v>69.94</v>
          </cell>
        </row>
        <row r="27">
          <cell r="C27" t="str">
            <v>XZ20240644</v>
          </cell>
          <cell r="D27" t="str">
            <v>陈明玉</v>
          </cell>
          <cell r="E27" t="str">
            <v>缺考</v>
          </cell>
          <cell r="F27" t="str">
            <v>-</v>
          </cell>
        </row>
        <row r="28">
          <cell r="C28" t="str">
            <v>XZ20241091</v>
          </cell>
          <cell r="D28" t="str">
            <v>张洁</v>
          </cell>
          <cell r="E28">
            <v>126</v>
          </cell>
          <cell r="F28">
            <v>80.1</v>
          </cell>
        </row>
        <row r="29">
          <cell r="C29" t="str">
            <v>XZ20241027</v>
          </cell>
          <cell r="D29" t="str">
            <v>孙娟</v>
          </cell>
          <cell r="E29">
            <v>127</v>
          </cell>
          <cell r="F29">
            <v>83.78</v>
          </cell>
        </row>
        <row r="30">
          <cell r="C30" t="str">
            <v>XZ20241060</v>
          </cell>
          <cell r="D30" t="str">
            <v>史芳华</v>
          </cell>
          <cell r="E30">
            <v>128</v>
          </cell>
          <cell r="F30">
            <v>74.3</v>
          </cell>
        </row>
        <row r="31">
          <cell r="C31" t="str">
            <v>XZ20241098</v>
          </cell>
          <cell r="D31" t="str">
            <v>周游</v>
          </cell>
          <cell r="E31">
            <v>129</v>
          </cell>
          <cell r="F31">
            <v>75.92</v>
          </cell>
        </row>
        <row r="32">
          <cell r="C32" t="str">
            <v>XZ20241097</v>
          </cell>
          <cell r="D32" t="str">
            <v>李静</v>
          </cell>
          <cell r="E32" t="str">
            <v>缺考</v>
          </cell>
          <cell r="F32" t="str">
            <v>-</v>
          </cell>
        </row>
        <row r="33">
          <cell r="C33" t="str">
            <v>XZ20240984</v>
          </cell>
          <cell r="D33" t="str">
            <v>董慧秋</v>
          </cell>
          <cell r="E33">
            <v>131</v>
          </cell>
          <cell r="F33">
            <v>80.28</v>
          </cell>
        </row>
        <row r="34">
          <cell r="C34" t="str">
            <v>XZ20240974</v>
          </cell>
          <cell r="D34" t="str">
            <v>陈绍笛</v>
          </cell>
          <cell r="E34">
            <v>132</v>
          </cell>
          <cell r="F34">
            <v>76.9</v>
          </cell>
        </row>
        <row r="35">
          <cell r="C35" t="str">
            <v>XZ20240977</v>
          </cell>
          <cell r="D35" t="str">
            <v>李嘉雨</v>
          </cell>
          <cell r="E35">
            <v>133</v>
          </cell>
          <cell r="F35">
            <v>74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1" width="33.14"/>
    <col collapsed="false" customWidth="false" hidden="false" outlineLevel="0" max="5" min="5" style="1" width="10.28"/>
    <col collapsed="false" customWidth="true" hidden="false" outlineLevel="0" max="6" min="6" style="1" width="9.99"/>
    <col collapsed="false" customWidth="false" hidden="false" outlineLevel="0" max="8" min="7" style="1" width="10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0" width="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false" hidden="false" outlineLevel="0" max="257" min="14" style="1" width="10.28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26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7" t="s">
        <v>17</v>
      </c>
      <c r="F3" s="10" t="s">
        <v>18</v>
      </c>
      <c r="G3" s="11" t="s">
        <v>19</v>
      </c>
      <c r="H3" s="12" t="n">
        <v>75.64</v>
      </c>
      <c r="I3" s="12" t="n">
        <v>75.64</v>
      </c>
      <c r="J3" s="8" t="s">
        <v>20</v>
      </c>
      <c r="K3" s="8" t="s">
        <v>20</v>
      </c>
      <c r="L3" s="8" t="s">
        <v>21</v>
      </c>
      <c r="M3" s="8"/>
    </row>
    <row r="4" s="1" customFormat="true" ht="26" hidden="false" customHeight="true" outlineLevel="0" collapsed="false">
      <c r="A4" s="6" t="n">
        <v>2</v>
      </c>
      <c r="B4" s="7" t="s">
        <v>22</v>
      </c>
      <c r="C4" s="8" t="s">
        <v>23</v>
      </c>
      <c r="D4" s="9" t="s">
        <v>24</v>
      </c>
      <c r="E4" s="7" t="s">
        <v>25</v>
      </c>
      <c r="F4" s="10" t="s">
        <v>26</v>
      </c>
      <c r="G4" s="11" t="s">
        <v>19</v>
      </c>
      <c r="H4" s="11" t="n">
        <v>75.9</v>
      </c>
      <c r="I4" s="11" t="n">
        <v>75.9</v>
      </c>
      <c r="J4" s="8" t="s">
        <v>20</v>
      </c>
      <c r="K4" s="8" t="s">
        <v>20</v>
      </c>
      <c r="L4" s="8" t="s">
        <v>21</v>
      </c>
      <c r="M4" s="8"/>
    </row>
    <row r="5" s="1" customFormat="true" ht="26" hidden="false" customHeight="true" outlineLevel="0" collapsed="false">
      <c r="A5" s="6" t="n">
        <v>3</v>
      </c>
      <c r="B5" s="13" t="s">
        <v>27</v>
      </c>
      <c r="C5" s="9" t="s">
        <v>28</v>
      </c>
      <c r="D5" s="9" t="s">
        <v>29</v>
      </c>
      <c r="E5" s="13" t="s">
        <v>30</v>
      </c>
      <c r="F5" s="9" t="s">
        <v>31</v>
      </c>
      <c r="G5" s="14" t="s">
        <v>19</v>
      </c>
      <c r="H5" s="15" t="n">
        <v>80</v>
      </c>
      <c r="I5" s="16" t="n">
        <f aca="false">H5</f>
        <v>80</v>
      </c>
      <c r="J5" s="9" t="s">
        <v>20</v>
      </c>
      <c r="K5" s="9" t="s">
        <v>20</v>
      </c>
      <c r="L5" s="9" t="s">
        <v>21</v>
      </c>
      <c r="M5" s="9"/>
    </row>
    <row r="6" s="1" customFormat="true" ht="26" hidden="false" customHeight="true" outlineLevel="0" collapsed="false">
      <c r="A6" s="6" t="n">
        <v>4</v>
      </c>
      <c r="B6" s="13" t="s">
        <v>32</v>
      </c>
      <c r="C6" s="9" t="s">
        <v>33</v>
      </c>
      <c r="D6" s="9" t="s">
        <v>29</v>
      </c>
      <c r="E6" s="13" t="s">
        <v>34</v>
      </c>
      <c r="F6" s="9" t="s">
        <v>35</v>
      </c>
      <c r="G6" s="14" t="s">
        <v>19</v>
      </c>
      <c r="H6" s="11" t="n">
        <v>81.9</v>
      </c>
      <c r="I6" s="16" t="n">
        <f aca="false">H6</f>
        <v>81.9</v>
      </c>
      <c r="J6" s="9" t="s">
        <v>20</v>
      </c>
      <c r="K6" s="9" t="s">
        <v>20</v>
      </c>
      <c r="L6" s="9" t="s">
        <v>21</v>
      </c>
      <c r="M6" s="9"/>
    </row>
    <row r="7" s="1" customFormat="true" ht="26" hidden="false" customHeight="true" outlineLevel="0" collapsed="false">
      <c r="A7" s="6" t="n">
        <v>5</v>
      </c>
      <c r="B7" s="7" t="s">
        <v>36</v>
      </c>
      <c r="C7" s="9" t="s">
        <v>37</v>
      </c>
      <c r="D7" s="9" t="s">
        <v>38</v>
      </c>
      <c r="E7" s="17" t="s">
        <v>39</v>
      </c>
      <c r="F7" s="18" t="s">
        <v>40</v>
      </c>
      <c r="G7" s="11" t="s">
        <v>19</v>
      </c>
      <c r="H7" s="11" t="n">
        <v>72.54</v>
      </c>
      <c r="I7" s="11" t="n">
        <v>72.54</v>
      </c>
      <c r="J7" s="9" t="s">
        <v>20</v>
      </c>
      <c r="K7" s="9" t="s">
        <v>20</v>
      </c>
      <c r="L7" s="9" t="s">
        <v>21</v>
      </c>
      <c r="M7" s="9"/>
    </row>
    <row r="8" s="1" customFormat="true" ht="26" hidden="false" customHeight="true" outlineLevel="0" collapsed="false">
      <c r="A8" s="6" t="n">
        <v>6</v>
      </c>
      <c r="B8" s="13" t="s">
        <v>41</v>
      </c>
      <c r="C8" s="9" t="s">
        <v>42</v>
      </c>
      <c r="D8" s="9" t="s">
        <v>43</v>
      </c>
      <c r="E8" s="13" t="s">
        <v>44</v>
      </c>
      <c r="F8" s="9" t="s">
        <v>45</v>
      </c>
      <c r="G8" s="14" t="s">
        <v>19</v>
      </c>
      <c r="H8" s="15" t="n">
        <v>85.76</v>
      </c>
      <c r="I8" s="11" t="n">
        <f aca="false">H8</f>
        <v>85.76</v>
      </c>
      <c r="J8" s="9" t="s">
        <v>20</v>
      </c>
      <c r="K8" s="19" t="s">
        <v>19</v>
      </c>
      <c r="L8" s="19" t="s">
        <v>19</v>
      </c>
      <c r="M8" s="20"/>
    </row>
    <row r="9" s="1" customFormat="true" ht="26" hidden="false" customHeight="true" outlineLevel="0" collapsed="false">
      <c r="A9" s="6" t="n">
        <v>7</v>
      </c>
      <c r="B9" s="13" t="s">
        <v>46</v>
      </c>
      <c r="C9" s="9" t="s">
        <v>47</v>
      </c>
      <c r="D9" s="9" t="s">
        <v>38</v>
      </c>
      <c r="E9" s="13" t="s">
        <v>48</v>
      </c>
      <c r="F9" s="9" t="s">
        <v>45</v>
      </c>
      <c r="G9" s="14" t="s">
        <v>19</v>
      </c>
      <c r="H9" s="15" t="n">
        <v>81.62</v>
      </c>
      <c r="I9" s="11" t="n">
        <f aca="false">H9</f>
        <v>81.62</v>
      </c>
      <c r="J9" s="9" t="s">
        <v>20</v>
      </c>
      <c r="K9" s="9" t="s">
        <v>20</v>
      </c>
      <c r="L9" s="9" t="s">
        <v>21</v>
      </c>
      <c r="M9" s="20"/>
    </row>
    <row r="10" s="1" customFormat="true" ht="26" hidden="false" customHeight="true" outlineLevel="0" collapsed="false">
      <c r="A10" s="6" t="n">
        <v>8</v>
      </c>
      <c r="B10" s="13" t="s">
        <v>49</v>
      </c>
      <c r="C10" s="9" t="s">
        <v>50</v>
      </c>
      <c r="D10" s="9" t="s">
        <v>24</v>
      </c>
      <c r="E10" s="13" t="s">
        <v>51</v>
      </c>
      <c r="F10" s="9" t="s">
        <v>52</v>
      </c>
      <c r="G10" s="14" t="s">
        <v>19</v>
      </c>
      <c r="H10" s="15" t="n">
        <v>80.46</v>
      </c>
      <c r="I10" s="11" t="n">
        <v>80.46</v>
      </c>
      <c r="J10" s="9" t="s">
        <v>20</v>
      </c>
      <c r="K10" s="9" t="s">
        <v>20</v>
      </c>
      <c r="L10" s="9" t="s">
        <v>21</v>
      </c>
      <c r="M10" s="21"/>
    </row>
    <row r="11" s="1" customFormat="true" ht="26" hidden="false" customHeight="true" outlineLevel="0" collapsed="false">
      <c r="A11" s="6" t="n">
        <v>9</v>
      </c>
      <c r="B11" s="22" t="s">
        <v>53</v>
      </c>
      <c r="C11" s="23" t="s">
        <v>54</v>
      </c>
      <c r="D11" s="9" t="s">
        <v>24</v>
      </c>
      <c r="E11" s="24" t="s">
        <v>55</v>
      </c>
      <c r="F11" s="25" t="s">
        <v>56</v>
      </c>
      <c r="G11" s="26" t="n">
        <f aca="false">VLOOKUP(B11,[1]底册!$B$2:$L$42,11,FALSE())</f>
        <v>60</v>
      </c>
      <c r="H11" s="27" t="n">
        <v>78.36</v>
      </c>
      <c r="I11" s="14" t="n">
        <f aca="false">G11*0.4+H11*0.6</f>
        <v>71.016</v>
      </c>
      <c r="J11" s="9" t="s">
        <v>20</v>
      </c>
      <c r="K11" s="9" t="s">
        <v>20</v>
      </c>
      <c r="L11" s="9" t="s">
        <v>21</v>
      </c>
      <c r="M11" s="9"/>
    </row>
    <row r="12" s="1" customFormat="true" ht="26" hidden="false" customHeight="true" outlineLevel="0" collapsed="false">
      <c r="A12" s="6" t="n">
        <v>10</v>
      </c>
      <c r="B12" s="13" t="s">
        <v>57</v>
      </c>
      <c r="C12" s="9" t="s">
        <v>58</v>
      </c>
      <c r="D12" s="9" t="s">
        <v>38</v>
      </c>
      <c r="E12" s="24" t="s">
        <v>55</v>
      </c>
      <c r="F12" s="25" t="s">
        <v>56</v>
      </c>
      <c r="G12" s="26" t="n">
        <f aca="false">VLOOKUP(B12,[1]底册!$B$2:$L$42,11,FALSE())</f>
        <v>64</v>
      </c>
      <c r="H12" s="27" t="n">
        <v>75.66</v>
      </c>
      <c r="I12" s="14" t="n">
        <f aca="false">G12*0.4+H12*0.6</f>
        <v>70.996</v>
      </c>
      <c r="J12" s="9" t="s">
        <v>20</v>
      </c>
      <c r="K12" s="9" t="s">
        <v>20</v>
      </c>
      <c r="L12" s="9" t="s">
        <v>21</v>
      </c>
      <c r="M12" s="9"/>
    </row>
    <row r="13" s="1" customFormat="true" ht="26" hidden="false" customHeight="true" outlineLevel="0" collapsed="false">
      <c r="A13" s="6" t="n">
        <v>11</v>
      </c>
      <c r="B13" s="22" t="s">
        <v>59</v>
      </c>
      <c r="C13" s="23" t="s">
        <v>60</v>
      </c>
      <c r="D13" s="9" t="s">
        <v>61</v>
      </c>
      <c r="E13" s="24" t="s">
        <v>55</v>
      </c>
      <c r="F13" s="25" t="s">
        <v>56</v>
      </c>
      <c r="G13" s="26" t="n">
        <f aca="false">VLOOKUP(B13,[1]底册!$B$2:$L$42,11,FALSE())</f>
        <v>60</v>
      </c>
      <c r="H13" s="27" t="n">
        <v>71.24</v>
      </c>
      <c r="I13" s="14" t="n">
        <f aca="false">G13*0.4+H13*0.6</f>
        <v>66.744</v>
      </c>
      <c r="J13" s="9" t="s">
        <v>20</v>
      </c>
      <c r="K13" s="9" t="s">
        <v>20</v>
      </c>
      <c r="L13" s="9" t="s">
        <v>21</v>
      </c>
      <c r="M13" s="9"/>
    </row>
    <row r="14" s="1" customFormat="true" ht="26" hidden="false" customHeight="true" outlineLevel="0" collapsed="false">
      <c r="A14" s="6" t="n">
        <v>12</v>
      </c>
      <c r="B14" s="13" t="s">
        <v>62</v>
      </c>
      <c r="C14" s="9" t="s">
        <v>63</v>
      </c>
      <c r="D14" s="9" t="s">
        <v>38</v>
      </c>
      <c r="E14" s="13" t="s">
        <v>64</v>
      </c>
      <c r="F14" s="9" t="s">
        <v>65</v>
      </c>
      <c r="G14" s="26" t="n">
        <f aca="false">VLOOKUP(B14,[1]底册!$B$2:$L$42,11,FALSE())</f>
        <v>67</v>
      </c>
      <c r="H14" s="11" t="n">
        <v>82.7</v>
      </c>
      <c r="I14" s="14" t="n">
        <f aca="false">G14*0.4+H14*0.6</f>
        <v>76.42</v>
      </c>
      <c r="J14" s="9" t="s">
        <v>20</v>
      </c>
      <c r="K14" s="9" t="s">
        <v>20</v>
      </c>
      <c r="L14" s="9" t="s">
        <v>21</v>
      </c>
      <c r="M14" s="9"/>
    </row>
    <row r="15" s="1" customFormat="true" ht="26" hidden="false" customHeight="true" outlineLevel="0" collapsed="false">
      <c r="A15" s="6" t="n">
        <v>13</v>
      </c>
      <c r="B15" s="13" t="s">
        <v>66</v>
      </c>
      <c r="C15" s="9" t="s">
        <v>67</v>
      </c>
      <c r="D15" s="9" t="s">
        <v>68</v>
      </c>
      <c r="E15" s="13" t="s">
        <v>69</v>
      </c>
      <c r="F15" s="9" t="s">
        <v>70</v>
      </c>
      <c r="G15" s="27" t="n">
        <v>77</v>
      </c>
      <c r="H15" s="13" t="n">
        <v>77.12</v>
      </c>
      <c r="I15" s="28" t="n">
        <f aca="false">G15*0.4+H15*0.6</f>
        <v>77.072</v>
      </c>
      <c r="J15" s="9" t="s">
        <v>20</v>
      </c>
      <c r="K15" s="19" t="s">
        <v>19</v>
      </c>
      <c r="L15" s="19" t="s">
        <v>19</v>
      </c>
      <c r="M15" s="20"/>
    </row>
    <row r="16" s="1" customFormat="true" ht="26" hidden="false" customHeight="true" outlineLevel="0" collapsed="false">
      <c r="A16" s="6" t="n">
        <v>14</v>
      </c>
      <c r="B16" s="13" t="s">
        <v>71</v>
      </c>
      <c r="C16" s="9" t="s">
        <v>72</v>
      </c>
      <c r="D16" s="9" t="s">
        <v>61</v>
      </c>
      <c r="E16" s="13" t="s">
        <v>73</v>
      </c>
      <c r="F16" s="9" t="s">
        <v>52</v>
      </c>
      <c r="G16" s="27" t="n">
        <v>79</v>
      </c>
      <c r="H16" s="13" t="n">
        <v>79.8</v>
      </c>
      <c r="I16" s="28" t="n">
        <f aca="false">G16*0.4+H16*0.6</f>
        <v>79.48</v>
      </c>
      <c r="J16" s="9" t="s">
        <v>20</v>
      </c>
      <c r="K16" s="19" t="s">
        <v>19</v>
      </c>
      <c r="L16" s="19" t="s">
        <v>19</v>
      </c>
      <c r="M16" s="20"/>
    </row>
    <row r="17" s="1" customFormat="true" ht="26" hidden="false" customHeight="true" outlineLevel="0" collapsed="false">
      <c r="A17" s="6" t="n">
        <v>15</v>
      </c>
      <c r="B17" s="13" t="s">
        <v>74</v>
      </c>
      <c r="C17" s="9" t="s">
        <v>75</v>
      </c>
      <c r="D17" s="9" t="s">
        <v>38</v>
      </c>
      <c r="E17" s="13" t="s">
        <v>73</v>
      </c>
      <c r="F17" s="9" t="s">
        <v>52</v>
      </c>
      <c r="G17" s="27" t="n">
        <v>73</v>
      </c>
      <c r="H17" s="13" t="n">
        <v>81.48</v>
      </c>
      <c r="I17" s="28" t="n">
        <f aca="false">G17*0.4+H17*0.6</f>
        <v>78.088</v>
      </c>
      <c r="J17" s="9" t="s">
        <v>20</v>
      </c>
      <c r="K17" s="19" t="s">
        <v>19</v>
      </c>
      <c r="L17" s="19" t="s">
        <v>19</v>
      </c>
      <c r="M17" s="20"/>
    </row>
    <row r="18" s="1" customFormat="true" ht="26" hidden="false" customHeight="true" outlineLevel="0" collapsed="false">
      <c r="A18" s="6" t="n">
        <v>16</v>
      </c>
      <c r="B18" s="13" t="s">
        <v>76</v>
      </c>
      <c r="C18" s="9" t="s">
        <v>77</v>
      </c>
      <c r="D18" s="9" t="s">
        <v>78</v>
      </c>
      <c r="E18" s="13" t="s">
        <v>73</v>
      </c>
      <c r="F18" s="9" t="s">
        <v>52</v>
      </c>
      <c r="G18" s="27" t="n">
        <v>79</v>
      </c>
      <c r="H18" s="13" t="n">
        <v>75.26</v>
      </c>
      <c r="I18" s="28" t="n">
        <f aca="false">G18*0.4+H18*0.6</f>
        <v>76.756</v>
      </c>
      <c r="J18" s="9" t="s">
        <v>20</v>
      </c>
      <c r="K18" s="9" t="s">
        <v>20</v>
      </c>
      <c r="L18" s="9" t="s">
        <v>21</v>
      </c>
      <c r="M18" s="20"/>
    </row>
    <row r="19" s="1" customFormat="true" ht="26" hidden="false" customHeight="true" outlineLevel="0" collapsed="false">
      <c r="A19" s="6" t="n">
        <v>17</v>
      </c>
      <c r="B19" s="13" t="s">
        <v>79</v>
      </c>
      <c r="C19" s="9" t="s">
        <v>80</v>
      </c>
      <c r="D19" s="9" t="s">
        <v>81</v>
      </c>
      <c r="E19" s="13" t="s">
        <v>73</v>
      </c>
      <c r="F19" s="9" t="s">
        <v>52</v>
      </c>
      <c r="G19" s="27" t="n">
        <v>77</v>
      </c>
      <c r="H19" s="13" t="n">
        <v>76.34</v>
      </c>
      <c r="I19" s="28" t="n">
        <f aca="false">G19*0.4+H19*0.6</f>
        <v>76.604</v>
      </c>
      <c r="J19" s="9" t="s">
        <v>20</v>
      </c>
      <c r="K19" s="9" t="s">
        <v>20</v>
      </c>
      <c r="L19" s="9" t="s">
        <v>21</v>
      </c>
      <c r="M19" s="20"/>
    </row>
    <row r="20" s="1" customFormat="true" ht="26" hidden="false" customHeight="true" outlineLevel="0" collapsed="false">
      <c r="A20" s="6" t="n">
        <v>18</v>
      </c>
      <c r="B20" s="13" t="s">
        <v>82</v>
      </c>
      <c r="C20" s="9" t="s">
        <v>83</v>
      </c>
      <c r="D20" s="9" t="s">
        <v>43</v>
      </c>
      <c r="E20" s="13" t="s">
        <v>73</v>
      </c>
      <c r="F20" s="9" t="s">
        <v>52</v>
      </c>
      <c r="G20" s="27" t="n">
        <v>70</v>
      </c>
      <c r="H20" s="13" t="n">
        <v>80.92</v>
      </c>
      <c r="I20" s="28" t="n">
        <f aca="false">G20*0.4+H20*0.6</f>
        <v>76.552</v>
      </c>
      <c r="J20" s="19" t="s">
        <v>19</v>
      </c>
      <c r="K20" s="19" t="s">
        <v>19</v>
      </c>
      <c r="L20" s="19" t="s">
        <v>19</v>
      </c>
      <c r="M20" s="21"/>
    </row>
    <row r="21" s="1" customFormat="true" ht="26" hidden="false" customHeight="true" outlineLevel="0" collapsed="false">
      <c r="A21" s="6" t="n">
        <v>19</v>
      </c>
      <c r="B21" s="13" t="s">
        <v>84</v>
      </c>
      <c r="C21" s="9" t="s">
        <v>85</v>
      </c>
      <c r="D21" s="9" t="s">
        <v>38</v>
      </c>
      <c r="E21" s="13" t="s">
        <v>73</v>
      </c>
      <c r="F21" s="9" t="s">
        <v>52</v>
      </c>
      <c r="G21" s="27" t="n">
        <v>76</v>
      </c>
      <c r="H21" s="13" t="n">
        <v>72.7</v>
      </c>
      <c r="I21" s="28" t="n">
        <f aca="false">G21*0.4+H21*0.6</f>
        <v>74.02</v>
      </c>
      <c r="J21" s="9" t="s">
        <v>20</v>
      </c>
      <c r="K21" s="9" t="s">
        <v>20</v>
      </c>
      <c r="L21" s="9" t="s">
        <v>21</v>
      </c>
      <c r="M21" s="20"/>
    </row>
    <row r="22" s="1" customFormat="true" ht="26" hidden="false" customHeight="true" outlineLevel="0" collapsed="false">
      <c r="A22" s="6" t="n">
        <v>20</v>
      </c>
      <c r="B22" s="13" t="s">
        <v>86</v>
      </c>
      <c r="C22" s="9" t="s">
        <v>87</v>
      </c>
      <c r="D22" s="9" t="s">
        <v>78</v>
      </c>
      <c r="E22" s="13" t="s">
        <v>88</v>
      </c>
      <c r="F22" s="9" t="s">
        <v>89</v>
      </c>
      <c r="G22" s="27" t="n">
        <v>74</v>
      </c>
      <c r="H22" s="15" t="n">
        <v>81.76</v>
      </c>
      <c r="I22" s="28" t="n">
        <f aca="false">G22*0.4+H22*0.6</f>
        <v>78.656</v>
      </c>
      <c r="J22" s="9" t="s">
        <v>20</v>
      </c>
      <c r="K22" s="9" t="s">
        <v>20</v>
      </c>
      <c r="L22" s="9" t="s">
        <v>21</v>
      </c>
      <c r="M22" s="20"/>
    </row>
    <row r="23" s="1" customFormat="true" ht="26" hidden="false" customHeight="true" outlineLevel="0" collapsed="false">
      <c r="A23" s="6" t="n">
        <v>21</v>
      </c>
      <c r="B23" s="13" t="s">
        <v>90</v>
      </c>
      <c r="C23" s="9" t="s">
        <v>91</v>
      </c>
      <c r="D23" s="9" t="s">
        <v>78</v>
      </c>
      <c r="E23" s="13" t="s">
        <v>88</v>
      </c>
      <c r="F23" s="9" t="s">
        <v>89</v>
      </c>
      <c r="G23" s="27" t="n">
        <v>78</v>
      </c>
      <c r="H23" s="15" t="n">
        <v>70</v>
      </c>
      <c r="I23" s="28" t="n">
        <f aca="false">G23*0.4+H23*0.6</f>
        <v>73.2</v>
      </c>
      <c r="J23" s="9" t="s">
        <v>20</v>
      </c>
      <c r="K23" s="19" t="s">
        <v>19</v>
      </c>
      <c r="L23" s="19" t="s">
        <v>19</v>
      </c>
      <c r="M23" s="20"/>
    </row>
    <row r="24" s="1" customFormat="true" ht="26" hidden="false" customHeight="true" outlineLevel="0" collapsed="false">
      <c r="A24" s="6" t="n">
        <v>22</v>
      </c>
      <c r="B24" s="13" t="s">
        <v>92</v>
      </c>
      <c r="C24" s="9" t="s">
        <v>93</v>
      </c>
      <c r="D24" s="9" t="s">
        <v>61</v>
      </c>
      <c r="E24" s="13" t="s">
        <v>94</v>
      </c>
      <c r="F24" s="9" t="s">
        <v>95</v>
      </c>
      <c r="G24" s="26" t="n">
        <f aca="false">VLOOKUP(B24,[1]底册!$B$2:$L$42,11,FALSE())</f>
        <v>69</v>
      </c>
      <c r="H24" s="16" t="n">
        <v>68.24</v>
      </c>
      <c r="I24" s="14" t="n">
        <f aca="false">G24*0.4+H24*0.6</f>
        <v>68.544</v>
      </c>
      <c r="J24" s="9" t="s">
        <v>20</v>
      </c>
      <c r="K24" s="19" t="s">
        <v>19</v>
      </c>
      <c r="L24" s="19" t="s">
        <v>19</v>
      </c>
      <c r="M24" s="9"/>
    </row>
    <row r="25" s="1" customFormat="true" ht="26" hidden="false" customHeight="true" outlineLevel="0" collapsed="false">
      <c r="A25" s="6" t="n">
        <v>23</v>
      </c>
      <c r="B25" s="13" t="s">
        <v>96</v>
      </c>
      <c r="C25" s="9" t="s">
        <v>97</v>
      </c>
      <c r="D25" s="9" t="s">
        <v>61</v>
      </c>
      <c r="E25" s="13" t="s">
        <v>94</v>
      </c>
      <c r="F25" s="9" t="s">
        <v>95</v>
      </c>
      <c r="G25" s="26" t="n">
        <f aca="false">VLOOKUP(B25,[1]底册!$B$2:$L$42,11,FALSE())</f>
        <v>60</v>
      </c>
      <c r="H25" s="16" t="n">
        <v>70.9</v>
      </c>
      <c r="I25" s="14" t="n">
        <f aca="false">G25*0.4+H25*0.6</f>
        <v>66.54</v>
      </c>
      <c r="J25" s="9" t="s">
        <v>20</v>
      </c>
      <c r="K25" s="19" t="s">
        <v>19</v>
      </c>
      <c r="L25" s="19" t="s">
        <v>19</v>
      </c>
      <c r="M25" s="9"/>
    </row>
    <row r="26" s="1" customFormat="true" ht="26" hidden="false" customHeight="true" outlineLevel="0" collapsed="false">
      <c r="A26" s="6" t="n">
        <v>24</v>
      </c>
      <c r="B26" s="13" t="s">
        <v>98</v>
      </c>
      <c r="C26" s="9" t="s">
        <v>99</v>
      </c>
      <c r="D26" s="9" t="s">
        <v>61</v>
      </c>
      <c r="E26" s="13" t="s">
        <v>94</v>
      </c>
      <c r="F26" s="9" t="s">
        <v>95</v>
      </c>
      <c r="G26" s="26" t="n">
        <f aca="false">VLOOKUP(B26,[1]底册!$B$2:$L$42,11,FALSE())</f>
        <v>61</v>
      </c>
      <c r="H26" s="16" t="n">
        <v>67.1</v>
      </c>
      <c r="I26" s="14" t="n">
        <f aca="false">G26*0.4+H26*0.6</f>
        <v>64.66</v>
      </c>
      <c r="J26" s="9" t="s">
        <v>20</v>
      </c>
      <c r="K26" s="9" t="s">
        <v>20</v>
      </c>
      <c r="L26" s="9" t="s">
        <v>21</v>
      </c>
      <c r="M26" s="9"/>
    </row>
    <row r="27" s="1" customFormat="true" ht="26" hidden="false" customHeight="true" outlineLevel="0" collapsed="false">
      <c r="A27" s="6" t="n">
        <v>25</v>
      </c>
      <c r="B27" s="13" t="s">
        <v>100</v>
      </c>
      <c r="C27" s="9" t="s">
        <v>101</v>
      </c>
      <c r="D27" s="9" t="s">
        <v>61</v>
      </c>
      <c r="E27" s="13" t="s">
        <v>94</v>
      </c>
      <c r="F27" s="9" t="s">
        <v>95</v>
      </c>
      <c r="G27" s="26" t="n">
        <f aca="false">VLOOKUP(B27,[1]底册!$B$2:$L$42,11,FALSE())</f>
        <v>61</v>
      </c>
      <c r="H27" s="16" t="n">
        <v>61.22</v>
      </c>
      <c r="I27" s="14" t="n">
        <f aca="false">G27*0.4+H27*0.6</f>
        <v>61.132</v>
      </c>
      <c r="J27" s="9" t="s">
        <v>20</v>
      </c>
      <c r="K27" s="9" t="s">
        <v>20</v>
      </c>
      <c r="L27" s="9" t="s">
        <v>21</v>
      </c>
      <c r="M27" s="9"/>
    </row>
    <row r="28" s="1" customFormat="true" ht="26" hidden="false" customHeight="true" outlineLevel="0" collapsed="false">
      <c r="A28" s="6" t="n">
        <v>26</v>
      </c>
      <c r="B28" s="13" t="s">
        <v>102</v>
      </c>
      <c r="C28" s="9" t="s">
        <v>103</v>
      </c>
      <c r="D28" s="9" t="s">
        <v>38</v>
      </c>
      <c r="E28" s="13" t="s">
        <v>104</v>
      </c>
      <c r="F28" s="9" t="s">
        <v>105</v>
      </c>
      <c r="G28" s="26" t="n">
        <f aca="false">VLOOKUP(B28,[1]底册!$B$2:$L$42,11,FALSE())</f>
        <v>64</v>
      </c>
      <c r="H28" s="16" t="n">
        <v>69.34</v>
      </c>
      <c r="I28" s="14" t="n">
        <f aca="false">G28*0.4+H28*0.6</f>
        <v>67.204</v>
      </c>
      <c r="J28" s="9" t="s">
        <v>20</v>
      </c>
      <c r="K28" s="9" t="s">
        <v>20</v>
      </c>
      <c r="L28" s="9" t="s">
        <v>21</v>
      </c>
      <c r="M28" s="9"/>
    </row>
    <row r="29" s="1" customFormat="true" ht="26" hidden="false" customHeight="true" outlineLevel="0" collapsed="false">
      <c r="A29" s="6" t="n">
        <v>27</v>
      </c>
      <c r="B29" s="13" t="s">
        <v>106</v>
      </c>
      <c r="C29" s="9" t="s">
        <v>107</v>
      </c>
      <c r="D29" s="9" t="s">
        <v>29</v>
      </c>
      <c r="E29" s="13" t="s">
        <v>108</v>
      </c>
      <c r="F29" s="9" t="s">
        <v>109</v>
      </c>
      <c r="G29" s="26" t="n">
        <f aca="false">VLOOKUP(B29,[1]底册!$B$2:$L$42,11,FALSE())</f>
        <v>65</v>
      </c>
      <c r="H29" s="16" t="n">
        <v>78.5</v>
      </c>
      <c r="I29" s="14" t="n">
        <f aca="false">G29*0.4+H29*0.6</f>
        <v>73.1</v>
      </c>
      <c r="J29" s="9" t="s">
        <v>20</v>
      </c>
      <c r="K29" s="9" t="s">
        <v>20</v>
      </c>
      <c r="L29" s="9" t="s">
        <v>21</v>
      </c>
      <c r="M29" s="9"/>
    </row>
    <row r="30" s="1" customFormat="true" ht="26" hidden="false" customHeight="true" outlineLevel="0" collapsed="false">
      <c r="A30" s="6" t="n">
        <v>28</v>
      </c>
      <c r="B30" s="13" t="s">
        <v>110</v>
      </c>
      <c r="C30" s="9" t="s">
        <v>111</v>
      </c>
      <c r="D30" s="9" t="s">
        <v>112</v>
      </c>
      <c r="E30" s="13" t="s">
        <v>113</v>
      </c>
      <c r="F30" s="9" t="s">
        <v>114</v>
      </c>
      <c r="G30" s="27" t="n">
        <f aca="false">VLOOKUP(B30,[2]进入面试!$B$3:$L$133,11,FALSE())</f>
        <v>63</v>
      </c>
      <c r="H30" s="15" t="n">
        <f aca="false">VLOOKUP(B30,'[3]4.12'!$C$3:$F$35,4,FALSE())</f>
        <v>80.9</v>
      </c>
      <c r="I30" s="28" t="n">
        <f aca="false">G30*0.4+H30*0.6</f>
        <v>73.74</v>
      </c>
      <c r="J30" s="9" t="s">
        <v>20</v>
      </c>
      <c r="K30" s="9" t="s">
        <v>20</v>
      </c>
      <c r="L30" s="9" t="s">
        <v>21</v>
      </c>
      <c r="M30" s="21"/>
    </row>
    <row r="31" s="1" customFormat="true" ht="26" hidden="false" customHeight="true" outlineLevel="0" collapsed="false">
      <c r="A31" s="6" t="n">
        <v>29</v>
      </c>
      <c r="B31" s="13" t="s">
        <v>115</v>
      </c>
      <c r="C31" s="9" t="s">
        <v>116</v>
      </c>
      <c r="D31" s="9" t="s">
        <v>81</v>
      </c>
      <c r="E31" s="13" t="s">
        <v>113</v>
      </c>
      <c r="F31" s="9" t="s">
        <v>114</v>
      </c>
      <c r="G31" s="27" t="n">
        <f aca="false">VLOOKUP(B31,[2]进入面试!$B$3:$L$133,11,FALSE())</f>
        <v>60</v>
      </c>
      <c r="H31" s="15" t="n">
        <f aca="false">VLOOKUP(B31,'[3]4.12'!$C$3:$F$35,4,FALSE())</f>
        <v>81.76</v>
      </c>
      <c r="I31" s="28" t="n">
        <f aca="false">G31*0.4+H31*0.6</f>
        <v>73.056</v>
      </c>
      <c r="J31" s="9" t="s">
        <v>20</v>
      </c>
      <c r="K31" s="9" t="s">
        <v>20</v>
      </c>
      <c r="L31" s="9" t="s">
        <v>21</v>
      </c>
      <c r="M31" s="21"/>
    </row>
    <row r="32" s="1" customFormat="true" ht="26" hidden="false" customHeight="true" outlineLevel="0" collapsed="false">
      <c r="A32" s="6" t="n">
        <v>30</v>
      </c>
      <c r="B32" s="13" t="s">
        <v>117</v>
      </c>
      <c r="C32" s="9" t="s">
        <v>118</v>
      </c>
      <c r="D32" s="9" t="s">
        <v>112</v>
      </c>
      <c r="E32" s="13" t="s">
        <v>119</v>
      </c>
      <c r="F32" s="9" t="s">
        <v>120</v>
      </c>
      <c r="G32" s="27" t="n">
        <f aca="false">VLOOKUP(B32,[2]进入面试!$B$3:$L$133,11,FALSE())</f>
        <v>63</v>
      </c>
      <c r="H32" s="15" t="n">
        <f aca="false">VLOOKUP(B32,'[3]4.12'!$C$3:$F$35,4,FALSE())</f>
        <v>79.98</v>
      </c>
      <c r="I32" s="28" t="n">
        <f aca="false">G32*0.4+H32*0.6</f>
        <v>73.188</v>
      </c>
      <c r="J32" s="9" t="s">
        <v>20</v>
      </c>
      <c r="K32" s="9" t="s">
        <v>20</v>
      </c>
      <c r="L32" s="9" t="s">
        <v>21</v>
      </c>
      <c r="M32" s="9"/>
    </row>
    <row r="33" s="1" customFormat="true" ht="26" hidden="false" customHeight="true" outlineLevel="0" collapsed="false">
      <c r="A33" s="6" t="n">
        <v>31</v>
      </c>
      <c r="B33" s="13" t="s">
        <v>121</v>
      </c>
      <c r="C33" s="9" t="s">
        <v>122</v>
      </c>
      <c r="D33" s="9" t="s">
        <v>61</v>
      </c>
      <c r="E33" s="13" t="s">
        <v>123</v>
      </c>
      <c r="F33" s="9" t="s">
        <v>124</v>
      </c>
      <c r="G33" s="27" t="n">
        <f aca="false">VLOOKUP(B33,[2]进入面试!$B$3:$L$133,11,FALSE())</f>
        <v>77</v>
      </c>
      <c r="H33" s="15" t="n">
        <f aca="false">VLOOKUP(B33,'[3]4.12'!$C$3:$F$35,4,FALSE())</f>
        <v>81.02</v>
      </c>
      <c r="I33" s="28" t="n">
        <f aca="false">G33*0.4+H33*0.6</f>
        <v>79.412</v>
      </c>
      <c r="J33" s="9" t="s">
        <v>20</v>
      </c>
      <c r="K33" s="9" t="s">
        <v>20</v>
      </c>
      <c r="L33" s="9" t="s">
        <v>21</v>
      </c>
      <c r="M33" s="21"/>
    </row>
    <row r="34" s="1" customFormat="true" ht="26" hidden="false" customHeight="true" outlineLevel="0" collapsed="false">
      <c r="A34" s="6" t="n">
        <v>32</v>
      </c>
      <c r="B34" s="13" t="s">
        <v>125</v>
      </c>
      <c r="C34" s="9" t="s">
        <v>126</v>
      </c>
      <c r="D34" s="9" t="s">
        <v>81</v>
      </c>
      <c r="E34" s="13" t="s">
        <v>123</v>
      </c>
      <c r="F34" s="9" t="s">
        <v>124</v>
      </c>
      <c r="G34" s="27" t="n">
        <f aca="false">VLOOKUP(B34,[2]进入面试!$B$3:$L$133,11,FALSE())</f>
        <v>80</v>
      </c>
      <c r="H34" s="15" t="n">
        <f aca="false">VLOOKUP(B34,'[3]4.12'!$C$3:$F$35,4,FALSE())</f>
        <v>75.38</v>
      </c>
      <c r="I34" s="28" t="n">
        <f aca="false">G34*0.4+H34*0.6</f>
        <v>77.228</v>
      </c>
      <c r="J34" s="9" t="s">
        <v>20</v>
      </c>
      <c r="K34" s="9" t="s">
        <v>20</v>
      </c>
      <c r="L34" s="9" t="s">
        <v>21</v>
      </c>
      <c r="M34" s="9"/>
    </row>
    <row r="35" s="1" customFormat="true" ht="26" hidden="false" customHeight="true" outlineLevel="0" collapsed="false">
      <c r="A35" s="6" t="n">
        <v>33</v>
      </c>
      <c r="B35" s="13" t="s">
        <v>127</v>
      </c>
      <c r="C35" s="9" t="s">
        <v>128</v>
      </c>
      <c r="D35" s="9" t="s">
        <v>24</v>
      </c>
      <c r="E35" s="13" t="s">
        <v>123</v>
      </c>
      <c r="F35" s="9" t="s">
        <v>124</v>
      </c>
      <c r="G35" s="27" t="n">
        <f aca="false">VLOOKUP(B35,[2]进入面试!$B$3:$L$133,11,FALSE())</f>
        <v>80</v>
      </c>
      <c r="H35" s="15" t="n">
        <f aca="false">VLOOKUP(B35,'[3]4.12'!$C$3:$F$35,4,FALSE())</f>
        <v>72.34</v>
      </c>
      <c r="I35" s="28" t="n">
        <f aca="false">G35*0.4+H35*0.6</f>
        <v>75.404</v>
      </c>
      <c r="J35" s="9" t="s">
        <v>20</v>
      </c>
      <c r="K35" s="19" t="s">
        <v>19</v>
      </c>
      <c r="L35" s="19" t="s">
        <v>19</v>
      </c>
      <c r="M35" s="21"/>
    </row>
    <row r="36" s="1" customFormat="true" ht="26" hidden="false" customHeight="true" outlineLevel="0" collapsed="false">
      <c r="A36" s="6" t="n">
        <v>34</v>
      </c>
      <c r="B36" s="13" t="s">
        <v>129</v>
      </c>
      <c r="C36" s="9" t="s">
        <v>130</v>
      </c>
      <c r="D36" s="9" t="s">
        <v>24</v>
      </c>
      <c r="E36" s="13" t="s">
        <v>131</v>
      </c>
      <c r="F36" s="9" t="s">
        <v>132</v>
      </c>
      <c r="G36" s="27" t="n">
        <v>80</v>
      </c>
      <c r="H36" s="27" t="n">
        <v>72</v>
      </c>
      <c r="I36" s="28" t="n">
        <f aca="false">G36*0.4+H36*0.6</f>
        <v>75.2</v>
      </c>
      <c r="J36" s="9" t="s">
        <v>20</v>
      </c>
      <c r="K36" s="9" t="s">
        <v>20</v>
      </c>
      <c r="L36" s="9" t="s">
        <v>21</v>
      </c>
      <c r="M36" s="20"/>
    </row>
    <row r="37" s="1" customFormat="true" ht="26" hidden="false" customHeight="true" outlineLevel="0" collapsed="false">
      <c r="A37" s="6" t="n">
        <v>35</v>
      </c>
      <c r="B37" s="13" t="s">
        <v>133</v>
      </c>
      <c r="C37" s="9" t="s">
        <v>134</v>
      </c>
      <c r="D37" s="9" t="s">
        <v>112</v>
      </c>
      <c r="E37" s="13" t="s">
        <v>131</v>
      </c>
      <c r="F37" s="9" t="s">
        <v>132</v>
      </c>
      <c r="G37" s="27" t="n">
        <v>64</v>
      </c>
      <c r="H37" s="27" t="n">
        <v>71.64</v>
      </c>
      <c r="I37" s="28" t="n">
        <f aca="false">G37*0.4+H37*0.6</f>
        <v>68.584</v>
      </c>
      <c r="J37" s="9" t="s">
        <v>20</v>
      </c>
      <c r="K37" s="9" t="s">
        <v>20</v>
      </c>
      <c r="L37" s="9" t="s">
        <v>21</v>
      </c>
      <c r="M37" s="20"/>
    </row>
    <row r="38" s="1" customFormat="true" ht="26" hidden="false" customHeight="true" outlineLevel="0" collapsed="false">
      <c r="A38" s="6" t="n">
        <v>36</v>
      </c>
      <c r="B38" s="13" t="s">
        <v>135</v>
      </c>
      <c r="C38" s="9" t="s">
        <v>136</v>
      </c>
      <c r="D38" s="9" t="s">
        <v>78</v>
      </c>
      <c r="E38" s="13" t="s">
        <v>131</v>
      </c>
      <c r="F38" s="9" t="s">
        <v>132</v>
      </c>
      <c r="G38" s="27" t="n">
        <v>60</v>
      </c>
      <c r="H38" s="27" t="n">
        <v>72</v>
      </c>
      <c r="I38" s="28" t="n">
        <f aca="false">G38*0.4+H38*0.6</f>
        <v>67.2</v>
      </c>
      <c r="J38" s="9" t="s">
        <v>20</v>
      </c>
      <c r="K38" s="9" t="s">
        <v>20</v>
      </c>
      <c r="L38" s="9" t="s">
        <v>21</v>
      </c>
      <c r="M38" s="20"/>
    </row>
    <row r="39" s="1" customFormat="true" ht="26" hidden="false" customHeight="true" outlineLevel="0" collapsed="false">
      <c r="A39" s="6" t="n">
        <v>37</v>
      </c>
      <c r="B39" s="13" t="s">
        <v>137</v>
      </c>
      <c r="C39" s="9" t="s">
        <v>138</v>
      </c>
      <c r="D39" s="9" t="s">
        <v>43</v>
      </c>
      <c r="E39" s="13" t="s">
        <v>131</v>
      </c>
      <c r="F39" s="9" t="s">
        <v>132</v>
      </c>
      <c r="G39" s="27" t="n">
        <v>60</v>
      </c>
      <c r="H39" s="27" t="n">
        <v>71.5</v>
      </c>
      <c r="I39" s="28" t="n">
        <f aca="false">G39*0.4+H39*0.6</f>
        <v>66.9</v>
      </c>
      <c r="J39" s="9" t="s">
        <v>20</v>
      </c>
      <c r="K39" s="19" t="s">
        <v>19</v>
      </c>
      <c r="L39" s="19" t="s">
        <v>19</v>
      </c>
      <c r="M39" s="20"/>
    </row>
    <row r="40" s="1" customFormat="true" ht="26" hidden="false" customHeight="true" outlineLevel="0" collapsed="false">
      <c r="A40" s="6" t="n">
        <v>38</v>
      </c>
      <c r="B40" s="13" t="s">
        <v>139</v>
      </c>
      <c r="C40" s="9" t="s">
        <v>140</v>
      </c>
      <c r="D40" s="25" t="s">
        <v>29</v>
      </c>
      <c r="E40" s="24" t="s">
        <v>131</v>
      </c>
      <c r="F40" s="25" t="s">
        <v>132</v>
      </c>
      <c r="G40" s="29" t="n">
        <v>61</v>
      </c>
      <c r="H40" s="29" t="n">
        <v>70.68</v>
      </c>
      <c r="I40" s="30" t="n">
        <f aca="false">G40*0.4+H40*0.6</f>
        <v>66.808</v>
      </c>
      <c r="J40" s="25" t="s">
        <v>20</v>
      </c>
      <c r="K40" s="25" t="s">
        <v>20</v>
      </c>
      <c r="L40" s="25" t="s">
        <v>21</v>
      </c>
      <c r="M40" s="31"/>
    </row>
    <row r="41" s="1" customFormat="true" ht="26" hidden="false" customHeight="true" outlineLevel="0" collapsed="false">
      <c r="A41" s="6" t="n">
        <v>39</v>
      </c>
      <c r="B41" s="13" t="s">
        <v>141</v>
      </c>
      <c r="C41" s="32" t="s">
        <v>142</v>
      </c>
      <c r="D41" s="9" t="s">
        <v>112</v>
      </c>
      <c r="E41" s="13" t="s">
        <v>143</v>
      </c>
      <c r="F41" s="9" t="s">
        <v>144</v>
      </c>
      <c r="G41" s="27" t="n">
        <f aca="false">VLOOKUP(B41,[2]进入面试!$B$3:$L$133,11,FALSE())</f>
        <v>67</v>
      </c>
      <c r="H41" s="15" t="n">
        <f aca="false">VLOOKUP(B41,'[3]4.12'!$C$3:$F$35,4,FALSE())</f>
        <v>80.28</v>
      </c>
      <c r="I41" s="28" t="n">
        <f aca="false">G41*0.4+H41*0.6</f>
        <v>74.968</v>
      </c>
      <c r="J41" s="9" t="s">
        <v>20</v>
      </c>
      <c r="K41" s="19" t="s">
        <v>19</v>
      </c>
      <c r="L41" s="19" t="s">
        <v>19</v>
      </c>
      <c r="M41" s="21"/>
    </row>
    <row r="42" s="1" customFormat="true" ht="26" hidden="false" customHeight="true" outlineLevel="0" collapsed="false">
      <c r="A42" s="6" t="n">
        <v>40</v>
      </c>
      <c r="B42" s="13" t="s">
        <v>145</v>
      </c>
      <c r="C42" s="9" t="s">
        <v>146</v>
      </c>
      <c r="D42" s="9" t="s">
        <v>61</v>
      </c>
      <c r="E42" s="13" t="s">
        <v>147</v>
      </c>
      <c r="F42" s="9" t="s">
        <v>148</v>
      </c>
      <c r="G42" s="27" t="n">
        <f aca="false">VLOOKUP(B42,[2]进入面试!$B$3:$L$133,11,FALSE())</f>
        <v>72</v>
      </c>
      <c r="H42" s="15" t="n">
        <f aca="false">VLOOKUP(B42,'[3]4.12'!$C$3:$F$35,4,FALSE())</f>
        <v>83.78</v>
      </c>
      <c r="I42" s="28" t="n">
        <f aca="false">G42*0.4+H42*0.6</f>
        <v>79.068</v>
      </c>
      <c r="J42" s="9" t="s">
        <v>20</v>
      </c>
      <c r="K42" s="19" t="s">
        <v>19</v>
      </c>
      <c r="L42" s="19" t="s">
        <v>19</v>
      </c>
      <c r="M42" s="21"/>
    </row>
    <row r="43" s="1" customFormat="true" ht="26" hidden="false" customHeight="true" outlineLevel="0" collapsed="false">
      <c r="A43" s="6" t="n">
        <v>41</v>
      </c>
      <c r="B43" s="13" t="s">
        <v>149</v>
      </c>
      <c r="C43" s="9" t="s">
        <v>150</v>
      </c>
      <c r="D43" s="9" t="s">
        <v>81</v>
      </c>
      <c r="E43" s="13" t="s">
        <v>151</v>
      </c>
      <c r="F43" s="9" t="s">
        <v>148</v>
      </c>
      <c r="G43" s="14" t="s">
        <v>19</v>
      </c>
      <c r="H43" s="15" t="n">
        <f aca="false">VLOOKUP(B43,'[3]4.12'!$C$3:$F$35,4,FALSE())</f>
        <v>75.92</v>
      </c>
      <c r="I43" s="11" t="n">
        <f aca="false">H43</f>
        <v>75.92</v>
      </c>
      <c r="J43" s="9" t="s">
        <v>20</v>
      </c>
      <c r="K43" s="9" t="s">
        <v>20</v>
      </c>
      <c r="L43" s="9" t="s">
        <v>21</v>
      </c>
      <c r="M43" s="2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8:06:43Z</dcterms:created>
  <dc:creator/>
  <dc:description/>
  <dc:language>en-US</dc:language>
  <cp:lastModifiedBy>海王类总龇牙</cp:lastModifiedBy>
  <dcterms:modified xsi:type="dcterms:W3CDTF">2024-07-12T01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60130CEA44F89AF528E61DF41DE84_13</vt:lpwstr>
  </property>
  <property fmtid="{D5CDD505-2E9C-101B-9397-08002B2CF9AE}" pid="3" name="KSOProductBuildVer">
    <vt:lpwstr>2052-12.1.0.16929</vt:lpwstr>
  </property>
</Properties>
</file>