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色院" sheetId="1" state="visible" r:id="rId2"/>
  </sheets>
  <definedNames>
    <definedName function="false" hidden="false" localSheetId="0" name="Print_Area" vbProcedure="false">有色院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海南有色工程勘察设计院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计划表</t>
    </r>
  </si>
  <si>
    <t xml:space="preserve">序号</t>
  </si>
  <si>
    <t xml:space="preserve">部门及岗位</t>
  </si>
  <si>
    <t xml:space="preserve">招聘人数</t>
  </si>
  <si>
    <t xml:space="preserve">报名条件</t>
  </si>
  <si>
    <t xml:space="preserve">测绘部专业技术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测量、测绘工程专业或建筑工程技术等相关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；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扎实的专业知识和技能，能运用专业技术知识分析并处理专业问题；具有较强的组织、沟通和协调能力，能够独立完成组织和管理项目工作；        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能够适应野外工作优先。</t>
    </r>
  </si>
  <si>
    <t xml:space="preserve">岩土部专业技术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环境科学与工程学科、环境工程、地下水科学与工程等相关专业；       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；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扎实的专业知识和技能，能运用专业技术知识分析并处理专业问题；具有较强的组织、沟通和协调能力，能够独立完成组织和管理项目工作；        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能够适应野外工作优先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应用地球物理、勘查技术与工程（物探方向）相关类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；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扎实的专业知识和技能，能运用专业技术知识分析并处理专业问题；具有较强的组织、沟通和协调能力，能够独立完成组织和管理项目工作；        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能够适应野外工作优先。</t>
    </r>
  </si>
  <si>
    <t xml:space="preserve">工程部专业技术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木工程及相关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；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工作经验或有二级建造师（建筑工程）以上证书优先；                     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扎实的专业知识和技能，能运用专业技术知识分析并处理专业问题；具有较强的组织、沟通和协调能力，能够独立完成组织和管理项目工作；                     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能够适应野外工作优先。</t>
    </r>
  </si>
  <si>
    <t xml:space="preserve">党建（纪检）办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，全日制本科及以上学历；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；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；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掌握并熟悉党建相关理论、规定和政策，了解党建工作流程；具有较强的综合文稿写作能力，能够熟练撰写各类党建公文、报告、计划方案等文件，熟练掌握各类办公软件；具有较好的沟通协调能力，熟悉党建活动的策划、组织、执行等工作；政治素质好，组织纪律性强；思路清晰，有条理，执行力强，有良好职业道德和团结合作精神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8.5"/>
    <col collapsed="false" customWidth="true" hidden="false" outlineLevel="0" max="4" min="4" style="2" width="58.12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80" hidden="false" customHeight="true" outlineLevel="0" collapsed="false">
      <c r="A4" s="6" t="n">
        <v>1</v>
      </c>
      <c r="B4" s="7" t="s">
        <v>6</v>
      </c>
      <c r="C4" s="8" t="n">
        <v>2</v>
      </c>
      <c r="D4" s="9" t="s">
        <v>7</v>
      </c>
    </row>
    <row r="5" customFormat="false" ht="79" hidden="false" customHeight="true" outlineLevel="0" collapsed="false">
      <c r="A5" s="6" t="n">
        <v>2</v>
      </c>
      <c r="B5" s="7" t="s">
        <v>8</v>
      </c>
      <c r="C5" s="7" t="n">
        <v>1</v>
      </c>
      <c r="D5" s="9" t="s">
        <v>9</v>
      </c>
    </row>
    <row r="6" customFormat="false" ht="79" hidden="false" customHeight="true" outlineLevel="0" collapsed="false">
      <c r="A6" s="6" t="n">
        <v>3</v>
      </c>
      <c r="B6" s="7"/>
      <c r="C6" s="8" t="n">
        <v>1</v>
      </c>
      <c r="D6" s="9" t="s">
        <v>10</v>
      </c>
    </row>
    <row r="7" customFormat="false" ht="92" hidden="false" customHeight="true" outlineLevel="0" collapsed="false">
      <c r="A7" s="6" t="n">
        <v>4</v>
      </c>
      <c r="B7" s="7" t="s">
        <v>11</v>
      </c>
      <c r="C7" s="8" t="n">
        <v>2</v>
      </c>
      <c r="D7" s="9" t="s">
        <v>12</v>
      </c>
    </row>
    <row r="8" customFormat="false" ht="102" hidden="false" customHeight="true" outlineLevel="0" collapsed="false">
      <c r="A8" s="6" t="n">
        <v>5</v>
      </c>
      <c r="B8" s="7" t="s">
        <v>13</v>
      </c>
      <c r="C8" s="7" t="n">
        <v>1</v>
      </c>
      <c r="D8" s="10" t="s">
        <v>14</v>
      </c>
    </row>
    <row r="9" customFormat="false" ht="30" hidden="false" customHeight="true" outlineLevel="0" collapsed="false">
      <c r="A9" s="11" t="s">
        <v>15</v>
      </c>
      <c r="B9" s="11"/>
      <c r="C9" s="12" t="n">
        <f aca="false">SUM(C4:C8)</f>
        <v>7</v>
      </c>
      <c r="D9" s="13"/>
    </row>
  </sheetData>
  <mergeCells count="4">
    <mergeCell ref="A1:B1"/>
    <mergeCell ref="A2:D2"/>
    <mergeCell ref="B5:B6"/>
    <mergeCell ref="A9:B9"/>
  </mergeCells>
  <printOptions headings="false" gridLines="false" gridLinesSet="true" horizontalCentered="false" verticalCentered="false"/>
  <pageMargins left="0.629861111111111" right="0.354166666666667" top="1.4958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古月</cp:lastModifiedBy>
  <dcterms:modified xsi:type="dcterms:W3CDTF">2024-07-11T0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6FD85264446B39224BC888ED2F866_12</vt:lpwstr>
  </property>
  <property fmtid="{D5CDD505-2E9C-101B-9397-08002B2CF9AE}" pid="3" name="KSOProductBuildVer">
    <vt:lpwstr>2052-12.1.0.16929</vt:lpwstr>
  </property>
</Properties>
</file>