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8"/>
        <color rgb="FF000000"/>
        <rFont val="Noto Sans"/>
        <family val="2"/>
      </rPr>
      <t xml:space="preserve">重庆幼儿师范高等专科学校
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季度公开招聘工作人员各项成绩及进入面试名单</t>
    </r>
  </si>
  <si>
    <t xml:space="preserve">准考证编号</t>
  </si>
  <si>
    <t xml:space="preserve">报考岗位</t>
  </si>
  <si>
    <t xml:space="preserve">笔试成绩</t>
  </si>
  <si>
    <t xml:space="preserve">专业面试成绩</t>
  </si>
  <si>
    <t xml:space="preserve">综合面试成绩</t>
  </si>
  <si>
    <t xml:space="preserve">总成绩</t>
  </si>
  <si>
    <t xml:space="preserve">备注</t>
  </si>
  <si>
    <t xml:space="preserve">2108801407216</t>
  </si>
  <si>
    <t xml:space="preserve">思政教师岗</t>
  </si>
  <si>
    <t xml:space="preserve">进入体检</t>
  </si>
  <si>
    <t xml:space="preserve">2108801403410</t>
  </si>
  <si>
    <t xml:space="preserve">2108801202830</t>
  </si>
  <si>
    <t xml:space="preserve">2108801301702</t>
  </si>
  <si>
    <t xml:space="preserve">2108801500121</t>
  </si>
  <si>
    <t xml:space="preserve">2108801206310</t>
  </si>
  <si>
    <t xml:space="preserve">弃考</t>
  </si>
  <si>
    <t xml:space="preserve">----</t>
  </si>
  <si>
    <t xml:space="preserve">2108801203214</t>
  </si>
  <si>
    <t xml:space="preserve">档案管理专技兼教师</t>
  </si>
  <si>
    <t xml:space="preserve">2108801500402</t>
  </si>
  <si>
    <r>
      <rPr>
        <sz val="11"/>
        <rFont val="Noto Sans"/>
        <family val="2"/>
      </rPr>
      <t xml:space="preserve">专职辅导员</t>
    </r>
    <r>
      <rPr>
        <sz val="11"/>
        <rFont val="方正仿宋_GBK"/>
        <family val="4"/>
        <charset val="134"/>
      </rPr>
      <t xml:space="preserve">A</t>
    </r>
  </si>
  <si>
    <t xml:space="preserve">2108801302909</t>
  </si>
  <si>
    <t xml:space="preserve">2108801301107</t>
  </si>
  <si>
    <r>
      <rPr>
        <sz val="11"/>
        <rFont val="Noto Sans"/>
        <family val="2"/>
      </rPr>
      <t xml:space="preserve">专职辅导员</t>
    </r>
    <r>
      <rPr>
        <sz val="11"/>
        <rFont val="方正仿宋_GBK"/>
        <family val="4"/>
        <charset val="134"/>
      </rPr>
      <t xml:space="preserve">B</t>
    </r>
  </si>
  <si>
    <t xml:space="preserve">2108801301926</t>
  </si>
  <si>
    <t xml:space="preserve">2108801401715</t>
  </si>
  <si>
    <t xml:space="preserve">2108801207609</t>
  </si>
  <si>
    <t xml:space="preserve">2108801301812</t>
  </si>
  <si>
    <t xml:space="preserve">2108801200301</t>
  </si>
  <si>
    <t xml:space="preserve">3108801702228</t>
  </si>
  <si>
    <t xml:space="preserve">护理类教师岗</t>
  </si>
  <si>
    <t xml:space="preserve">2108801501411</t>
  </si>
  <si>
    <t xml:space="preserve">管理类教师岗</t>
  </si>
  <si>
    <t xml:space="preserve">2108801209924</t>
  </si>
  <si>
    <t xml:space="preserve">2108801205604</t>
  </si>
  <si>
    <t xml:space="preserve">2108801303519</t>
  </si>
  <si>
    <r>
      <rPr>
        <sz val="11"/>
        <rFont val="Noto Sans"/>
        <family val="2"/>
      </rPr>
      <t xml:space="preserve">专职辅导员</t>
    </r>
    <r>
      <rPr>
        <sz val="11"/>
        <rFont val="方正仿宋_GBK"/>
        <family val="4"/>
        <charset val="134"/>
      </rPr>
      <t xml:space="preserve">C</t>
    </r>
  </si>
  <si>
    <t xml:space="preserve">2108801405314</t>
  </si>
  <si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方正仿宋_GBK"/>
        <family val="4"/>
        <charset val="134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3.12"/>
    <col collapsed="false" customWidth="true" hidden="false" outlineLevel="0" max="6" min="3" style="1" width="15.62"/>
    <col collapsed="false" customWidth="true" hidden="false" outlineLevel="0" max="7" min="7" style="0" width="14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5" hidden="false" customHeight="true" outlineLevel="0" collapsed="false">
      <c r="A3" s="7" t="s">
        <v>8</v>
      </c>
      <c r="B3" s="6" t="s">
        <v>9</v>
      </c>
      <c r="C3" s="8" t="n">
        <v>213</v>
      </c>
      <c r="D3" s="9" t="n">
        <v>85</v>
      </c>
      <c r="E3" s="9" t="n">
        <v>86.8</v>
      </c>
      <c r="F3" s="9" t="n">
        <f aca="false">C3/3*50%+D3*25%+E3*25%</f>
        <v>78.45</v>
      </c>
      <c r="G3" s="6" t="s">
        <v>10</v>
      </c>
    </row>
    <row r="4" customFormat="false" ht="45" hidden="false" customHeight="true" outlineLevel="0" collapsed="false">
      <c r="A4" s="7" t="s">
        <v>11</v>
      </c>
      <c r="B4" s="6" t="s">
        <v>9</v>
      </c>
      <c r="C4" s="8" t="n">
        <v>217</v>
      </c>
      <c r="D4" s="9" t="n">
        <v>79.2</v>
      </c>
      <c r="E4" s="9" t="n">
        <v>83.6</v>
      </c>
      <c r="F4" s="9" t="n">
        <f aca="false">C4/3*50%+D4*25%+E4*25%</f>
        <v>76.8666666666667</v>
      </c>
      <c r="G4" s="6" t="s">
        <v>10</v>
      </c>
    </row>
    <row r="5" customFormat="false" ht="45" hidden="false" customHeight="true" outlineLevel="0" collapsed="false">
      <c r="A5" s="7" t="s">
        <v>12</v>
      </c>
      <c r="B5" s="6" t="s">
        <v>9</v>
      </c>
      <c r="C5" s="8" t="n">
        <v>218.5</v>
      </c>
      <c r="D5" s="9" t="n">
        <v>76</v>
      </c>
      <c r="E5" s="9" t="n">
        <v>83.2</v>
      </c>
      <c r="F5" s="9" t="n">
        <f aca="false">C5/3*50%+D5*25%+E5*25%</f>
        <v>76.2166666666667</v>
      </c>
      <c r="G5" s="6"/>
    </row>
    <row r="6" customFormat="false" ht="45" hidden="false" customHeight="true" outlineLevel="0" collapsed="false">
      <c r="A6" s="7" t="s">
        <v>13</v>
      </c>
      <c r="B6" s="6" t="s">
        <v>9</v>
      </c>
      <c r="C6" s="8" t="n">
        <v>208.5</v>
      </c>
      <c r="D6" s="9" t="n">
        <v>82.4</v>
      </c>
      <c r="E6" s="9" t="n">
        <v>82.4</v>
      </c>
      <c r="F6" s="9" t="n">
        <f aca="false">C6/3*50%+D6*25%+E6*25%</f>
        <v>75.95</v>
      </c>
      <c r="G6" s="6"/>
    </row>
    <row r="7" customFormat="false" ht="45" hidden="false" customHeight="true" outlineLevel="0" collapsed="false">
      <c r="A7" s="7" t="s">
        <v>14</v>
      </c>
      <c r="B7" s="6" t="s">
        <v>9</v>
      </c>
      <c r="C7" s="8" t="n">
        <v>220.5</v>
      </c>
      <c r="D7" s="9" t="n">
        <v>77.4</v>
      </c>
      <c r="E7" s="9" t="n">
        <v>77.6</v>
      </c>
      <c r="F7" s="9" t="n">
        <f aca="false">C7/3*50%+D7*25%+E7*25%</f>
        <v>75.5</v>
      </c>
      <c r="G7" s="10"/>
    </row>
    <row r="8" customFormat="false" ht="45" hidden="false" customHeight="true" outlineLevel="0" collapsed="false">
      <c r="A8" s="7" t="s">
        <v>15</v>
      </c>
      <c r="B8" s="6" t="s">
        <v>9</v>
      </c>
      <c r="C8" s="8" t="n">
        <v>210.5</v>
      </c>
      <c r="D8" s="9" t="n">
        <v>78.4</v>
      </c>
      <c r="E8" s="5" t="s">
        <v>16</v>
      </c>
      <c r="F8" s="9" t="s">
        <v>17</v>
      </c>
      <c r="G8" s="6"/>
    </row>
    <row r="9" customFormat="false" ht="45" hidden="false" customHeight="true" outlineLevel="0" collapsed="false">
      <c r="A9" s="7" t="s">
        <v>18</v>
      </c>
      <c r="B9" s="6" t="s">
        <v>19</v>
      </c>
      <c r="C9" s="8" t="n">
        <v>188</v>
      </c>
      <c r="D9" s="5" t="n">
        <v>79.4</v>
      </c>
      <c r="E9" s="5" t="n">
        <v>80.6</v>
      </c>
      <c r="F9" s="5" t="n">
        <f aca="false">C9/3*50%+D9*25%+E9*25%</f>
        <v>71.3333333333333</v>
      </c>
      <c r="G9" s="6" t="s">
        <v>10</v>
      </c>
    </row>
    <row r="10" customFormat="false" ht="45" hidden="false" customHeight="true" outlineLevel="0" collapsed="false">
      <c r="A10" s="11" t="s">
        <v>20</v>
      </c>
      <c r="B10" s="12" t="s">
        <v>21</v>
      </c>
      <c r="C10" s="8" t="n">
        <v>223.5</v>
      </c>
      <c r="D10" s="5" t="n">
        <v>74.6</v>
      </c>
      <c r="E10" s="5" t="n">
        <v>78.8</v>
      </c>
      <c r="F10" s="5" t="n">
        <f aca="false">C10/3*50%+D10*25%+E10*25%</f>
        <v>75.6</v>
      </c>
      <c r="G10" s="6" t="s">
        <v>10</v>
      </c>
    </row>
    <row r="11" customFormat="false" ht="45" hidden="false" customHeight="true" outlineLevel="0" collapsed="false">
      <c r="A11" s="11" t="s">
        <v>22</v>
      </c>
      <c r="B11" s="12" t="s">
        <v>21</v>
      </c>
      <c r="C11" s="8" t="n">
        <v>203</v>
      </c>
      <c r="D11" s="5" t="n">
        <v>77</v>
      </c>
      <c r="E11" s="5" t="n">
        <v>76.2</v>
      </c>
      <c r="F11" s="5" t="n">
        <f aca="false">C11/3*50%+D11*25%+E11*25%</f>
        <v>72.1333333333333</v>
      </c>
      <c r="G11" s="6" t="s">
        <v>10</v>
      </c>
    </row>
    <row r="12" customFormat="false" ht="45" hidden="false" customHeight="true" outlineLevel="0" collapsed="false">
      <c r="A12" s="11" t="s">
        <v>23</v>
      </c>
      <c r="B12" s="12" t="s">
        <v>24</v>
      </c>
      <c r="C12" s="8" t="n">
        <v>222</v>
      </c>
      <c r="D12" s="5" t="n">
        <v>83.4</v>
      </c>
      <c r="E12" s="5" t="n">
        <v>85.4</v>
      </c>
      <c r="F12" s="5" t="n">
        <f aca="false">C12/3*50%+D12*25%+E12*25%</f>
        <v>79.2</v>
      </c>
      <c r="G12" s="6" t="s">
        <v>10</v>
      </c>
    </row>
    <row r="13" customFormat="false" ht="45" hidden="false" customHeight="true" outlineLevel="0" collapsed="false">
      <c r="A13" s="11" t="s">
        <v>25</v>
      </c>
      <c r="B13" s="12" t="s">
        <v>24</v>
      </c>
      <c r="C13" s="8" t="n">
        <v>207.5</v>
      </c>
      <c r="D13" s="5" t="n">
        <v>85.6</v>
      </c>
      <c r="E13" s="5" t="n">
        <v>81.6</v>
      </c>
      <c r="F13" s="5" t="n">
        <f aca="false">C13/3*50%+D13*25%+E13*25%</f>
        <v>76.3833333333333</v>
      </c>
      <c r="G13" s="6" t="s">
        <v>10</v>
      </c>
    </row>
    <row r="14" customFormat="false" ht="45" hidden="false" customHeight="true" outlineLevel="0" collapsed="false">
      <c r="A14" s="11" t="s">
        <v>26</v>
      </c>
      <c r="B14" s="12" t="s">
        <v>24</v>
      </c>
      <c r="C14" s="8" t="n">
        <v>210.5</v>
      </c>
      <c r="D14" s="5" t="n">
        <v>80.2</v>
      </c>
      <c r="E14" s="5" t="n">
        <v>84.2</v>
      </c>
      <c r="F14" s="5" t="n">
        <f aca="false">C14/3*50%+D14*25%+E14*25%</f>
        <v>76.1833333333333</v>
      </c>
      <c r="G14" s="6"/>
    </row>
    <row r="15" customFormat="false" ht="45" hidden="false" customHeight="true" outlineLevel="0" collapsed="false">
      <c r="A15" s="11" t="s">
        <v>27</v>
      </c>
      <c r="B15" s="12" t="s">
        <v>24</v>
      </c>
      <c r="C15" s="8" t="n">
        <v>212.5</v>
      </c>
      <c r="D15" s="5" t="n">
        <v>80.6</v>
      </c>
      <c r="E15" s="5" t="n">
        <v>81.6</v>
      </c>
      <c r="F15" s="5" t="n">
        <f aca="false">C15/3*50%+D15*25%+E15*25%</f>
        <v>75.9666666666667</v>
      </c>
      <c r="G15" s="6"/>
    </row>
    <row r="16" customFormat="false" ht="45" hidden="false" customHeight="true" outlineLevel="0" collapsed="false">
      <c r="A16" s="11" t="s">
        <v>28</v>
      </c>
      <c r="B16" s="12" t="s">
        <v>24</v>
      </c>
      <c r="C16" s="8" t="n">
        <v>206.5</v>
      </c>
      <c r="D16" s="5" t="n">
        <v>79.6</v>
      </c>
      <c r="E16" s="5" t="n">
        <v>84.6</v>
      </c>
      <c r="F16" s="5" t="n">
        <f aca="false">C16/3*50%+D16*25%+E16*25%</f>
        <v>75.4666666666667</v>
      </c>
      <c r="G16" s="10"/>
    </row>
    <row r="17" customFormat="false" ht="45" hidden="false" customHeight="true" outlineLevel="0" collapsed="false">
      <c r="A17" s="11" t="s">
        <v>29</v>
      </c>
      <c r="B17" s="12" t="s">
        <v>24</v>
      </c>
      <c r="C17" s="8" t="n">
        <v>205</v>
      </c>
      <c r="D17" s="5" t="n">
        <v>74.2</v>
      </c>
      <c r="E17" s="5" t="n">
        <v>81.2</v>
      </c>
      <c r="F17" s="5" t="n">
        <f aca="false">C17/3*50%+D17*25%+E17*25%</f>
        <v>73.0166666666667</v>
      </c>
      <c r="G17" s="6"/>
    </row>
    <row r="18" s="13" customFormat="true" ht="45" hidden="false" customHeight="true" outlineLevel="0" collapsed="false">
      <c r="A18" s="7" t="s">
        <v>30</v>
      </c>
      <c r="B18" s="6" t="s">
        <v>31</v>
      </c>
      <c r="C18" s="8" t="n">
        <v>168.5</v>
      </c>
      <c r="D18" s="5" t="n">
        <v>81.6</v>
      </c>
      <c r="E18" s="5" t="n">
        <v>75</v>
      </c>
      <c r="F18" s="5" t="n">
        <f aca="false">C18/3*50%+D18*25%+E18*25%</f>
        <v>67.2333333333333</v>
      </c>
      <c r="G18" s="6" t="s">
        <v>10</v>
      </c>
    </row>
    <row r="19" customFormat="false" ht="45" hidden="false" customHeight="true" outlineLevel="0" collapsed="false">
      <c r="A19" s="7" t="s">
        <v>32</v>
      </c>
      <c r="B19" s="6" t="s">
        <v>33</v>
      </c>
      <c r="C19" s="8" t="n">
        <v>223.5</v>
      </c>
      <c r="D19" s="5" t="n">
        <v>84.6</v>
      </c>
      <c r="E19" s="5" t="n">
        <v>85.6</v>
      </c>
      <c r="F19" s="5" t="n">
        <f aca="false">C19/3*50%+D19*25%+E19*25%</f>
        <v>79.8</v>
      </c>
      <c r="G19" s="6" t="s">
        <v>10</v>
      </c>
    </row>
    <row r="20" customFormat="false" ht="45" hidden="false" customHeight="true" outlineLevel="0" collapsed="false">
      <c r="A20" s="7" t="s">
        <v>34</v>
      </c>
      <c r="B20" s="6" t="s">
        <v>33</v>
      </c>
      <c r="C20" s="8" t="n">
        <v>205.5</v>
      </c>
      <c r="D20" s="5" t="n">
        <v>82.4</v>
      </c>
      <c r="E20" s="5" t="n">
        <v>83.8</v>
      </c>
      <c r="F20" s="5" t="n">
        <f aca="false">C20/3*50%+D20*25%+E20*25%</f>
        <v>75.8</v>
      </c>
      <c r="G20" s="10"/>
    </row>
    <row r="21" customFormat="false" ht="45" hidden="false" customHeight="true" outlineLevel="0" collapsed="false">
      <c r="A21" s="7" t="s">
        <v>35</v>
      </c>
      <c r="B21" s="6" t="s">
        <v>33</v>
      </c>
      <c r="C21" s="8" t="n">
        <v>206</v>
      </c>
      <c r="D21" s="5" t="n">
        <v>80.4</v>
      </c>
      <c r="E21" s="5" t="n">
        <v>82.6</v>
      </c>
      <c r="F21" s="5" t="n">
        <f aca="false">C21/3*50%+D21*25%+E21*25%</f>
        <v>75.0833333333333</v>
      </c>
      <c r="G21" s="6"/>
    </row>
    <row r="22" customFormat="false" ht="45" hidden="false" customHeight="true" outlineLevel="0" collapsed="false">
      <c r="A22" s="11" t="s">
        <v>36</v>
      </c>
      <c r="B22" s="12" t="s">
        <v>37</v>
      </c>
      <c r="C22" s="8" t="n">
        <v>213</v>
      </c>
      <c r="D22" s="5" t="n">
        <v>76</v>
      </c>
      <c r="E22" s="5" t="n">
        <v>85.2</v>
      </c>
      <c r="F22" s="5" t="n">
        <f aca="false">C22/3*50%+D22*25%+E22*25%</f>
        <v>75.8</v>
      </c>
      <c r="G22" s="6" t="s">
        <v>10</v>
      </c>
    </row>
    <row r="23" customFormat="false" ht="45" hidden="false" customHeight="true" outlineLevel="0" collapsed="false">
      <c r="A23" s="7" t="s">
        <v>38</v>
      </c>
      <c r="B23" s="6" t="s">
        <v>39</v>
      </c>
      <c r="C23" s="8" t="n">
        <v>201</v>
      </c>
      <c r="D23" s="5" t="n">
        <v>79.8</v>
      </c>
      <c r="E23" s="5" t="n">
        <v>81.4</v>
      </c>
      <c r="F23" s="5" t="n">
        <f aca="false">C23/3*50%+D23*25%+E23*25%</f>
        <v>73.8</v>
      </c>
      <c r="G23" s="6"/>
    </row>
  </sheetData>
  <autoFilter ref="A2:G23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24-07-13T05:33:58Z</cp:lastPrinted>
  <dcterms:modified xsi:type="dcterms:W3CDTF">2024-07-13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271E481E4E18B2B3B8B1B403DBD5_12</vt:lpwstr>
  </property>
  <property fmtid="{D5CDD505-2E9C-101B-9397-08002B2CF9AE}" pid="3" name="KSOProductBuildVer">
    <vt:lpwstr>2052-12.1.0.16412</vt:lpwstr>
  </property>
</Properties>
</file>