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团本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集团本部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海南省地质矿业集团有限公司本部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计划表</t>
    </r>
  </si>
  <si>
    <t xml:space="preserve">序号</t>
  </si>
  <si>
    <t xml:space="preserve">部门及岗位</t>
  </si>
  <si>
    <t xml:space="preserve">招聘人数</t>
  </si>
  <si>
    <t xml:space="preserve">报名条件</t>
  </si>
  <si>
    <t xml:space="preserve">岗位职责</t>
  </si>
  <si>
    <t xml:space="preserve">地质工程部副部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；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质学、工程地质、水文地质、资源勘查等相关专业；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，特别优秀者可适当放宽；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地质勘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米进尺以上业绩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岩土、水工环类相关专业高级工程师职称（另有注册岩土工程师者可优先）；                                                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熟悉国家相关法规、条例、规程，熟悉工程勘查项目的全过程，具有较高的职业素质和团队协作能力，能够带领团队高效合作完成工作。                     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整合全集团勘察、设计和施工力量，指导、协调重大工程项目的论证、承揽、内外合作和施工管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集团工程地质勘察设计与施工、生态修复、土地综合整治、测绘、检测等发展规划和管理制度，组织实施并检查监督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集团下属工勘单位的技术、质量管理，协助工勘单位资质申报和年审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探矿工程和工程施工等方面的技术开发、设备管理以及咨询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地质工程项目的科技创新、奖项申报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安全生产（维稳、“三防”）。</t>
    </r>
  </si>
  <si>
    <t xml:space="preserve">矿业开发部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、具有对应专业中级以上职称，应届毕业生需硕士研究生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源勘查工程、构造地质学、地质学、矿物岩石与矿产学、矿产普查与勘探等专业。                                                                     
</t>
    </r>
  </si>
  <si>
    <r>
      <rPr>
        <sz val="10"/>
        <rFont val="Noto Sans"/>
        <family val="2"/>
      </rPr>
      <t xml:space="preserve">负责矿区地质工作，组织项目实施。            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野外地质填图、槽探、采样、岩芯编录；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质资料收集、整理、研究分析；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质勘查设计、协助编制地质勘查报告、矿山开发利用方案等。</t>
    </r>
  </si>
  <si>
    <t xml:space="preserve">法务合规部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法学类相关专业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；                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公司法、经济法、劳动法等与企业紧密相关的主要法律法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较强事业心和责任感，具备较强组织协调能力、逻辑思维能力、文字综合能力、沟通能力和语言表达能力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集团风险控制管理、合规、内控体系建设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集团重大事项和规范性文件、合同文本的合法性审查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“三重一大”法律风险防控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相关争议、诉讼、劳动仲裁等问题的处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法治建设工作和外聘法律顾问的选聘、联络及考核等工作；指导子企业建立健全有关制度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招投标的管理工作。</t>
    </r>
  </si>
  <si>
    <t xml:space="preserve">经营管理部副部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硕士研究生优先；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金融、市场营销、工商管理、管理学等相关专业；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，特别优秀者可适当放宽；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企业运营管理、项目策划、项目管理工作经验；                                          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高级职称优先；                                                       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备出色的组织协调能力，协助领导统筹公司经营工作的能力；有非常强的分析、处理、应变及解决项目执行过程中突发问题的能力；具备优秀的团队管理和领导能力，执行力强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集团所属企业的经营考核管理、基本建设、项目论证和组织实施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拟订子企业负责人经营业绩考核制度；组织实施子企业负责人薪酬制度和激励办法并组织实施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集团基本建设项目立项申报、审核、监督、验收及权益确认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期召开经营分析会，向集团管理层提交经营分析报告；收集经营信息，掌握市场动态，提交市场调研报告，为集团决策提供依据。</t>
    </r>
  </si>
  <si>
    <t xml:space="preserve">经营管理部工程管理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程类相关专业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；                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程管理工作经验；        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备工程类职称或工程类注册职业资格证书优先；                                            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备良好的职业操守和敬业精神，身体素质良好，吃苦耐劳；良好的计算机操作能力，熟练使用工程类相关工作软件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部门领导撰写、执行考核和经营管理制度，参与项目建设，市场调研，市场分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建设方案组织编制项目设计文件、实施方案等，落实项目进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项目建设管理工作，组织、指导、协调落实建设方案及建设制度、流程。</t>
    </r>
  </si>
  <si>
    <t xml:space="preserve">财务管理与考核评价部副部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；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会计、税务、财务管理等相关专业；       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（含）以下，特别优秀者可适当放宽；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高级职称或注册会计师执业资格证书；                       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有大型国企财务管理工作经验优先；                            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熟悉国家财政、税务等法律法规，具有丰富的财务管理、资金管理、财务分析和规划的能力与实操经验，有较强的沟通协调能力、有良好的职业操守、团队合作以及开拓创新精神。                                                   </t>
    </r>
  </si>
  <si>
    <r>
      <rPr>
        <sz val="10"/>
        <color rgb="FF000000"/>
        <rFont val="Noto Sans"/>
        <family val="2"/>
      </rPr>
      <t xml:space="preserve">工资面议                                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立、健全财务管理体系，对资金运作等进行总体控制；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持集团及下属公司财务预决算、财务核算和财务管理工作；组织协调、指导财务部日常管理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主持财务报表及财务预算决算的编制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对公司税收进行整体筹划与管理，按时完成税务申报以及年度审计工作；     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对公司重大的投资、融资等经营活动提供建议和决策支持，参与风险评估、指导、跟踪和控制；       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向上级主管部门汇报公司经营状况、经营成果、财务收支及计划的具体情况，为集团领导提供财务分析，提出有益的建议。</t>
    </r>
  </si>
  <si>
    <t xml:space="preserve">财务管理与考核评价部会计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；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、财务管理、统计学专业；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；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中级及以上职称证书；                                            
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年以上相同岗位工作经验，有任职大型国企经历优先；                                                                       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熟悉税收法规、企业会计准则和财务工作，能熟练运用财务软件和工具，如财务报表分析软件、资产管理系统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部长制定业务计划、财务预算、监督计划；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编制会计凭证，整理保管财务会计档案；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编制月度、年度会计报表；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税务各税种申报及各项税费的缴纳工作；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内部控制体系建设工作。</t>
    </r>
  </si>
  <si>
    <t xml:space="preserve">战略投资部副部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经济、金融、管理或投资类相关专业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（含）以下；                                             
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年以上投资公司或企业战略分析、投资经验，具备较强的领导能力、敏锐的市场敏感度、出色的文字表达能力、判断能力、计划能力、商务谈判能力，在大型集团化公司专业从事战略研究与管理资历者优先；                                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熟悉公司战略规划和投资分析流程，有项目投资管理经验，能独立编写企业发展规划书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特别优秀者可适当放宽。    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领导做好公司发展战略、投资管理、新设立子公司、整合重组、对外合作、国企改革和部门管理等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组织开展公司发展战略规划、战略实施管理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组织开展公司投资管理、股权管理工作，包括设立子公司、股权和资产的划转、股权调整、对各子公司的增资以及固定资产投资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战略业务板块及相关子公司的筹备与组建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潜在投并购项目机会的跟踪、筛选与评估，及与潜在合作方的接洽、谈判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拟定投资项目的可行性研究报告，制定投资项目的实施方案，具体推进项目落地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下属子公司投资项目的审核评估等相关工作。</t>
    </r>
  </si>
  <si>
    <t xml:space="preserve">战略投资部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；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经济、金融、管理或投资类相关专业；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；                                             
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年以上投资公司或企业战略分析、投资经验； 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财务税务相关知识和经验，能进行投资分析和行业分析，能独立完成预投项目的投资测算和可研，具备较强执行能力、沟通协调能力、文字表达能力，具备大型项目前期管理、新设公司筹备组建等管理岗位实操经历者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建立和完善公司投资管理等规章制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或负责起草公司年度投资计划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或负责投资项目的立项审核、可行性分析、过程监控及投资后评价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投资项目各类文件的整理、归档及分发呈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所有文件的安全性和机密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与或负责集团战略分析和新业务研究，围绕相关行业领域，加强产业行业投研，梳理筛选优质投资标的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参与或负责推进并完善公司法人治理结构建设，落实国企改革工作，按要求推进企业改革发展，促进企业提质增效。</t>
    </r>
  </si>
  <si>
    <t xml:space="preserve">纪检工作部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；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学、哲学、财务、审计等相关专业；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；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（含预备党员）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拥护中国共产党，具备良好的政治素质和职业道德，能够坚持原则，公正廉洁，具备较好的文字功底、沟通能力和文字表达能力，身体健康，为人正直。</t>
    </r>
  </si>
  <si>
    <r>
      <rPr>
        <sz val="10"/>
        <rFont val="Noto Sans"/>
        <family val="2"/>
      </rPr>
      <t xml:space="preserve">协助领导开展监督、执纪、问责等相关工作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部门领导开展党风廉政建设和反腐败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部门领导按照管理权限，承担有关干部监督执纪工作，受理控告申诉。</t>
    </r>
  </si>
  <si>
    <t xml:space="preserve">党建工作部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闻传播学、中文、哲学、政治学、中国共产党历史、马克思主义理论等相关专业；   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，中共党员（含预备党员），特别优秀者可以放宽年限；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较好的新闻采编能力，能够熟练撰写各类新闻稿；熟悉思想政治宣传、精神文明建设和企业文化建设等业务；熟练使用推文编辑器，有微信公众号、视频号等新媒体运营经验者优先；会海报制作、视频剪辑、图片后期处理者优先；具有较强的责任心、沟通协调和团结协作能力、良好职业道德精神，工作积极、细致耐心、执行力强。</t>
    </r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负责公司精神文明、企业文化、党建品牌等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公司重要活动宣传与组织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公司相关新闻报道的文字撰稿、组稿、编辑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公司微信公众号、网站、视频号等平台运维管理工作。</t>
    </r>
  </si>
  <si>
    <t xml:space="preserve">合计</t>
  </si>
  <si>
    <t xml:space="preserve">战略投资部部长</t>
  </si>
  <si>
    <t xml:space="preserve">本科及以上</t>
  </si>
  <si>
    <t xml:space="preserve">工商管理、金融等相关专业</t>
  </si>
  <si>
    <r>
      <rPr>
        <sz val="12"/>
        <rFont val="Noto Sans"/>
        <family val="2"/>
      </rPr>
      <t xml:space="preserve">本科以上学历，工商管理、金融等相关专业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企业或投资公司战略分析、投资经验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在大型集团化公司专业从事战略研究与管理资历者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公司战略规划流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较强的产业政策运营分析能力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项目投资分析流程，对项目有较强评估能力及判断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资本运营、投资发展、财务运筹与战略规划等业务。</t>
    </r>
  </si>
  <si>
    <t xml:space="preserve">财务管理与考核评价部会计</t>
  </si>
  <si>
    <t xml:space="preserve">会计、税务、财务管理、审计、经济学、金融学等相关专业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年以上相关专业岗位工作经验，熟悉企业会计准则和税收法规；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履行岗位职责所必需的专业知识和能力，职业素养优良，管理能力、执行能力强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优秀的财务分析能力、协调沟通能力及抗压能力，具有保密意识及责任感，工作细致谨慎。
其他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必须具有初级及以上职称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高级、注册会计师职称者工资面议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国有企业从业经验者优先。</t>
    </r>
  </si>
  <si>
    <t xml:space="preserve">综合管理部文员</t>
  </si>
  <si>
    <t xml:space="preserve">中文、新闻、档案管理等相关专业优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责任心强、工作细心，对所负责工作能做到积极主动、耐心推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能力、业务理解能力、沟通能力强，协调好集团其他部门及子公司推进工作事项，确保工作目标的达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熟练使用办公软件，如 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。
其他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政企单位档案管理、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收发文管理工作经验者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乡村振兴工作经验者、优秀退伍军人优先。</t>
    </r>
  </si>
  <si>
    <t xml:space="preserve">工商管理、市场营销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相似职位的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出色的组织协调能力，优秀的沟通技巧，能在高压环境下保持高效工作，具有较强的服务意识和奉献精神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优秀的团队管理和领导能力，能够带领团队完成任务目标，执行力强，确保各项任务按时完成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统筹公司全面经营工作的能力，有非常强的分析、处理、应变及解决项目执行过程中发生问题的工作能力。
具有项目管理经验优先。</t>
    </r>
  </si>
  <si>
    <t xml:space="preserve">硕士研究生及以上</t>
  </si>
  <si>
    <t xml:space="preserve">工程管理等相关专业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年以上建筑工程管理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良好的计算机操作能力，熟练使用工程类相关工作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职业操守和敬业精神，身体素质良好，吃苦耐劳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工程类职称或工程类注册职业资格证书、具备高级职称或一级建造师者优先。</t>
    </r>
  </si>
  <si>
    <t xml:space="preserve">专业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较强的组织协调能力，深厚的文字功底，思维清晰，能主笔较复杂工作总结、报告和日常公文；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企宣专业能力强，执行力、沟通与抗压能力强；
其他要求：
有电视台、新闻类相关工作经验者优先。</t>
    </r>
  </si>
  <si>
    <t xml:space="preserve">法学等相关专业</t>
  </si>
  <si>
    <r>
      <rPr>
        <sz val="12"/>
        <rFont val="宋体"/>
        <family val="0"/>
        <charset val="134"/>
      </rPr>
      <t xml:space="preserve">1.985/211</t>
    </r>
    <r>
      <rPr>
        <sz val="12"/>
        <rFont val="Noto Sans"/>
        <family val="2"/>
      </rPr>
      <t xml:space="preserve">重点院校法学专业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国家法律职业资格证书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较好应变能力、沟通能力，抗压能力强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司法机关、律师事务所、大型企业法律相关岗位工作经验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9.75"/>
    <col collapsed="false" customWidth="true" hidden="false" outlineLevel="0" max="3" min="3" style="1" width="5.74"/>
    <col collapsed="false" customWidth="true" hidden="false" outlineLevel="0" max="4" min="4" style="2" width="36.74"/>
    <col collapsed="false" customWidth="true" hidden="false" outlineLevel="0" max="5" min="5" style="1" width="30.45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68" hidden="false" customHeight="false" outlineLevel="0" collapsed="false">
      <c r="A4" s="6" t="n">
        <v>1</v>
      </c>
      <c r="B4" s="7" t="s">
        <v>7</v>
      </c>
      <c r="C4" s="7" t="n">
        <v>1</v>
      </c>
      <c r="D4" s="8" t="s">
        <v>8</v>
      </c>
      <c r="E4" s="9" t="s">
        <v>9</v>
      </c>
    </row>
    <row r="5" customFormat="false" ht="72" hidden="false" customHeight="false" outlineLevel="0" collapsed="false">
      <c r="A5" s="6" t="n">
        <v>2</v>
      </c>
      <c r="B5" s="7" t="s">
        <v>10</v>
      </c>
      <c r="C5" s="7" t="n">
        <v>2</v>
      </c>
      <c r="D5" s="8" t="s">
        <v>11</v>
      </c>
      <c r="E5" s="10" t="s">
        <v>12</v>
      </c>
    </row>
    <row r="6" customFormat="false" ht="132" hidden="false" customHeight="false" outlineLevel="0" collapsed="false">
      <c r="A6" s="6" t="n">
        <v>3</v>
      </c>
      <c r="B6" s="7" t="s">
        <v>13</v>
      </c>
      <c r="C6" s="7" t="n">
        <v>1</v>
      </c>
      <c r="D6" s="11" t="s">
        <v>14</v>
      </c>
      <c r="E6" s="12" t="s">
        <v>15</v>
      </c>
    </row>
    <row r="7" customFormat="false" ht="144" hidden="false" customHeight="false" outlineLevel="0" collapsed="false">
      <c r="A7" s="6" t="n">
        <v>4</v>
      </c>
      <c r="B7" s="7" t="s">
        <v>16</v>
      </c>
      <c r="C7" s="7" t="n">
        <v>1</v>
      </c>
      <c r="D7" s="8" t="s">
        <v>17</v>
      </c>
      <c r="E7" s="12" t="s">
        <v>18</v>
      </c>
    </row>
    <row r="8" customFormat="false" ht="108" hidden="false" customHeight="false" outlineLevel="0" collapsed="false">
      <c r="A8" s="6" t="n">
        <v>5</v>
      </c>
      <c r="B8" s="7" t="s">
        <v>19</v>
      </c>
      <c r="C8" s="7" t="n">
        <v>1</v>
      </c>
      <c r="D8" s="11" t="s">
        <v>20</v>
      </c>
      <c r="E8" s="13" t="s">
        <v>21</v>
      </c>
    </row>
    <row r="9" customFormat="false" ht="204" hidden="false" customHeight="false" outlineLevel="0" collapsed="false">
      <c r="A9" s="6" t="n">
        <v>6</v>
      </c>
      <c r="B9" s="7" t="s">
        <v>22</v>
      </c>
      <c r="C9" s="7" t="n">
        <v>1</v>
      </c>
      <c r="D9" s="11" t="s">
        <v>23</v>
      </c>
      <c r="E9" s="14" t="s">
        <v>24</v>
      </c>
    </row>
    <row r="10" customFormat="false" ht="108" hidden="false" customHeight="false" outlineLevel="0" collapsed="false">
      <c r="A10" s="6" t="n">
        <v>7</v>
      </c>
      <c r="B10" s="15" t="s">
        <v>25</v>
      </c>
      <c r="C10" s="15" t="n">
        <v>1</v>
      </c>
      <c r="D10" s="16" t="s">
        <v>26</v>
      </c>
      <c r="E10" s="9" t="s">
        <v>27</v>
      </c>
    </row>
    <row r="11" customFormat="false" ht="228" hidden="false" customHeight="false" outlineLevel="0" collapsed="false">
      <c r="A11" s="6" t="n">
        <v>8</v>
      </c>
      <c r="B11" s="7" t="s">
        <v>28</v>
      </c>
      <c r="C11" s="7" t="n">
        <v>1</v>
      </c>
      <c r="D11" s="11" t="s">
        <v>29</v>
      </c>
      <c r="E11" s="9" t="s">
        <v>30</v>
      </c>
    </row>
    <row r="12" customFormat="false" ht="168" hidden="false" customHeight="false" outlineLevel="0" collapsed="false">
      <c r="A12" s="6" t="n">
        <v>9</v>
      </c>
      <c r="B12" s="7" t="s">
        <v>31</v>
      </c>
      <c r="C12" s="7" t="n">
        <v>1</v>
      </c>
      <c r="D12" s="8" t="s">
        <v>32</v>
      </c>
      <c r="E12" s="9" t="s">
        <v>33</v>
      </c>
    </row>
    <row r="13" customFormat="false" ht="96" hidden="false" customHeight="false" outlineLevel="0" collapsed="false">
      <c r="A13" s="6" t="n">
        <v>10</v>
      </c>
      <c r="B13" s="7" t="s">
        <v>34</v>
      </c>
      <c r="C13" s="7" t="n">
        <v>1</v>
      </c>
      <c r="D13" s="8" t="s">
        <v>35</v>
      </c>
      <c r="E13" s="10" t="s">
        <v>36</v>
      </c>
    </row>
    <row r="14" customFormat="false" ht="144" hidden="false" customHeight="false" outlineLevel="0" collapsed="false">
      <c r="A14" s="6" t="n">
        <v>11</v>
      </c>
      <c r="B14" s="7" t="s">
        <v>37</v>
      </c>
      <c r="C14" s="7" t="n">
        <v>1</v>
      </c>
      <c r="D14" s="11" t="s">
        <v>38</v>
      </c>
      <c r="E14" s="12" t="s">
        <v>39</v>
      </c>
    </row>
    <row r="15" customFormat="false" ht="24" hidden="false" customHeight="true" outlineLevel="0" collapsed="false">
      <c r="A15" s="17" t="s">
        <v>40</v>
      </c>
      <c r="B15" s="17"/>
      <c r="C15" s="18" t="n">
        <f aca="false">SUM(C4:C14)</f>
        <v>12</v>
      </c>
      <c r="D15" s="19"/>
      <c r="E15" s="18"/>
    </row>
  </sheetData>
  <mergeCells count="3">
    <mergeCell ref="A1:B1"/>
    <mergeCell ref="A2:E2"/>
    <mergeCell ref="A15:B15"/>
  </mergeCells>
  <printOptions headings="false" gridLines="false" gridLinesSet="true" horizontalCentered="false" verticalCentered="false"/>
  <pageMargins left="0.274305555555556" right="0.354166666666667" top="0.944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0" width="8.99"/>
    <col collapsed="false" customWidth="true" hidden="false" outlineLevel="0" max="3" min="3" style="20" width="15.99"/>
    <col collapsed="false" customWidth="false" hidden="false" outlineLevel="0" max="4" min="4" style="20" width="8.99"/>
    <col collapsed="false" customWidth="true" hidden="false" outlineLevel="0" max="5" min="5" style="20" width="11.5"/>
    <col collapsed="false" customWidth="true" hidden="false" outlineLevel="0" max="6" min="6" style="20" width="17.24"/>
    <col collapsed="false" customWidth="true" hidden="false" outlineLevel="0" max="7" min="7" style="20" width="20.62"/>
    <col collapsed="false" customWidth="false" hidden="false" outlineLevel="0" max="257" min="8" style="20" width="8.99"/>
  </cols>
  <sheetData>
    <row r="1" customFormat="false" ht="242.25" hidden="false" customHeight="false" outlineLevel="0" collapsed="false">
      <c r="A1" s="20" t="n">
        <v>1</v>
      </c>
      <c r="C1" s="21" t="s">
        <v>41</v>
      </c>
      <c r="D1" s="22" t="n">
        <v>1</v>
      </c>
      <c r="E1" s="21" t="s">
        <v>42</v>
      </c>
      <c r="F1" s="21" t="s">
        <v>43</v>
      </c>
      <c r="G1" s="21" t="s">
        <v>44</v>
      </c>
    </row>
    <row r="2" customFormat="false" ht="270.75" hidden="false" customHeight="false" outlineLevel="0" collapsed="false">
      <c r="A2" s="20" t="n">
        <v>2</v>
      </c>
      <c r="C2" s="7" t="s">
        <v>45</v>
      </c>
      <c r="D2" s="7" t="n">
        <v>3</v>
      </c>
      <c r="E2" s="7" t="s">
        <v>42</v>
      </c>
      <c r="F2" s="7" t="s">
        <v>46</v>
      </c>
      <c r="G2" s="23" t="s">
        <v>47</v>
      </c>
    </row>
    <row r="3" customFormat="false" ht="270.75" hidden="false" customHeight="false" outlineLevel="0" collapsed="false">
      <c r="A3" s="20" t="n">
        <v>3</v>
      </c>
      <c r="C3" s="7" t="s">
        <v>48</v>
      </c>
      <c r="D3" s="7" t="n">
        <v>1</v>
      </c>
      <c r="E3" s="7" t="s">
        <v>42</v>
      </c>
      <c r="F3" s="7" t="s">
        <v>49</v>
      </c>
      <c r="G3" s="23" t="s">
        <v>50</v>
      </c>
    </row>
    <row r="4" customFormat="false" ht="299.25" hidden="false" customHeight="false" outlineLevel="0" collapsed="false">
      <c r="A4" s="20" t="n">
        <v>4</v>
      </c>
      <c r="C4" s="7" t="s">
        <v>16</v>
      </c>
      <c r="D4" s="24" t="n">
        <v>1</v>
      </c>
      <c r="E4" s="7" t="s">
        <v>42</v>
      </c>
      <c r="F4" s="25" t="s">
        <v>51</v>
      </c>
      <c r="G4" s="23" t="s">
        <v>52</v>
      </c>
    </row>
    <row r="5" customFormat="false" ht="171" hidden="false" customHeight="false" outlineLevel="0" collapsed="false">
      <c r="A5" s="20" t="n">
        <v>5</v>
      </c>
      <c r="C5" s="26" t="s">
        <v>19</v>
      </c>
      <c r="D5" s="24" t="n">
        <v>1</v>
      </c>
      <c r="E5" s="7" t="s">
        <v>53</v>
      </c>
      <c r="F5" s="26" t="s">
        <v>54</v>
      </c>
      <c r="G5" s="23" t="s">
        <v>55</v>
      </c>
    </row>
    <row r="6" customFormat="false" ht="156.75" hidden="false" customHeight="false" outlineLevel="0" collapsed="false">
      <c r="A6" s="20" t="n">
        <v>6</v>
      </c>
      <c r="C6" s="7" t="s">
        <v>37</v>
      </c>
      <c r="D6" s="24" t="n">
        <v>1</v>
      </c>
      <c r="E6" s="7" t="s">
        <v>42</v>
      </c>
      <c r="F6" s="26" t="s">
        <v>56</v>
      </c>
      <c r="G6" s="23" t="s">
        <v>57</v>
      </c>
    </row>
    <row r="7" customFormat="false" ht="128.25" hidden="false" customHeight="false" outlineLevel="0" collapsed="false">
      <c r="A7" s="20" t="n">
        <v>7</v>
      </c>
      <c r="C7" s="7" t="s">
        <v>13</v>
      </c>
      <c r="D7" s="7" t="n">
        <v>1</v>
      </c>
      <c r="E7" s="7" t="s">
        <v>42</v>
      </c>
      <c r="F7" s="26" t="s">
        <v>58</v>
      </c>
      <c r="G7" s="23" t="s">
        <v>59</v>
      </c>
    </row>
    <row r="8" customFormat="false" ht="14.25" hidden="false" customHeight="false" outlineLevel="0" collapsed="false">
      <c r="A8" s="20" t="n">
        <v>8</v>
      </c>
    </row>
    <row r="9" customFormat="false" ht="14.25" hidden="false" customHeight="false" outlineLevel="0" collapsed="false">
      <c r="A9" s="20" t="n">
        <v>9</v>
      </c>
    </row>
    <row r="10" customFormat="false" ht="14.25" hidden="false" customHeight="false" outlineLevel="0" collapsed="false">
      <c r="A10" s="20" t="n">
        <v>10</v>
      </c>
    </row>
    <row r="11" customFormat="false" ht="14.25" hidden="false" customHeight="false" outlineLevel="0" collapsed="false">
      <c r="A11" s="20" t="n">
        <v>11</v>
      </c>
    </row>
    <row r="12" customFormat="false" ht="14.25" hidden="false" customHeight="false" outlineLevel="0" collapsed="false">
      <c r="A12" s="20" t="n">
        <v>12</v>
      </c>
    </row>
    <row r="13" customFormat="false" ht="14.25" hidden="false" customHeight="false" outlineLevel="0" collapsed="false">
      <c r="A13" s="20" t="n">
        <v>13</v>
      </c>
    </row>
    <row r="14" customFormat="false" ht="14.25" hidden="false" customHeight="false" outlineLevel="0" collapsed="false">
      <c r="A14" s="20" t="n">
        <v>14</v>
      </c>
    </row>
    <row r="15" customFormat="false" ht="14.25" hidden="false" customHeight="false" outlineLevel="0" collapsed="false">
      <c r="A15" s="20" t="n">
        <v>15</v>
      </c>
    </row>
    <row r="16" customFormat="false" ht="14.25" hidden="false" customHeight="false" outlineLevel="0" collapsed="false">
      <c r="A16" s="2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古月</cp:lastModifiedBy>
  <dcterms:modified xsi:type="dcterms:W3CDTF">2024-07-12T01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6FD85264446B39224BC888ED2F866_12</vt:lpwstr>
  </property>
  <property fmtid="{D5CDD505-2E9C-101B-9397-08002B2CF9AE}" pid="3" name="KSOProductBuildVer">
    <vt:lpwstr>2052-12.1.0.16929</vt:lpwstr>
  </property>
</Properties>
</file>