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Noto Sans"/>
        <family val="2"/>
      </rPr>
      <t xml:space="preserve">滁州市南谯城市投资控股集团有限公司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公开招聘面试成绩及最终成绩表</t>
    </r>
  </si>
  <si>
    <t xml:space="preserve">序号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综合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1.99"/>
    <col collapsed="false" customWidth="true" hidden="false" outlineLevel="0" max="3" min="3" style="1" width="11.91"/>
    <col collapsed="false" customWidth="true" hidden="false" outlineLevel="0" max="4" min="4" style="1" width="12.66"/>
    <col collapsed="false" customWidth="true" hidden="false" outlineLevel="0" max="5" min="5" style="1" width="12.41"/>
    <col collapsed="false" customWidth="true" hidden="false" outlineLevel="0" max="6" min="6" style="1" width="14.82"/>
  </cols>
  <sheetData>
    <row r="1" customFormat="false" ht="5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n">
        <v>2024010101</v>
      </c>
      <c r="C3" s="3" t="n">
        <v>1</v>
      </c>
      <c r="D3" s="3" t="n">
        <v>71.35</v>
      </c>
      <c r="E3" s="3" t="n">
        <v>77.4</v>
      </c>
      <c r="F3" s="4" t="n">
        <f aca="false">D3*0.4+E3*0.6</f>
        <v>74.98</v>
      </c>
    </row>
    <row r="4" customFormat="false" ht="15" hidden="false" customHeight="false" outlineLevel="0" collapsed="false">
      <c r="A4" s="3" t="n">
        <v>2</v>
      </c>
      <c r="B4" s="5" t="n">
        <v>2024010102</v>
      </c>
      <c r="C4" s="3" t="n">
        <v>1</v>
      </c>
      <c r="D4" s="3" t="n">
        <v>68.7</v>
      </c>
      <c r="E4" s="3" t="n">
        <v>71.2</v>
      </c>
      <c r="F4" s="4" t="n">
        <f aca="false">D4*0.4+E4*0.6</f>
        <v>70.2</v>
      </c>
    </row>
    <row r="5" customFormat="false" ht="15" hidden="false" customHeight="false" outlineLevel="0" collapsed="false">
      <c r="A5" s="3" t="n">
        <v>3</v>
      </c>
      <c r="B5" s="5" t="n">
        <v>2024010230</v>
      </c>
      <c r="C5" s="3" t="n">
        <v>2</v>
      </c>
      <c r="D5" s="3" t="n">
        <v>72.5</v>
      </c>
      <c r="E5" s="3" t="n">
        <v>75.2</v>
      </c>
      <c r="F5" s="4" t="n">
        <f aca="false">D5*0.4+E5*0.6</f>
        <v>74.12</v>
      </c>
    </row>
    <row r="6" customFormat="false" ht="15" hidden="false" customHeight="false" outlineLevel="0" collapsed="false">
      <c r="A6" s="3" t="n">
        <v>4</v>
      </c>
      <c r="B6" s="5" t="n">
        <v>2024010114</v>
      </c>
      <c r="C6" s="3" t="n">
        <v>2</v>
      </c>
      <c r="D6" s="3" t="n">
        <v>69.7</v>
      </c>
      <c r="E6" s="3" t="n">
        <v>76.2</v>
      </c>
      <c r="F6" s="4" t="n">
        <f aca="false">D6*0.4+E6*0.6</f>
        <v>73.6</v>
      </c>
    </row>
    <row r="7" customFormat="false" ht="15" hidden="false" customHeight="false" outlineLevel="0" collapsed="false">
      <c r="A7" s="3" t="n">
        <v>5</v>
      </c>
      <c r="B7" s="5" t="n">
        <v>2024010212</v>
      </c>
      <c r="C7" s="3" t="n">
        <v>2</v>
      </c>
      <c r="D7" s="3" t="n">
        <v>69.2</v>
      </c>
      <c r="E7" s="3" t="n">
        <v>76</v>
      </c>
      <c r="F7" s="4" t="n">
        <f aca="false">D7*0.4+E7*0.6</f>
        <v>73.28</v>
      </c>
    </row>
    <row r="8" customFormat="false" ht="15" hidden="false" customHeight="false" outlineLevel="0" collapsed="false">
      <c r="A8" s="3" t="n">
        <v>6</v>
      </c>
      <c r="B8" s="5" t="n">
        <v>2024010222</v>
      </c>
      <c r="C8" s="3" t="n">
        <v>2</v>
      </c>
      <c r="D8" s="3" t="n">
        <v>68.3</v>
      </c>
      <c r="E8" s="3" t="n">
        <v>76.2</v>
      </c>
      <c r="F8" s="4" t="n">
        <f aca="false">D8*0.4+E8*0.6</f>
        <v>73.04</v>
      </c>
    </row>
    <row r="9" customFormat="false" ht="15" hidden="false" customHeight="false" outlineLevel="0" collapsed="false">
      <c r="A9" s="3" t="n">
        <v>7</v>
      </c>
      <c r="B9" s="5" t="n">
        <v>2024010110</v>
      </c>
      <c r="C9" s="3" t="n">
        <v>2</v>
      </c>
      <c r="D9" s="3" t="n">
        <v>68.6</v>
      </c>
      <c r="E9" s="3" t="n">
        <v>72.6</v>
      </c>
      <c r="F9" s="4" t="n">
        <f aca="false">D9*0.4+E9*0.6</f>
        <v>71</v>
      </c>
    </row>
    <row r="10" customFormat="false" ht="15" hidden="false" customHeight="false" outlineLevel="0" collapsed="false">
      <c r="A10" s="3" t="n">
        <v>8</v>
      </c>
      <c r="B10" s="5" t="n">
        <v>2024010122</v>
      </c>
      <c r="C10" s="3" t="n">
        <v>2</v>
      </c>
      <c r="D10" s="3" t="n">
        <v>72.65</v>
      </c>
      <c r="E10" s="3" t="n">
        <v>69.2</v>
      </c>
      <c r="F10" s="4" t="n">
        <f aca="false">D10*0.4+E10*0.6</f>
        <v>70.58</v>
      </c>
    </row>
    <row r="11" customFormat="false" ht="15" hidden="false" customHeight="false" outlineLevel="0" collapsed="false">
      <c r="A11" s="3" t="n">
        <v>9</v>
      </c>
      <c r="B11" s="5" t="n">
        <v>2024010313</v>
      </c>
      <c r="C11" s="3" t="n">
        <v>3</v>
      </c>
      <c r="D11" s="3" t="n">
        <v>74.7</v>
      </c>
      <c r="E11" s="3" t="n">
        <v>76.2</v>
      </c>
      <c r="F11" s="4" t="n">
        <f aca="false">D11*0.4+E11*0.6</f>
        <v>75.6</v>
      </c>
    </row>
    <row r="12" customFormat="false" ht="15" hidden="false" customHeight="false" outlineLevel="0" collapsed="false">
      <c r="A12" s="3" t="n">
        <v>10</v>
      </c>
      <c r="B12" s="5" t="n">
        <v>2024010322</v>
      </c>
      <c r="C12" s="3" t="n">
        <v>3</v>
      </c>
      <c r="D12" s="3" t="n">
        <v>75.3</v>
      </c>
      <c r="E12" s="3" t="n">
        <v>73.4</v>
      </c>
      <c r="F12" s="4" t="n">
        <f aca="false">D12*0.4+E12*0.6</f>
        <v>74.16</v>
      </c>
    </row>
    <row r="13" customFormat="false" ht="15" hidden="false" customHeight="false" outlineLevel="0" collapsed="false">
      <c r="A13" s="3" t="n">
        <v>11</v>
      </c>
      <c r="B13" s="5" t="n">
        <v>2024010304</v>
      </c>
      <c r="C13" s="3" t="n">
        <v>3</v>
      </c>
      <c r="D13" s="3" t="n">
        <v>68.3</v>
      </c>
      <c r="E13" s="3" t="n">
        <v>72.8</v>
      </c>
      <c r="F13" s="4" t="n">
        <f aca="false">D13*0.4+E13*0.6</f>
        <v>71</v>
      </c>
    </row>
    <row r="14" customFormat="false" ht="15" hidden="false" customHeight="false" outlineLevel="0" collapsed="false">
      <c r="A14" s="3" t="n">
        <v>12</v>
      </c>
      <c r="B14" s="3" t="n">
        <v>2024010401</v>
      </c>
      <c r="C14" s="3" t="n">
        <v>4</v>
      </c>
      <c r="D14" s="3" t="n">
        <v>68.6</v>
      </c>
      <c r="E14" s="3" t="n">
        <v>76.2</v>
      </c>
      <c r="F14" s="4" t="n">
        <f aca="false">D14*0.4+E14*0.6</f>
        <v>73.16</v>
      </c>
    </row>
    <row r="15" customFormat="false" ht="15" hidden="false" customHeight="false" outlineLevel="0" collapsed="false">
      <c r="A15" s="3" t="n">
        <v>13</v>
      </c>
      <c r="B15" s="3" t="n">
        <v>2024010412</v>
      </c>
      <c r="C15" s="3" t="n">
        <v>4</v>
      </c>
      <c r="D15" s="3" t="n">
        <v>68.5</v>
      </c>
      <c r="E15" s="3" t="n">
        <v>75</v>
      </c>
      <c r="F15" s="4" t="n">
        <f aca="false">D15*0.4+E15*0.6</f>
        <v>72.4</v>
      </c>
    </row>
    <row r="16" customFormat="false" ht="15" hidden="false" customHeight="false" outlineLevel="0" collapsed="false">
      <c r="A16" s="3" t="n">
        <v>14</v>
      </c>
      <c r="B16" s="3" t="n">
        <v>2024010409</v>
      </c>
      <c r="C16" s="3" t="n">
        <v>4</v>
      </c>
      <c r="D16" s="3" t="n">
        <v>68.35</v>
      </c>
      <c r="E16" s="3" t="n">
        <v>67</v>
      </c>
      <c r="F16" s="4" t="n">
        <f aca="false">D16*0.4+E16*0.6</f>
        <v>67.54</v>
      </c>
    </row>
    <row r="17" customFormat="false" ht="15" hidden="false" customHeight="false" outlineLevel="0" collapsed="false">
      <c r="A17" s="3" t="n">
        <v>15</v>
      </c>
      <c r="B17" s="3" t="n">
        <v>2024010514</v>
      </c>
      <c r="C17" s="3" t="n">
        <v>5</v>
      </c>
      <c r="D17" s="3" t="n">
        <v>69.35</v>
      </c>
      <c r="E17" s="3" t="n">
        <v>73.2</v>
      </c>
      <c r="F17" s="4" t="n">
        <f aca="false">D17*0.4+E17*0.6</f>
        <v>71.66</v>
      </c>
    </row>
    <row r="18" customFormat="false" ht="15" hidden="false" customHeight="false" outlineLevel="0" collapsed="false">
      <c r="A18" s="3" t="n">
        <v>16</v>
      </c>
      <c r="B18" s="3" t="n">
        <v>2024010501</v>
      </c>
      <c r="C18" s="3" t="n">
        <v>5</v>
      </c>
      <c r="D18" s="3" t="n">
        <v>68.65</v>
      </c>
      <c r="E18" s="3" t="n">
        <v>73.4</v>
      </c>
      <c r="F18" s="4" t="n">
        <f aca="false">D18*0.4+E18*0.6</f>
        <v>71.5</v>
      </c>
    </row>
    <row r="19" customFormat="false" ht="15.5" hidden="false" customHeight="true" outlineLevel="0" collapsed="false">
      <c r="A19" s="3" t="n">
        <v>17</v>
      </c>
      <c r="B19" s="3" t="n">
        <v>2024010421</v>
      </c>
      <c r="C19" s="3" t="n">
        <v>5</v>
      </c>
      <c r="D19" s="3" t="n">
        <v>67.25</v>
      </c>
      <c r="E19" s="3" t="n">
        <v>73.4</v>
      </c>
      <c r="F19" s="4" t="n">
        <f aca="false">D19*0.4+E19*0.6</f>
        <v>70.94</v>
      </c>
    </row>
    <row r="20" customFormat="false" ht="15.5" hidden="false" customHeight="true" outlineLevel="0" collapsed="false">
      <c r="A20" s="3" t="n">
        <v>18</v>
      </c>
      <c r="B20" s="3" t="n">
        <v>2024010516</v>
      </c>
      <c r="C20" s="3" t="n">
        <v>6</v>
      </c>
      <c r="D20" s="3" t="n">
        <v>69.05</v>
      </c>
      <c r="E20" s="3" t="n">
        <v>75.2</v>
      </c>
      <c r="F20" s="4" t="n">
        <f aca="false">D20*0.4+E20*0.6</f>
        <v>72.74</v>
      </c>
    </row>
    <row r="21" customFormat="false" ht="15" hidden="false" customHeight="false" outlineLevel="0" collapsed="false">
      <c r="A21" s="3" t="n">
        <v>19</v>
      </c>
      <c r="B21" s="3" t="n">
        <v>2024010517</v>
      </c>
      <c r="C21" s="3" t="n">
        <v>6</v>
      </c>
      <c r="D21" s="3" t="n">
        <v>66.15</v>
      </c>
      <c r="E21" s="3" t="n">
        <v>69.6</v>
      </c>
      <c r="F21" s="4" t="n">
        <f aca="false">D21*0.4+E21*0.6</f>
        <v>68.22</v>
      </c>
    </row>
    <row r="22" customFormat="false" ht="15" hidden="false" customHeight="false" outlineLevel="0" collapsed="false">
      <c r="A22" s="3" t="n">
        <v>20</v>
      </c>
      <c r="B22" s="3" t="n">
        <v>2024010515</v>
      </c>
      <c r="C22" s="3" t="n">
        <v>6</v>
      </c>
      <c r="D22" s="3" t="n">
        <v>65.3</v>
      </c>
      <c r="E22" s="3" t="n">
        <v>68.2</v>
      </c>
      <c r="F22" s="4" t="n">
        <f aca="false">D22*0.4+E22*0.6</f>
        <v>67.0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7-14T03:34:18Z</dcterms:modified>
  <cp:revision>0</cp:revision>
  <dc:subject/>
  <dc:title/>
</cp:coreProperties>
</file>