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" sheetId="1" state="visible" r:id="rId2"/>
  </sheets>
  <definedNames>
    <definedName function="false" hidden="true" localSheetId="0" name="_xlnm._FilterDatabase" vbProcedure="false">'成绩 '!$A$2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86">
  <si>
    <r>
      <rPr>
        <b val="true"/>
        <sz val="20"/>
        <rFont val="Noto Sans"/>
        <family val="2"/>
      </rPr>
      <t xml:space="preserve">连云港市海州区卫生健康委员会所属事业单位</t>
    </r>
    <r>
      <rPr>
        <b val="true"/>
        <sz val="20"/>
        <rFont val="楷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编制内卫生专业技术人员总成绩及进入体检人员名单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笔试得分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连云港市眼科医院</t>
  </si>
  <si>
    <t xml:space="preserve">康复中医师</t>
  </si>
  <si>
    <t xml:space="preserve">wj03</t>
  </si>
  <si>
    <t xml:space="preserve">顾笑</t>
  </si>
  <si>
    <t xml:space="preserve">16240102617</t>
  </si>
  <si>
    <t xml:space="preserve">是</t>
  </si>
  <si>
    <t xml:space="preserve">16240102612</t>
  </si>
  <si>
    <t xml:space="preserve">海州区人民医院</t>
  </si>
  <si>
    <r>
      <rPr>
        <sz val="11"/>
        <rFont val="Noto Sans"/>
        <family val="2"/>
      </rPr>
      <t xml:space="preserve">外科医师</t>
    </r>
    <r>
      <rPr>
        <sz val="11"/>
        <rFont val="Times New Roman"/>
        <family val="1"/>
      </rPr>
      <t xml:space="preserve">1</t>
    </r>
  </si>
  <si>
    <t xml:space="preserve">wj04</t>
  </si>
  <si>
    <t xml:space="preserve">16240103809</t>
  </si>
  <si>
    <t xml:space="preserve">面试缺考</t>
  </si>
  <si>
    <r>
      <rPr>
        <sz val="11"/>
        <rFont val="Noto Sans"/>
        <family val="2"/>
      </rPr>
      <t xml:space="preserve">外科医师</t>
    </r>
    <r>
      <rPr>
        <sz val="11"/>
        <rFont val="Times New Roman"/>
        <family val="1"/>
      </rPr>
      <t xml:space="preserve">2</t>
    </r>
  </si>
  <si>
    <t xml:space="preserve">wj05</t>
  </si>
  <si>
    <t xml:space="preserve">岳陆</t>
  </si>
  <si>
    <t xml:space="preserve">16240103719</t>
  </si>
  <si>
    <t xml:space="preserve">16240103530</t>
  </si>
  <si>
    <t xml:space="preserve">16240103604</t>
  </si>
  <si>
    <t xml:space="preserve">眼科医师</t>
  </si>
  <si>
    <t xml:space="preserve">wj06</t>
  </si>
  <si>
    <t xml:space="preserve">戴忠一</t>
  </si>
  <si>
    <t xml:space="preserve">16240100522</t>
  </si>
  <si>
    <t xml:space="preserve">农小娜</t>
  </si>
  <si>
    <t xml:space="preserve">16240103829</t>
  </si>
  <si>
    <r>
      <rPr>
        <sz val="11"/>
        <rFont val="Noto Sans"/>
        <family val="2"/>
      </rPr>
      <t xml:space="preserve">内科医师</t>
    </r>
    <r>
      <rPr>
        <sz val="11"/>
        <rFont val="Times New Roman"/>
        <family val="1"/>
      </rPr>
      <t xml:space="preserve">1</t>
    </r>
  </si>
  <si>
    <t xml:space="preserve">wj08</t>
  </si>
  <si>
    <t xml:space="preserve">古庆森</t>
  </si>
  <si>
    <t xml:space="preserve">16240103616</t>
  </si>
  <si>
    <t xml:space="preserve">16240103515</t>
  </si>
  <si>
    <t xml:space="preserve">16240103812</t>
  </si>
  <si>
    <r>
      <rPr>
        <sz val="11"/>
        <rFont val="Noto Sans"/>
        <family val="2"/>
      </rPr>
      <t xml:space="preserve">内科医师</t>
    </r>
    <r>
      <rPr>
        <sz val="11"/>
        <rFont val="Times New Roman"/>
        <family val="1"/>
      </rPr>
      <t xml:space="preserve">2</t>
    </r>
  </si>
  <si>
    <t xml:space="preserve">wj09</t>
  </si>
  <si>
    <t xml:space="preserve">汪帆</t>
  </si>
  <si>
    <t xml:space="preserve">16240103624</t>
  </si>
  <si>
    <t xml:space="preserve">16240103626</t>
  </si>
  <si>
    <t xml:space="preserve">海州区疾病预防控制中心</t>
  </si>
  <si>
    <t xml:space="preserve">疾病预防</t>
  </si>
  <si>
    <t xml:space="preserve">wj10</t>
  </si>
  <si>
    <t xml:space="preserve">王俊伟</t>
  </si>
  <si>
    <t xml:space="preserve">16240104122</t>
  </si>
  <si>
    <t xml:space="preserve">16240100101</t>
  </si>
  <si>
    <t xml:space="preserve">16240100122</t>
  </si>
  <si>
    <t xml:space="preserve">海州区新浦社区卫生服务中心</t>
  </si>
  <si>
    <t xml:space="preserve">内科医师</t>
  </si>
  <si>
    <t xml:space="preserve">wj11</t>
  </si>
  <si>
    <t xml:space="preserve">王功硕</t>
  </si>
  <si>
    <t xml:space="preserve">16240103815</t>
  </si>
  <si>
    <t xml:space="preserve">16240103801</t>
  </si>
  <si>
    <t xml:space="preserve">16240103618</t>
  </si>
  <si>
    <t xml:space="preserve">全科医师</t>
  </si>
  <si>
    <t xml:space="preserve">wj12</t>
  </si>
  <si>
    <t xml:space="preserve">杨庆</t>
  </si>
  <si>
    <t xml:space="preserve">16240103525</t>
  </si>
  <si>
    <t xml:space="preserve">16240103614</t>
  </si>
  <si>
    <t xml:space="preserve">16240103514</t>
  </si>
  <si>
    <t xml:space="preserve">护理</t>
  </si>
  <si>
    <t xml:space="preserve">wj13</t>
  </si>
  <si>
    <t xml:space="preserve">陈星宇</t>
  </si>
  <si>
    <t xml:space="preserve">16240102329</t>
  </si>
  <si>
    <t xml:space="preserve">16240100609</t>
  </si>
  <si>
    <t xml:space="preserve">16240101522</t>
  </si>
  <si>
    <t xml:space="preserve">海州区新东街道社区卫生服务中心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1</t>
    </r>
  </si>
  <si>
    <t xml:space="preserve">wj14</t>
  </si>
  <si>
    <t xml:space="preserve">张紫怡</t>
  </si>
  <si>
    <t xml:space="preserve">16240101113</t>
  </si>
  <si>
    <t xml:space="preserve">吕兴乐</t>
  </si>
  <si>
    <t xml:space="preserve">16240100608</t>
  </si>
  <si>
    <t xml:space="preserve">16240101126</t>
  </si>
  <si>
    <t xml:space="preserve">16240101405</t>
  </si>
  <si>
    <t xml:space="preserve">16240101411</t>
  </si>
  <si>
    <t xml:space="preserve">16240101106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2</t>
    </r>
  </si>
  <si>
    <t xml:space="preserve">wj15</t>
  </si>
  <si>
    <t xml:space="preserve">唐珍妮</t>
  </si>
  <si>
    <t xml:space="preserve">16240102311</t>
  </si>
  <si>
    <t xml:space="preserve">16240101408</t>
  </si>
  <si>
    <t xml:space="preserve">16240100817</t>
  </si>
  <si>
    <t xml:space="preserve">wj16</t>
  </si>
  <si>
    <t xml:space="preserve">万昆</t>
  </si>
  <si>
    <t xml:space="preserve">16240103827</t>
  </si>
  <si>
    <t xml:space="preserve">16240103601</t>
  </si>
  <si>
    <t xml:space="preserve">16240103715</t>
  </si>
  <si>
    <t xml:space="preserve">公卫医师</t>
  </si>
  <si>
    <t xml:space="preserve">wj17</t>
  </si>
  <si>
    <t xml:space="preserve">彭玉倩</t>
  </si>
  <si>
    <t xml:space="preserve">16240100123</t>
  </si>
  <si>
    <t xml:space="preserve">海州区洪门社区卫生服务中心</t>
  </si>
  <si>
    <t xml:space="preserve">检验技师</t>
  </si>
  <si>
    <t xml:space="preserve">wj19</t>
  </si>
  <si>
    <t xml:space="preserve">季大翔</t>
  </si>
  <si>
    <t xml:space="preserve">16240103921</t>
  </si>
  <si>
    <t xml:space="preserve">16240102701</t>
  </si>
  <si>
    <t xml:space="preserve">海州区新南社区卫生服务中心</t>
  </si>
  <si>
    <t xml:space="preserve">wj20</t>
  </si>
  <si>
    <t xml:space="preserve">万训娟</t>
  </si>
  <si>
    <t xml:space="preserve">16240103630</t>
  </si>
  <si>
    <t xml:space="preserve">16240103523</t>
  </si>
  <si>
    <t xml:space="preserve">16240103629</t>
  </si>
  <si>
    <t xml:space="preserve">wj21</t>
  </si>
  <si>
    <t xml:space="preserve">方林</t>
  </si>
  <si>
    <t xml:space="preserve">16240103704</t>
  </si>
  <si>
    <t xml:space="preserve">16240103504</t>
  </si>
  <si>
    <t xml:space="preserve">海州区锦屏卫生院</t>
  </si>
  <si>
    <t xml:space="preserve">wj22</t>
  </si>
  <si>
    <t xml:space="preserve">郭华</t>
  </si>
  <si>
    <t xml:space="preserve">16240102626</t>
  </si>
  <si>
    <t xml:space="preserve">wj23</t>
  </si>
  <si>
    <t xml:space="preserve">张瑞</t>
  </si>
  <si>
    <t xml:space="preserve">16240100614</t>
  </si>
  <si>
    <t xml:space="preserve">16240101515</t>
  </si>
  <si>
    <t xml:space="preserve">16240101717</t>
  </si>
  <si>
    <t xml:space="preserve">临床医师</t>
  </si>
  <si>
    <t xml:space="preserve">wj24</t>
  </si>
  <si>
    <t xml:space="preserve">王金马</t>
  </si>
  <si>
    <t xml:space="preserve">16240103524</t>
  </si>
  <si>
    <t xml:space="preserve">16240103825</t>
  </si>
  <si>
    <t xml:space="preserve">16240103705</t>
  </si>
  <si>
    <t xml:space="preserve">海州区浦南中心卫生院</t>
  </si>
  <si>
    <t xml:space="preserve">wj25</t>
  </si>
  <si>
    <t xml:space="preserve">任翔</t>
  </si>
  <si>
    <t xml:space="preserve">16240103824</t>
  </si>
  <si>
    <t xml:space="preserve">wj26</t>
  </si>
  <si>
    <t xml:space="preserve">上官余迪</t>
  </si>
  <si>
    <t xml:space="preserve">16240101226</t>
  </si>
  <si>
    <t xml:space="preserve">16240101107</t>
  </si>
  <si>
    <t xml:space="preserve">16240101112</t>
  </si>
  <si>
    <t xml:space="preserve">16240101204</t>
  </si>
  <si>
    <t xml:space="preserve">康复技师</t>
  </si>
  <si>
    <t xml:space="preserve">wj27</t>
  </si>
  <si>
    <t xml:space="preserve">曹广雪</t>
  </si>
  <si>
    <t xml:space="preserve">16240100212</t>
  </si>
  <si>
    <t xml:space="preserve">16240102528</t>
  </si>
  <si>
    <t xml:space="preserve">16240102529</t>
  </si>
  <si>
    <t xml:space="preserve">海州区花果山社区卫生服务中心</t>
  </si>
  <si>
    <t xml:space="preserve">针灸中医师</t>
  </si>
  <si>
    <t xml:space="preserve">wj30</t>
  </si>
  <si>
    <t xml:space="preserve">陈冰</t>
  </si>
  <si>
    <t xml:space="preserve">16240102629</t>
  </si>
  <si>
    <t xml:space="preserve">16240100512</t>
  </si>
  <si>
    <t xml:space="preserve">wj31</t>
  </si>
  <si>
    <t xml:space="preserve">滕济莹</t>
  </si>
  <si>
    <t xml:space="preserve">16240101511</t>
  </si>
  <si>
    <t xml:space="preserve">16240100925</t>
  </si>
  <si>
    <t xml:space="preserve">16240101008</t>
  </si>
  <si>
    <t xml:space="preserve">海州区郁洲社区卫生服务中心</t>
  </si>
  <si>
    <t xml:space="preserve">外科医师</t>
  </si>
  <si>
    <t xml:space="preserve">wj32</t>
  </si>
  <si>
    <t xml:space="preserve">刘霄</t>
  </si>
  <si>
    <t xml:space="preserve">16240103628</t>
  </si>
  <si>
    <t xml:space="preserve">wj33</t>
  </si>
  <si>
    <t xml:space="preserve">赵玲玲</t>
  </si>
  <si>
    <t xml:space="preserve">16240103709</t>
  </si>
  <si>
    <t xml:space="preserve">16240103702</t>
  </si>
  <si>
    <t xml:space="preserve">16240103819</t>
  </si>
  <si>
    <t xml:space="preserve">wj34</t>
  </si>
  <si>
    <t xml:space="preserve">任子璇</t>
  </si>
  <si>
    <t xml:space="preserve">16240103513</t>
  </si>
  <si>
    <t xml:space="preserve">沈雨恩</t>
  </si>
  <si>
    <t xml:space="preserve">16240103816</t>
  </si>
  <si>
    <t xml:space="preserve">刘金柱</t>
  </si>
  <si>
    <t xml:space="preserve">16240103721</t>
  </si>
  <si>
    <t xml:space="preserve">李瑞</t>
  </si>
  <si>
    <t xml:space="preserve">16240103503</t>
  </si>
  <si>
    <t xml:space="preserve">孟秀珍</t>
  </si>
  <si>
    <t xml:space="preserve">16240103725</t>
  </si>
  <si>
    <t xml:space="preserve">赵红艳</t>
  </si>
  <si>
    <t xml:space="preserve">16240103617</t>
  </si>
  <si>
    <t xml:space="preserve">16240103730</t>
  </si>
  <si>
    <t xml:space="preserve">16240103611</t>
  </si>
  <si>
    <t xml:space="preserve">16240103508</t>
  </si>
  <si>
    <t xml:space="preserve">16240103623</t>
  </si>
  <si>
    <t xml:space="preserve">16240103726</t>
  </si>
  <si>
    <t xml:space="preserve">彩超医师</t>
  </si>
  <si>
    <t xml:space="preserve">wj35</t>
  </si>
  <si>
    <t xml:space="preserve">吴景芝</t>
  </si>
  <si>
    <t xml:space="preserve">16240103306</t>
  </si>
  <si>
    <t xml:space="preserve">wj36</t>
  </si>
  <si>
    <t xml:space="preserve">蒋佩佩</t>
  </si>
  <si>
    <t xml:space="preserve">16240100505</t>
  </si>
  <si>
    <t xml:space="preserve">16240100519</t>
  </si>
  <si>
    <t xml:space="preserve">16240100506</t>
  </si>
  <si>
    <t xml:space="preserve">wj37</t>
  </si>
  <si>
    <t xml:space="preserve">周海涛</t>
  </si>
  <si>
    <t xml:space="preserve">16240100129</t>
  </si>
  <si>
    <t xml:space="preserve">王莹</t>
  </si>
  <si>
    <t xml:space="preserve">16240100126</t>
  </si>
  <si>
    <t xml:space="preserve">16240104125</t>
  </si>
  <si>
    <t xml:space="preserve">16240100128</t>
  </si>
  <si>
    <t xml:space="preserve">wj38</t>
  </si>
  <si>
    <t xml:space="preserve">葛新玲</t>
  </si>
  <si>
    <t xml:space="preserve">16240101410</t>
  </si>
  <si>
    <t xml:space="preserve">16240101809</t>
  </si>
  <si>
    <t xml:space="preserve">16240101914</t>
  </si>
  <si>
    <t xml:space="preserve">wj39</t>
  </si>
  <si>
    <t xml:space="preserve">孙绮文</t>
  </si>
  <si>
    <t xml:space="preserve">16240101722</t>
  </si>
  <si>
    <t xml:space="preserve">孙思</t>
  </si>
  <si>
    <t xml:space="preserve">16240101815</t>
  </si>
  <si>
    <t xml:space="preserve">面试成绩高者进入体检</t>
  </si>
  <si>
    <t xml:space="preserve">16240102221</t>
  </si>
  <si>
    <t xml:space="preserve">16240101712</t>
  </si>
  <si>
    <t xml:space="preserve">16240101516</t>
  </si>
  <si>
    <t xml:space="preserve">16240100915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3</t>
    </r>
  </si>
  <si>
    <t xml:space="preserve">wj40</t>
  </si>
  <si>
    <t xml:space="preserve">曹薇</t>
  </si>
  <si>
    <t xml:space="preserve">16240101027</t>
  </si>
  <si>
    <t xml:space="preserve">刘迪</t>
  </si>
  <si>
    <t xml:space="preserve">16240102330</t>
  </si>
  <si>
    <t xml:space="preserve">张硕</t>
  </si>
  <si>
    <t xml:space="preserve">16240100708</t>
  </si>
  <si>
    <t xml:space="preserve">孙吉强</t>
  </si>
  <si>
    <t xml:space="preserve">16240102022</t>
  </si>
  <si>
    <t xml:space="preserve">王文钲</t>
  </si>
  <si>
    <t xml:space="preserve">16240101923</t>
  </si>
  <si>
    <t xml:space="preserve">16240100802</t>
  </si>
  <si>
    <t xml:space="preserve">16240101701</t>
  </si>
  <si>
    <t xml:space="preserve">16240100923</t>
  </si>
  <si>
    <t xml:space="preserve">16240102514</t>
  </si>
  <si>
    <t xml:space="preserve">16240101024</t>
  </si>
  <si>
    <t xml:space="preserve">16240101802</t>
  </si>
  <si>
    <t xml:space="preserve">16240102505</t>
  </si>
  <si>
    <t xml:space="preserve">16240101506</t>
  </si>
  <si>
    <t xml:space="preserve">16240100806</t>
  </si>
  <si>
    <t xml:space="preserve">16240100816</t>
  </si>
  <si>
    <r>
      <rPr>
        <sz val="11"/>
        <rFont val="Noto Sans"/>
        <family val="2"/>
      </rPr>
      <t xml:space="preserve">西药师</t>
    </r>
    <r>
      <rPr>
        <sz val="11"/>
        <rFont val="Times New Roman"/>
        <family val="1"/>
      </rPr>
      <t xml:space="preserve">1</t>
    </r>
  </si>
  <si>
    <t xml:space="preserve">wj41</t>
  </si>
  <si>
    <t xml:space="preserve">钱思凝</t>
  </si>
  <si>
    <t xml:space="preserve">16240103104</t>
  </si>
  <si>
    <t xml:space="preserve">16240103001</t>
  </si>
  <si>
    <t xml:space="preserve">16240103028</t>
  </si>
  <si>
    <r>
      <rPr>
        <sz val="11"/>
        <rFont val="Noto Sans"/>
        <family val="2"/>
      </rPr>
      <t xml:space="preserve">西药师</t>
    </r>
    <r>
      <rPr>
        <sz val="11"/>
        <rFont val="Times New Roman"/>
        <family val="1"/>
      </rPr>
      <t xml:space="preserve">2</t>
    </r>
  </si>
  <si>
    <t xml:space="preserve">wj42</t>
  </si>
  <si>
    <t xml:space="preserve">王茴茴</t>
  </si>
  <si>
    <t xml:space="preserve">16240102826</t>
  </si>
  <si>
    <t xml:space="preserve">16240103118</t>
  </si>
  <si>
    <t xml:space="preserve">16240102810</t>
  </si>
  <si>
    <r>
      <rPr>
        <sz val="11"/>
        <rFont val="Noto Sans"/>
        <family val="2"/>
      </rPr>
      <t xml:space="preserve">中药师</t>
    </r>
    <r>
      <rPr>
        <sz val="11"/>
        <rFont val="Times New Roman"/>
        <family val="1"/>
      </rPr>
      <t xml:space="preserve">1</t>
    </r>
  </si>
  <si>
    <t xml:space="preserve">wj43</t>
  </si>
  <si>
    <t xml:space="preserve">陈菲</t>
  </si>
  <si>
    <t xml:space="preserve">16240104016</t>
  </si>
  <si>
    <t xml:space="preserve">16240104003</t>
  </si>
  <si>
    <t xml:space="preserve">16240104004</t>
  </si>
  <si>
    <r>
      <rPr>
        <sz val="11"/>
        <rFont val="Noto Sans"/>
        <family val="2"/>
      </rPr>
      <t xml:space="preserve">放射技师</t>
    </r>
    <r>
      <rPr>
        <sz val="11"/>
        <rFont val="Times New Roman"/>
        <family val="1"/>
      </rPr>
      <t xml:space="preserve">1</t>
    </r>
  </si>
  <si>
    <t xml:space="preserve">wj45</t>
  </si>
  <si>
    <t xml:space="preserve">周彦杰</t>
  </si>
  <si>
    <t xml:space="preserve">16240103205</t>
  </si>
  <si>
    <t xml:space="preserve">16240103208</t>
  </si>
  <si>
    <t xml:space="preserve">16240103301</t>
  </si>
  <si>
    <r>
      <rPr>
        <sz val="11"/>
        <rFont val="Noto Sans"/>
        <family val="2"/>
      </rPr>
      <t xml:space="preserve">放射技师</t>
    </r>
    <r>
      <rPr>
        <sz val="11"/>
        <rFont val="Times New Roman"/>
        <family val="1"/>
      </rPr>
      <t xml:space="preserve">2</t>
    </r>
  </si>
  <si>
    <t xml:space="preserve">wj46</t>
  </si>
  <si>
    <t xml:space="preserve">赵国云</t>
  </si>
  <si>
    <t xml:space="preserve">16240103418</t>
  </si>
  <si>
    <t xml:space="preserve">16240103315</t>
  </si>
  <si>
    <t xml:space="preserve">16240103304</t>
  </si>
  <si>
    <t xml:space="preserve">wj47</t>
  </si>
  <si>
    <t xml:space="preserve">徐静如</t>
  </si>
  <si>
    <t xml:space="preserve">16240102702</t>
  </si>
  <si>
    <t xml:space="preserve">王娟</t>
  </si>
  <si>
    <t xml:space="preserve">16240103927</t>
  </si>
  <si>
    <t xml:space="preserve">16240102726</t>
  </si>
  <si>
    <t xml:space="preserve">16240103925</t>
  </si>
  <si>
    <t xml:space="preserve">16240103928</t>
  </si>
  <si>
    <t xml:space="preserve">16240103905</t>
  </si>
  <si>
    <t xml:space="preserve">wj48</t>
  </si>
  <si>
    <t xml:space="preserve">吴宇萱</t>
  </si>
  <si>
    <t xml:space="preserve">16240100404</t>
  </si>
  <si>
    <t xml:space="preserve">曹宁静</t>
  </si>
  <si>
    <t xml:space="preserve">16240100220</t>
  </si>
  <si>
    <t xml:space="preserve">16240100501</t>
  </si>
  <si>
    <t xml:space="preserve">16240100503</t>
  </si>
  <si>
    <t xml:space="preserve">16240100301</t>
  </si>
  <si>
    <t xml:space="preserve">16240100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0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楷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2.78"/>
    <col collapsed="false" customWidth="true" hidden="false" outlineLevel="0" max="2" min="2" style="1" width="18.49"/>
    <col collapsed="false" customWidth="true" hidden="false" outlineLevel="0" max="3" min="3" style="1" width="12.28"/>
    <col collapsed="false" customWidth="true" hidden="false" outlineLevel="0" max="4" min="4" style="1" width="11.67"/>
    <col collapsed="false" customWidth="true" hidden="false" outlineLevel="0" max="5" min="5" style="2" width="14.69"/>
    <col collapsed="false" customWidth="true" hidden="false" outlineLevel="0" max="6" min="6" style="3" width="11.17"/>
    <col collapsed="false" customWidth="true" hidden="false" outlineLevel="0" max="7" min="7" style="4" width="10.66"/>
    <col collapsed="false" customWidth="true" hidden="false" outlineLevel="0" max="8" min="8" style="4" width="11.04"/>
    <col collapsed="false" customWidth="true" hidden="false" outlineLevel="0" max="9" min="9" style="5" width="10.84"/>
    <col collapsed="false" customWidth="false" hidden="false" outlineLevel="0" max="10" min="10" style="6" width="9.13"/>
    <col collapsed="false" customWidth="true" hidden="false" outlineLevel="0" max="11" min="11" style="5" width="12.18"/>
    <col collapsed="false" customWidth="false" hidden="false" outlineLevel="0" max="257" min="12" style="1" width="9.13"/>
  </cols>
  <sheetData>
    <row r="1" s="8" customFormat="true" ht="7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4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9" t="s">
        <v>9</v>
      </c>
      <c r="J2" s="9" t="s">
        <v>10</v>
      </c>
      <c r="K2" s="9" t="s">
        <v>11</v>
      </c>
    </row>
    <row r="3" s="13" customFormat="true" ht="30" hidden="false" customHeight="true" outlineLevel="0" collapsed="false">
      <c r="A3" s="14" t="s">
        <v>12</v>
      </c>
      <c r="B3" s="14" t="s">
        <v>13</v>
      </c>
      <c r="C3" s="15" t="s">
        <v>14</v>
      </c>
      <c r="D3" s="16" t="s">
        <v>15</v>
      </c>
      <c r="E3" s="17" t="s">
        <v>16</v>
      </c>
      <c r="F3" s="18" t="n">
        <v>80.4</v>
      </c>
      <c r="G3" s="19" t="n">
        <v>80.72</v>
      </c>
      <c r="H3" s="19" t="n">
        <f aca="false">F3/2+G3/2</f>
        <v>80.56</v>
      </c>
      <c r="I3" s="20" t="n">
        <v>1</v>
      </c>
      <c r="J3" s="21" t="s">
        <v>17</v>
      </c>
      <c r="K3" s="20"/>
    </row>
    <row r="4" s="13" customFormat="true" ht="30" hidden="false" customHeight="true" outlineLevel="0" collapsed="false">
      <c r="A4" s="14" t="s">
        <v>12</v>
      </c>
      <c r="B4" s="14" t="s">
        <v>13</v>
      </c>
      <c r="C4" s="15" t="s">
        <v>14</v>
      </c>
      <c r="D4" s="16"/>
      <c r="E4" s="17" t="s">
        <v>18</v>
      </c>
      <c r="F4" s="18" t="n">
        <v>76.4</v>
      </c>
      <c r="G4" s="19" t="n">
        <v>67.64</v>
      </c>
      <c r="H4" s="19" t="n">
        <f aca="false">F4/2+G4/2</f>
        <v>72.02</v>
      </c>
      <c r="I4" s="20" t="n">
        <v>2</v>
      </c>
      <c r="J4" s="21"/>
      <c r="K4" s="20"/>
    </row>
    <row r="5" s="22" customFormat="true" ht="30" hidden="false" customHeight="true" outlineLevel="0" collapsed="false">
      <c r="A5" s="14" t="s">
        <v>19</v>
      </c>
      <c r="B5" s="14" t="s">
        <v>20</v>
      </c>
      <c r="C5" s="15" t="s">
        <v>21</v>
      </c>
      <c r="D5" s="16"/>
      <c r="E5" s="17" t="s">
        <v>22</v>
      </c>
      <c r="F5" s="18" t="n">
        <v>54.8</v>
      </c>
      <c r="G5" s="19" t="n">
        <v>0</v>
      </c>
      <c r="H5" s="19" t="n">
        <f aca="false">F5/2+G5/2</f>
        <v>27.4</v>
      </c>
      <c r="I5" s="20"/>
      <c r="J5" s="21"/>
      <c r="K5" s="21" t="s">
        <v>23</v>
      </c>
    </row>
    <row r="6" s="22" customFormat="true" ht="30" hidden="false" customHeight="true" outlineLevel="0" collapsed="false">
      <c r="A6" s="14" t="s">
        <v>19</v>
      </c>
      <c r="B6" s="14" t="s">
        <v>24</v>
      </c>
      <c r="C6" s="15" t="s">
        <v>25</v>
      </c>
      <c r="D6" s="16" t="s">
        <v>26</v>
      </c>
      <c r="E6" s="17" t="s">
        <v>27</v>
      </c>
      <c r="F6" s="18" t="n">
        <v>64.4</v>
      </c>
      <c r="G6" s="19" t="n">
        <v>75.92</v>
      </c>
      <c r="H6" s="19" t="n">
        <f aca="false">F6/2+G6/2</f>
        <v>70.16</v>
      </c>
      <c r="I6" s="20" t="n">
        <v>1</v>
      </c>
      <c r="J6" s="21" t="s">
        <v>17</v>
      </c>
      <c r="K6" s="21"/>
    </row>
    <row r="7" s="22" customFormat="true" ht="30" hidden="false" customHeight="true" outlineLevel="0" collapsed="false">
      <c r="A7" s="14" t="s">
        <v>19</v>
      </c>
      <c r="B7" s="14" t="s">
        <v>24</v>
      </c>
      <c r="C7" s="15" t="s">
        <v>25</v>
      </c>
      <c r="D7" s="16"/>
      <c r="E7" s="17" t="s">
        <v>28</v>
      </c>
      <c r="F7" s="18" t="n">
        <v>70.8</v>
      </c>
      <c r="G7" s="19" t="n">
        <v>0</v>
      </c>
      <c r="H7" s="19" t="n">
        <f aca="false">F7/2+G7/2</f>
        <v>35.4</v>
      </c>
      <c r="I7" s="20"/>
      <c r="J7" s="21"/>
      <c r="K7" s="21" t="s">
        <v>23</v>
      </c>
    </row>
    <row r="8" s="22" customFormat="true" ht="30" hidden="false" customHeight="true" outlineLevel="0" collapsed="false">
      <c r="A8" s="14" t="s">
        <v>19</v>
      </c>
      <c r="B8" s="14" t="s">
        <v>24</v>
      </c>
      <c r="C8" s="15" t="s">
        <v>25</v>
      </c>
      <c r="D8" s="16"/>
      <c r="E8" s="17" t="s">
        <v>29</v>
      </c>
      <c r="F8" s="18" t="n">
        <v>65</v>
      </c>
      <c r="G8" s="19" t="n">
        <v>0</v>
      </c>
      <c r="H8" s="19" t="n">
        <f aca="false">F8/2+G8/2</f>
        <v>32.5</v>
      </c>
      <c r="I8" s="20"/>
      <c r="J8" s="21"/>
      <c r="K8" s="21" t="s">
        <v>23</v>
      </c>
    </row>
    <row r="9" s="22" customFormat="true" ht="30" hidden="false" customHeight="true" outlineLevel="0" collapsed="false">
      <c r="A9" s="14" t="s">
        <v>19</v>
      </c>
      <c r="B9" s="14" t="s">
        <v>30</v>
      </c>
      <c r="C9" s="15" t="s">
        <v>31</v>
      </c>
      <c r="D9" s="16" t="s">
        <v>32</v>
      </c>
      <c r="E9" s="17" t="s">
        <v>33</v>
      </c>
      <c r="F9" s="18" t="n">
        <v>60.4</v>
      </c>
      <c r="G9" s="19" t="n">
        <v>78.52</v>
      </c>
      <c r="H9" s="19" t="n">
        <f aca="false">F9/2+G9/2</f>
        <v>69.46</v>
      </c>
      <c r="I9" s="20" t="n">
        <v>1</v>
      </c>
      <c r="J9" s="21" t="s">
        <v>17</v>
      </c>
      <c r="K9" s="21"/>
    </row>
    <row r="10" s="22" customFormat="true" ht="30" hidden="false" customHeight="true" outlineLevel="0" collapsed="false">
      <c r="A10" s="14" t="s">
        <v>19</v>
      </c>
      <c r="B10" s="14" t="s">
        <v>30</v>
      </c>
      <c r="C10" s="15" t="s">
        <v>31</v>
      </c>
      <c r="D10" s="16" t="s">
        <v>34</v>
      </c>
      <c r="E10" s="17" t="s">
        <v>35</v>
      </c>
      <c r="F10" s="18" t="n">
        <v>63</v>
      </c>
      <c r="G10" s="19" t="n">
        <v>74.66</v>
      </c>
      <c r="H10" s="19" t="n">
        <f aca="false">F10/2+G10/2</f>
        <v>68.83</v>
      </c>
      <c r="I10" s="20" t="n">
        <v>2</v>
      </c>
      <c r="J10" s="21" t="s">
        <v>17</v>
      </c>
      <c r="K10" s="21"/>
    </row>
    <row r="11" s="22" customFormat="true" ht="30" hidden="false" customHeight="true" outlineLevel="0" collapsed="false">
      <c r="A11" s="14" t="s">
        <v>19</v>
      </c>
      <c r="B11" s="14" t="s">
        <v>36</v>
      </c>
      <c r="C11" s="15" t="s">
        <v>37</v>
      </c>
      <c r="D11" s="16" t="s">
        <v>38</v>
      </c>
      <c r="E11" s="17" t="s">
        <v>39</v>
      </c>
      <c r="F11" s="18" t="n">
        <v>63.6</v>
      </c>
      <c r="G11" s="19" t="n">
        <v>71.9</v>
      </c>
      <c r="H11" s="19" t="n">
        <f aca="false">F11/2+G11/2</f>
        <v>67.75</v>
      </c>
      <c r="I11" s="20" t="n">
        <v>1</v>
      </c>
      <c r="J11" s="21" t="s">
        <v>17</v>
      </c>
      <c r="K11" s="21"/>
    </row>
    <row r="12" s="22" customFormat="true" ht="30" hidden="false" customHeight="true" outlineLevel="0" collapsed="false">
      <c r="A12" s="14" t="s">
        <v>19</v>
      </c>
      <c r="B12" s="14" t="s">
        <v>36</v>
      </c>
      <c r="C12" s="15" t="s">
        <v>37</v>
      </c>
      <c r="D12" s="16"/>
      <c r="E12" s="17" t="s">
        <v>40</v>
      </c>
      <c r="F12" s="18" t="n">
        <v>64</v>
      </c>
      <c r="G12" s="19" t="n">
        <v>70.12</v>
      </c>
      <c r="H12" s="19" t="n">
        <f aca="false">F12/2+G12/2</f>
        <v>67.06</v>
      </c>
      <c r="I12" s="20" t="n">
        <v>2</v>
      </c>
      <c r="J12" s="21"/>
      <c r="K12" s="21"/>
    </row>
    <row r="13" s="22" customFormat="true" ht="30" hidden="false" customHeight="true" outlineLevel="0" collapsed="false">
      <c r="A13" s="14" t="s">
        <v>19</v>
      </c>
      <c r="B13" s="14" t="s">
        <v>36</v>
      </c>
      <c r="C13" s="15" t="s">
        <v>37</v>
      </c>
      <c r="D13" s="16"/>
      <c r="E13" s="17" t="s">
        <v>41</v>
      </c>
      <c r="F13" s="18" t="n">
        <v>55.2</v>
      </c>
      <c r="G13" s="19" t="n">
        <v>57.42</v>
      </c>
      <c r="H13" s="19" t="n">
        <f aca="false">F13/2+G13/2</f>
        <v>56.31</v>
      </c>
      <c r="I13" s="20" t="n">
        <v>3</v>
      </c>
      <c r="J13" s="21"/>
      <c r="K13" s="21"/>
    </row>
    <row r="14" s="22" customFormat="true" ht="30" hidden="false" customHeight="true" outlineLevel="0" collapsed="false">
      <c r="A14" s="14" t="s">
        <v>19</v>
      </c>
      <c r="B14" s="14" t="s">
        <v>42</v>
      </c>
      <c r="C14" s="15" t="s">
        <v>43</v>
      </c>
      <c r="D14" s="16" t="s">
        <v>44</v>
      </c>
      <c r="E14" s="17" t="s">
        <v>45</v>
      </c>
      <c r="F14" s="18" t="n">
        <v>64.8</v>
      </c>
      <c r="G14" s="19" t="n">
        <v>72.82</v>
      </c>
      <c r="H14" s="19" t="n">
        <f aca="false">F14/2+G14/2</f>
        <v>68.81</v>
      </c>
      <c r="I14" s="20" t="n">
        <v>1</v>
      </c>
      <c r="J14" s="21" t="s">
        <v>17</v>
      </c>
      <c r="K14" s="21"/>
    </row>
    <row r="15" s="22" customFormat="true" ht="30" hidden="false" customHeight="true" outlineLevel="0" collapsed="false">
      <c r="A15" s="14" t="s">
        <v>19</v>
      </c>
      <c r="B15" s="14" t="s">
        <v>42</v>
      </c>
      <c r="C15" s="15" t="s">
        <v>43</v>
      </c>
      <c r="D15" s="16"/>
      <c r="E15" s="17" t="s">
        <v>46</v>
      </c>
      <c r="F15" s="18" t="n">
        <v>65</v>
      </c>
      <c r="G15" s="19" t="n">
        <v>72.26</v>
      </c>
      <c r="H15" s="19" t="n">
        <f aca="false">F15/2+G15/2</f>
        <v>68.63</v>
      </c>
      <c r="I15" s="20" t="n">
        <v>2</v>
      </c>
      <c r="J15" s="21"/>
      <c r="K15" s="21"/>
    </row>
    <row r="16" s="22" customFormat="true" ht="30" hidden="false" customHeight="true" outlineLevel="0" collapsed="false">
      <c r="A16" s="14" t="s">
        <v>47</v>
      </c>
      <c r="B16" s="14" t="s">
        <v>48</v>
      </c>
      <c r="C16" s="15" t="s">
        <v>49</v>
      </c>
      <c r="D16" s="16" t="s">
        <v>50</v>
      </c>
      <c r="E16" s="17" t="s">
        <v>51</v>
      </c>
      <c r="F16" s="18" t="n">
        <v>72</v>
      </c>
      <c r="G16" s="19" t="n">
        <v>79.94</v>
      </c>
      <c r="H16" s="19" t="n">
        <f aca="false">F16/2+G16/2</f>
        <v>75.97</v>
      </c>
      <c r="I16" s="20" t="n">
        <v>1</v>
      </c>
      <c r="J16" s="21" t="s">
        <v>17</v>
      </c>
      <c r="K16" s="21"/>
    </row>
    <row r="17" s="22" customFormat="true" ht="30" hidden="false" customHeight="true" outlineLevel="0" collapsed="false">
      <c r="A17" s="14" t="s">
        <v>47</v>
      </c>
      <c r="B17" s="14" t="s">
        <v>48</v>
      </c>
      <c r="C17" s="15" t="s">
        <v>49</v>
      </c>
      <c r="D17" s="16"/>
      <c r="E17" s="17" t="s">
        <v>52</v>
      </c>
      <c r="F17" s="18" t="n">
        <v>68</v>
      </c>
      <c r="G17" s="19" t="n">
        <v>75.08</v>
      </c>
      <c r="H17" s="19" t="n">
        <f aca="false">F17/2+G17/2</f>
        <v>71.54</v>
      </c>
      <c r="I17" s="20" t="n">
        <v>2</v>
      </c>
      <c r="J17" s="21"/>
      <c r="K17" s="21"/>
    </row>
    <row r="18" s="22" customFormat="true" ht="30" hidden="false" customHeight="true" outlineLevel="0" collapsed="false">
      <c r="A18" s="14" t="s">
        <v>47</v>
      </c>
      <c r="B18" s="14" t="s">
        <v>48</v>
      </c>
      <c r="C18" s="15" t="s">
        <v>49</v>
      </c>
      <c r="D18" s="16"/>
      <c r="E18" s="17" t="s">
        <v>53</v>
      </c>
      <c r="F18" s="18" t="n">
        <v>68.6</v>
      </c>
      <c r="G18" s="19" t="n">
        <v>68.56</v>
      </c>
      <c r="H18" s="19" t="n">
        <f aca="false">F18/2+G18/2</f>
        <v>68.58</v>
      </c>
      <c r="I18" s="20" t="n">
        <v>3</v>
      </c>
      <c r="J18" s="21"/>
      <c r="K18" s="21"/>
    </row>
    <row r="19" s="22" customFormat="true" ht="30" hidden="false" customHeight="true" outlineLevel="0" collapsed="false">
      <c r="A19" s="14" t="s">
        <v>54</v>
      </c>
      <c r="B19" s="14" t="s">
        <v>55</v>
      </c>
      <c r="C19" s="15" t="s">
        <v>56</v>
      </c>
      <c r="D19" s="16" t="s">
        <v>57</v>
      </c>
      <c r="E19" s="17" t="s">
        <v>58</v>
      </c>
      <c r="F19" s="18" t="n">
        <v>69.8</v>
      </c>
      <c r="G19" s="19" t="n">
        <v>77</v>
      </c>
      <c r="H19" s="19" t="n">
        <f aca="false">F19/2+G19/2</f>
        <v>73.4</v>
      </c>
      <c r="I19" s="20" t="n">
        <v>1</v>
      </c>
      <c r="J19" s="21" t="s">
        <v>17</v>
      </c>
      <c r="K19" s="21"/>
    </row>
    <row r="20" s="22" customFormat="true" ht="30" hidden="false" customHeight="true" outlineLevel="0" collapsed="false">
      <c r="A20" s="14" t="s">
        <v>54</v>
      </c>
      <c r="B20" s="14" t="s">
        <v>55</v>
      </c>
      <c r="C20" s="15" t="s">
        <v>56</v>
      </c>
      <c r="D20" s="16"/>
      <c r="E20" s="17" t="s">
        <v>59</v>
      </c>
      <c r="F20" s="18" t="n">
        <v>71.2</v>
      </c>
      <c r="G20" s="19" t="n">
        <v>74.8</v>
      </c>
      <c r="H20" s="19" t="n">
        <f aca="false">F20/2+G20/2</f>
        <v>73</v>
      </c>
      <c r="I20" s="20" t="n">
        <v>2</v>
      </c>
      <c r="J20" s="21"/>
      <c r="K20" s="21"/>
    </row>
    <row r="21" s="22" customFormat="true" ht="30" hidden="false" customHeight="true" outlineLevel="0" collapsed="false">
      <c r="A21" s="14" t="s">
        <v>54</v>
      </c>
      <c r="B21" s="14" t="s">
        <v>55</v>
      </c>
      <c r="C21" s="15" t="s">
        <v>56</v>
      </c>
      <c r="D21" s="16"/>
      <c r="E21" s="17" t="s">
        <v>60</v>
      </c>
      <c r="F21" s="18" t="n">
        <v>68.4</v>
      </c>
      <c r="G21" s="19" t="n">
        <v>73.94</v>
      </c>
      <c r="H21" s="19" t="n">
        <f aca="false">F21/2+G21/2</f>
        <v>71.17</v>
      </c>
      <c r="I21" s="20" t="n">
        <v>3</v>
      </c>
      <c r="J21" s="21"/>
      <c r="K21" s="21"/>
    </row>
    <row r="22" s="22" customFormat="true" ht="30" hidden="false" customHeight="true" outlineLevel="0" collapsed="false">
      <c r="A22" s="14" t="s">
        <v>54</v>
      </c>
      <c r="B22" s="14" t="s">
        <v>61</v>
      </c>
      <c r="C22" s="15" t="s">
        <v>62</v>
      </c>
      <c r="D22" s="16" t="s">
        <v>63</v>
      </c>
      <c r="E22" s="17" t="s">
        <v>64</v>
      </c>
      <c r="F22" s="18" t="n">
        <v>64.2</v>
      </c>
      <c r="G22" s="19" t="n">
        <v>77.08</v>
      </c>
      <c r="H22" s="19" t="n">
        <f aca="false">F22/2+G22/2</f>
        <v>70.64</v>
      </c>
      <c r="I22" s="20" t="n">
        <v>1</v>
      </c>
      <c r="J22" s="21" t="s">
        <v>17</v>
      </c>
      <c r="K22" s="21"/>
    </row>
    <row r="23" s="22" customFormat="true" ht="30" hidden="false" customHeight="true" outlineLevel="0" collapsed="false">
      <c r="A23" s="14" t="s">
        <v>54</v>
      </c>
      <c r="B23" s="14" t="s">
        <v>61</v>
      </c>
      <c r="C23" s="15" t="s">
        <v>62</v>
      </c>
      <c r="D23" s="16"/>
      <c r="E23" s="17" t="s">
        <v>65</v>
      </c>
      <c r="F23" s="18" t="n">
        <v>62.6</v>
      </c>
      <c r="G23" s="19" t="n">
        <v>70.54</v>
      </c>
      <c r="H23" s="19" t="n">
        <f aca="false">F23/2+G23/2</f>
        <v>66.57</v>
      </c>
      <c r="I23" s="20" t="n">
        <v>2</v>
      </c>
      <c r="J23" s="21"/>
      <c r="K23" s="21"/>
    </row>
    <row r="24" s="22" customFormat="true" ht="30" hidden="false" customHeight="true" outlineLevel="0" collapsed="false">
      <c r="A24" s="14" t="s">
        <v>54</v>
      </c>
      <c r="B24" s="14" t="s">
        <v>61</v>
      </c>
      <c r="C24" s="15" t="s">
        <v>62</v>
      </c>
      <c r="D24" s="16"/>
      <c r="E24" s="17" t="s">
        <v>66</v>
      </c>
      <c r="F24" s="18" t="n">
        <v>66.6</v>
      </c>
      <c r="G24" s="19" t="n">
        <v>65.66</v>
      </c>
      <c r="H24" s="19" t="n">
        <f aca="false">F24/2+G24/2</f>
        <v>66.13</v>
      </c>
      <c r="I24" s="20" t="n">
        <v>3</v>
      </c>
      <c r="J24" s="21"/>
      <c r="K24" s="21"/>
    </row>
    <row r="25" s="22" customFormat="true" ht="30" hidden="false" customHeight="true" outlineLevel="0" collapsed="false">
      <c r="A25" s="14" t="s">
        <v>54</v>
      </c>
      <c r="B25" s="14" t="s">
        <v>67</v>
      </c>
      <c r="C25" s="15" t="s">
        <v>68</v>
      </c>
      <c r="D25" s="16" t="s">
        <v>69</v>
      </c>
      <c r="E25" s="17" t="s">
        <v>70</v>
      </c>
      <c r="F25" s="18" t="n">
        <v>55.2</v>
      </c>
      <c r="G25" s="19" t="n">
        <v>76.78</v>
      </c>
      <c r="H25" s="19" t="n">
        <f aca="false">F25/2+G25/2</f>
        <v>65.99</v>
      </c>
      <c r="I25" s="20" t="n">
        <v>1</v>
      </c>
      <c r="J25" s="21" t="s">
        <v>17</v>
      </c>
      <c r="K25" s="21"/>
    </row>
    <row r="26" s="22" customFormat="true" ht="30" hidden="false" customHeight="true" outlineLevel="0" collapsed="false">
      <c r="A26" s="14" t="s">
        <v>54</v>
      </c>
      <c r="B26" s="14" t="s">
        <v>67</v>
      </c>
      <c r="C26" s="15" t="s">
        <v>68</v>
      </c>
      <c r="D26" s="16"/>
      <c r="E26" s="17" t="s">
        <v>71</v>
      </c>
      <c r="F26" s="18" t="n">
        <v>53.6</v>
      </c>
      <c r="G26" s="19" t="n">
        <v>0</v>
      </c>
      <c r="H26" s="19" t="n">
        <f aca="false">F26/2+G26/2</f>
        <v>26.8</v>
      </c>
      <c r="I26" s="20"/>
      <c r="J26" s="21"/>
      <c r="K26" s="21" t="s">
        <v>23</v>
      </c>
    </row>
    <row r="27" s="22" customFormat="true" ht="30" hidden="false" customHeight="true" outlineLevel="0" collapsed="false">
      <c r="A27" s="14" t="s">
        <v>54</v>
      </c>
      <c r="B27" s="14" t="s">
        <v>67</v>
      </c>
      <c r="C27" s="15" t="s">
        <v>68</v>
      </c>
      <c r="D27" s="16"/>
      <c r="E27" s="17" t="s">
        <v>72</v>
      </c>
      <c r="F27" s="18" t="n">
        <v>53.4</v>
      </c>
      <c r="G27" s="19" t="n">
        <v>0</v>
      </c>
      <c r="H27" s="19" t="n">
        <f aca="false">F27/2+G27/2</f>
        <v>26.7</v>
      </c>
      <c r="I27" s="20"/>
      <c r="J27" s="21"/>
      <c r="K27" s="21" t="s">
        <v>23</v>
      </c>
    </row>
    <row r="28" s="22" customFormat="true" ht="30" hidden="false" customHeight="true" outlineLevel="0" collapsed="false">
      <c r="A28" s="14" t="s">
        <v>73</v>
      </c>
      <c r="B28" s="14" t="s">
        <v>74</v>
      </c>
      <c r="C28" s="15" t="s">
        <v>75</v>
      </c>
      <c r="D28" s="16" t="s">
        <v>76</v>
      </c>
      <c r="E28" s="17" t="s">
        <v>77</v>
      </c>
      <c r="F28" s="18" t="n">
        <v>61.2</v>
      </c>
      <c r="G28" s="19" t="n">
        <v>76.26</v>
      </c>
      <c r="H28" s="19" t="n">
        <f aca="false">F28/2+G28/2</f>
        <v>68.73</v>
      </c>
      <c r="I28" s="20" t="n">
        <v>1</v>
      </c>
      <c r="J28" s="21" t="s">
        <v>17</v>
      </c>
      <c r="K28" s="21"/>
    </row>
    <row r="29" s="22" customFormat="true" ht="30" hidden="false" customHeight="true" outlineLevel="0" collapsed="false">
      <c r="A29" s="14" t="s">
        <v>73</v>
      </c>
      <c r="B29" s="14" t="s">
        <v>74</v>
      </c>
      <c r="C29" s="15" t="s">
        <v>75</v>
      </c>
      <c r="D29" s="16" t="s">
        <v>78</v>
      </c>
      <c r="E29" s="17" t="s">
        <v>79</v>
      </c>
      <c r="F29" s="18" t="n">
        <v>61.2</v>
      </c>
      <c r="G29" s="19" t="n">
        <v>74.1</v>
      </c>
      <c r="H29" s="19" t="n">
        <f aca="false">F29/2+G29/2</f>
        <v>67.65</v>
      </c>
      <c r="I29" s="20" t="n">
        <v>2</v>
      </c>
      <c r="J29" s="21" t="s">
        <v>17</v>
      </c>
      <c r="K29" s="21"/>
    </row>
    <row r="30" s="22" customFormat="true" ht="30" hidden="false" customHeight="true" outlineLevel="0" collapsed="false">
      <c r="A30" s="14" t="s">
        <v>73</v>
      </c>
      <c r="B30" s="14" t="s">
        <v>74</v>
      </c>
      <c r="C30" s="15" t="s">
        <v>75</v>
      </c>
      <c r="D30" s="16"/>
      <c r="E30" s="17" t="s">
        <v>80</v>
      </c>
      <c r="F30" s="18" t="n">
        <v>55.6</v>
      </c>
      <c r="G30" s="19" t="n">
        <v>78.72</v>
      </c>
      <c r="H30" s="19" t="n">
        <f aca="false">F30/2+G30/2</f>
        <v>67.16</v>
      </c>
      <c r="I30" s="20" t="n">
        <v>3</v>
      </c>
      <c r="J30" s="21"/>
      <c r="K30" s="21"/>
    </row>
    <row r="31" s="22" customFormat="true" ht="30" hidden="false" customHeight="true" outlineLevel="0" collapsed="false">
      <c r="A31" s="14" t="s">
        <v>73</v>
      </c>
      <c r="B31" s="14" t="s">
        <v>74</v>
      </c>
      <c r="C31" s="15" t="s">
        <v>75</v>
      </c>
      <c r="D31" s="16"/>
      <c r="E31" s="17" t="s">
        <v>81</v>
      </c>
      <c r="F31" s="18" t="n">
        <v>60.2</v>
      </c>
      <c r="G31" s="19" t="n">
        <v>73.3</v>
      </c>
      <c r="H31" s="19" t="n">
        <f aca="false">F31/2+G31/2</f>
        <v>66.75</v>
      </c>
      <c r="I31" s="20" t="n">
        <v>4</v>
      </c>
      <c r="J31" s="21"/>
      <c r="K31" s="21"/>
    </row>
    <row r="32" s="22" customFormat="true" ht="30" hidden="false" customHeight="true" outlineLevel="0" collapsed="false">
      <c r="A32" s="14" t="s">
        <v>73</v>
      </c>
      <c r="B32" s="14" t="s">
        <v>74</v>
      </c>
      <c r="C32" s="15" t="s">
        <v>75</v>
      </c>
      <c r="D32" s="16"/>
      <c r="E32" s="17" t="s">
        <v>82</v>
      </c>
      <c r="F32" s="18" t="n">
        <v>57.6</v>
      </c>
      <c r="G32" s="19" t="n">
        <v>73.78</v>
      </c>
      <c r="H32" s="19" t="n">
        <f aca="false">F32/2+G32/2</f>
        <v>65.69</v>
      </c>
      <c r="I32" s="20" t="n">
        <v>5</v>
      </c>
      <c r="J32" s="21"/>
      <c r="K32" s="21"/>
    </row>
    <row r="33" s="22" customFormat="true" ht="30" hidden="false" customHeight="true" outlineLevel="0" collapsed="false">
      <c r="A33" s="14" t="s">
        <v>73</v>
      </c>
      <c r="B33" s="14" t="s">
        <v>74</v>
      </c>
      <c r="C33" s="15" t="s">
        <v>75</v>
      </c>
      <c r="D33" s="16"/>
      <c r="E33" s="17" t="s">
        <v>83</v>
      </c>
      <c r="F33" s="18" t="n">
        <v>52</v>
      </c>
      <c r="G33" s="19" t="n">
        <v>76.42</v>
      </c>
      <c r="H33" s="19" t="n">
        <f aca="false">F33/2+G33/2</f>
        <v>64.21</v>
      </c>
      <c r="I33" s="20" t="n">
        <v>6</v>
      </c>
      <c r="J33" s="21"/>
      <c r="K33" s="21"/>
    </row>
    <row r="34" s="22" customFormat="true" ht="30" hidden="false" customHeight="true" outlineLevel="0" collapsed="false">
      <c r="A34" s="14" t="s">
        <v>73</v>
      </c>
      <c r="B34" s="14" t="s">
        <v>84</v>
      </c>
      <c r="C34" s="15" t="s">
        <v>85</v>
      </c>
      <c r="D34" s="16" t="s">
        <v>86</v>
      </c>
      <c r="E34" s="17" t="s">
        <v>87</v>
      </c>
      <c r="F34" s="18" t="n">
        <v>66.8</v>
      </c>
      <c r="G34" s="19" t="n">
        <v>80.44</v>
      </c>
      <c r="H34" s="19" t="n">
        <f aca="false">F34/2+G34/2</f>
        <v>73.62</v>
      </c>
      <c r="I34" s="20" t="n">
        <v>1</v>
      </c>
      <c r="J34" s="21" t="s">
        <v>17</v>
      </c>
      <c r="K34" s="21"/>
    </row>
    <row r="35" s="22" customFormat="true" ht="30" hidden="false" customHeight="true" outlineLevel="0" collapsed="false">
      <c r="A35" s="14" t="s">
        <v>73</v>
      </c>
      <c r="B35" s="14" t="s">
        <v>84</v>
      </c>
      <c r="C35" s="15" t="s">
        <v>85</v>
      </c>
      <c r="D35" s="16"/>
      <c r="E35" s="17" t="s">
        <v>88</v>
      </c>
      <c r="F35" s="18" t="n">
        <v>65.2</v>
      </c>
      <c r="G35" s="19" t="n">
        <v>75.16</v>
      </c>
      <c r="H35" s="19" t="n">
        <f aca="false">F35/2+G35/2</f>
        <v>70.18</v>
      </c>
      <c r="I35" s="20" t="n">
        <v>2</v>
      </c>
      <c r="J35" s="21"/>
      <c r="K35" s="21"/>
    </row>
    <row r="36" s="22" customFormat="true" ht="30" hidden="false" customHeight="true" outlineLevel="0" collapsed="false">
      <c r="A36" s="14" t="s">
        <v>73</v>
      </c>
      <c r="B36" s="14" t="s">
        <v>84</v>
      </c>
      <c r="C36" s="15" t="s">
        <v>85</v>
      </c>
      <c r="D36" s="16"/>
      <c r="E36" s="17" t="s">
        <v>89</v>
      </c>
      <c r="F36" s="18" t="n">
        <v>65.6</v>
      </c>
      <c r="G36" s="19" t="n">
        <v>72.48</v>
      </c>
      <c r="H36" s="19" t="n">
        <f aca="false">F36/2+G36/2</f>
        <v>69.04</v>
      </c>
      <c r="I36" s="20" t="n">
        <v>3</v>
      </c>
      <c r="J36" s="21"/>
      <c r="K36" s="21"/>
    </row>
    <row r="37" s="22" customFormat="true" ht="30" hidden="false" customHeight="true" outlineLevel="0" collapsed="false">
      <c r="A37" s="14" t="s">
        <v>73</v>
      </c>
      <c r="B37" s="14" t="s">
        <v>61</v>
      </c>
      <c r="C37" s="23" t="s">
        <v>90</v>
      </c>
      <c r="D37" s="14" t="s">
        <v>91</v>
      </c>
      <c r="E37" s="17" t="s">
        <v>92</v>
      </c>
      <c r="F37" s="18" t="n">
        <v>68.8</v>
      </c>
      <c r="G37" s="19" t="n">
        <v>78.34</v>
      </c>
      <c r="H37" s="19" t="n">
        <f aca="false">F37/2+G37/2</f>
        <v>73.57</v>
      </c>
      <c r="I37" s="20" t="n">
        <v>1</v>
      </c>
      <c r="J37" s="21" t="s">
        <v>17</v>
      </c>
      <c r="K37" s="21"/>
    </row>
    <row r="38" s="22" customFormat="true" ht="30" hidden="false" customHeight="true" outlineLevel="0" collapsed="false">
      <c r="A38" s="14" t="s">
        <v>73</v>
      </c>
      <c r="B38" s="14" t="s">
        <v>61</v>
      </c>
      <c r="C38" s="23" t="s">
        <v>90</v>
      </c>
      <c r="D38" s="14"/>
      <c r="E38" s="17" t="s">
        <v>93</v>
      </c>
      <c r="F38" s="18" t="n">
        <v>71.2</v>
      </c>
      <c r="G38" s="19" t="n">
        <v>72.92</v>
      </c>
      <c r="H38" s="19" t="n">
        <f aca="false">F38/2+G38/2</f>
        <v>72.06</v>
      </c>
      <c r="I38" s="20" t="n">
        <v>2</v>
      </c>
      <c r="J38" s="21"/>
      <c r="K38" s="21"/>
    </row>
    <row r="39" s="22" customFormat="true" ht="30" hidden="false" customHeight="true" outlineLevel="0" collapsed="false">
      <c r="A39" s="14" t="s">
        <v>73</v>
      </c>
      <c r="B39" s="14" t="s">
        <v>61</v>
      </c>
      <c r="C39" s="23" t="s">
        <v>90</v>
      </c>
      <c r="D39" s="14"/>
      <c r="E39" s="17" t="s">
        <v>94</v>
      </c>
      <c r="F39" s="18" t="n">
        <v>66.8</v>
      </c>
      <c r="G39" s="19" t="n">
        <v>73.34</v>
      </c>
      <c r="H39" s="19" t="n">
        <f aca="false">F39/2+G39/2</f>
        <v>70.07</v>
      </c>
      <c r="I39" s="20" t="n">
        <v>3</v>
      </c>
      <c r="J39" s="21"/>
      <c r="K39" s="21"/>
    </row>
    <row r="40" s="22" customFormat="true" ht="30" hidden="false" customHeight="true" outlineLevel="0" collapsed="false">
      <c r="A40" s="14" t="s">
        <v>73</v>
      </c>
      <c r="B40" s="14" t="s">
        <v>95</v>
      </c>
      <c r="C40" s="23" t="s">
        <v>96</v>
      </c>
      <c r="D40" s="14" t="s">
        <v>97</v>
      </c>
      <c r="E40" s="17" t="s">
        <v>98</v>
      </c>
      <c r="F40" s="18" t="n">
        <v>69</v>
      </c>
      <c r="G40" s="19" t="n">
        <v>67.5</v>
      </c>
      <c r="H40" s="19" t="n">
        <f aca="false">F40/2+G40/2</f>
        <v>68.25</v>
      </c>
      <c r="I40" s="20" t="n">
        <v>1</v>
      </c>
      <c r="J40" s="21" t="s">
        <v>17</v>
      </c>
      <c r="K40" s="21"/>
    </row>
    <row r="41" s="22" customFormat="true" ht="30" hidden="false" customHeight="true" outlineLevel="0" collapsed="false">
      <c r="A41" s="14" t="s">
        <v>99</v>
      </c>
      <c r="B41" s="14" t="s">
        <v>100</v>
      </c>
      <c r="C41" s="23" t="s">
        <v>101</v>
      </c>
      <c r="D41" s="14" t="s">
        <v>102</v>
      </c>
      <c r="E41" s="17" t="n">
        <v>16240102718</v>
      </c>
      <c r="F41" s="18" t="n">
        <v>75.4</v>
      </c>
      <c r="G41" s="19" t="n">
        <v>79.66</v>
      </c>
      <c r="H41" s="19" t="n">
        <f aca="false">F41/2+G41/2</f>
        <v>77.53</v>
      </c>
      <c r="I41" s="20" t="n">
        <v>1</v>
      </c>
      <c r="J41" s="21" t="s">
        <v>17</v>
      </c>
      <c r="K41" s="21"/>
    </row>
    <row r="42" s="22" customFormat="true" ht="30" hidden="false" customHeight="true" outlineLevel="0" collapsed="false">
      <c r="A42" s="14" t="s">
        <v>99</v>
      </c>
      <c r="B42" s="14" t="s">
        <v>100</v>
      </c>
      <c r="C42" s="23" t="s">
        <v>101</v>
      </c>
      <c r="D42" s="14"/>
      <c r="E42" s="17" t="s">
        <v>103</v>
      </c>
      <c r="F42" s="18" t="n">
        <v>66.8</v>
      </c>
      <c r="G42" s="19" t="n">
        <v>72.1</v>
      </c>
      <c r="H42" s="19" t="n">
        <f aca="false">F42/2+G42/2</f>
        <v>69.45</v>
      </c>
      <c r="I42" s="20" t="n">
        <v>2</v>
      </c>
      <c r="J42" s="21"/>
      <c r="K42" s="21"/>
    </row>
    <row r="43" s="22" customFormat="true" ht="30" hidden="false" customHeight="true" outlineLevel="0" collapsed="false">
      <c r="A43" s="14" t="s">
        <v>99</v>
      </c>
      <c r="B43" s="14" t="s">
        <v>100</v>
      </c>
      <c r="C43" s="23" t="s">
        <v>101</v>
      </c>
      <c r="D43" s="14"/>
      <c r="E43" s="17" t="s">
        <v>104</v>
      </c>
      <c r="F43" s="18" t="n">
        <v>65.2</v>
      </c>
      <c r="G43" s="19" t="n">
        <v>67.28</v>
      </c>
      <c r="H43" s="19" t="n">
        <f aca="false">F43/2+G43/2</f>
        <v>66.24</v>
      </c>
      <c r="I43" s="20" t="n">
        <v>3</v>
      </c>
      <c r="J43" s="21"/>
      <c r="K43" s="21"/>
    </row>
    <row r="44" s="22" customFormat="true" ht="30" hidden="false" customHeight="true" outlineLevel="0" collapsed="false">
      <c r="A44" s="14" t="s">
        <v>105</v>
      </c>
      <c r="B44" s="14" t="s">
        <v>55</v>
      </c>
      <c r="C44" s="23" t="s">
        <v>106</v>
      </c>
      <c r="D44" s="14" t="s">
        <v>107</v>
      </c>
      <c r="E44" s="17" t="s">
        <v>108</v>
      </c>
      <c r="F44" s="18" t="n">
        <v>68.2</v>
      </c>
      <c r="G44" s="19" t="n">
        <v>73.34</v>
      </c>
      <c r="H44" s="19" t="n">
        <f aca="false">F44/2+G44/2</f>
        <v>70.77</v>
      </c>
      <c r="I44" s="20" t="n">
        <v>1</v>
      </c>
      <c r="J44" s="21" t="s">
        <v>17</v>
      </c>
      <c r="K44" s="21"/>
    </row>
    <row r="45" s="22" customFormat="true" ht="30" hidden="false" customHeight="true" outlineLevel="0" collapsed="false">
      <c r="A45" s="14" t="s">
        <v>105</v>
      </c>
      <c r="B45" s="14" t="s">
        <v>55</v>
      </c>
      <c r="C45" s="23" t="s">
        <v>106</v>
      </c>
      <c r="D45" s="14"/>
      <c r="E45" s="17" t="s">
        <v>109</v>
      </c>
      <c r="F45" s="18" t="n">
        <v>60.6</v>
      </c>
      <c r="G45" s="19" t="n">
        <v>76</v>
      </c>
      <c r="H45" s="19" t="n">
        <f aca="false">F45/2+G45/2</f>
        <v>68.3</v>
      </c>
      <c r="I45" s="20" t="n">
        <v>2</v>
      </c>
      <c r="J45" s="21"/>
      <c r="K45" s="21"/>
    </row>
    <row r="46" s="22" customFormat="true" ht="30" hidden="false" customHeight="true" outlineLevel="0" collapsed="false">
      <c r="A46" s="14" t="s">
        <v>105</v>
      </c>
      <c r="B46" s="14" t="s">
        <v>55</v>
      </c>
      <c r="C46" s="23" t="s">
        <v>106</v>
      </c>
      <c r="D46" s="14"/>
      <c r="E46" s="17" t="s">
        <v>110</v>
      </c>
      <c r="F46" s="18" t="n">
        <v>62.2</v>
      </c>
      <c r="G46" s="19" t="n">
        <v>0</v>
      </c>
      <c r="H46" s="19" t="n">
        <f aca="false">F46/2+G46/2</f>
        <v>31.1</v>
      </c>
      <c r="I46" s="20"/>
      <c r="J46" s="21"/>
      <c r="K46" s="21" t="s">
        <v>23</v>
      </c>
    </row>
    <row r="47" s="22" customFormat="true" ht="30" hidden="false" customHeight="true" outlineLevel="0" collapsed="false">
      <c r="A47" s="14" t="s">
        <v>105</v>
      </c>
      <c r="B47" s="14" t="s">
        <v>61</v>
      </c>
      <c r="C47" s="23" t="s">
        <v>111</v>
      </c>
      <c r="D47" s="14" t="s">
        <v>112</v>
      </c>
      <c r="E47" s="17" t="s">
        <v>113</v>
      </c>
      <c r="F47" s="18" t="n">
        <v>66.6</v>
      </c>
      <c r="G47" s="19" t="n">
        <v>74.66</v>
      </c>
      <c r="H47" s="19" t="n">
        <f aca="false">F47/2+G47/2</f>
        <v>70.63</v>
      </c>
      <c r="I47" s="20" t="n">
        <v>1</v>
      </c>
      <c r="J47" s="21" t="s">
        <v>17</v>
      </c>
      <c r="K47" s="21"/>
    </row>
    <row r="48" s="22" customFormat="true" ht="30" hidden="false" customHeight="true" outlineLevel="0" collapsed="false">
      <c r="A48" s="14" t="s">
        <v>105</v>
      </c>
      <c r="B48" s="14" t="s">
        <v>61</v>
      </c>
      <c r="C48" s="23" t="s">
        <v>111</v>
      </c>
      <c r="D48" s="14"/>
      <c r="E48" s="17" t="s">
        <v>114</v>
      </c>
      <c r="F48" s="18" t="n">
        <v>61.8</v>
      </c>
      <c r="G48" s="19" t="n">
        <v>70.72</v>
      </c>
      <c r="H48" s="19" t="n">
        <f aca="false">F48/2+G48/2</f>
        <v>66.26</v>
      </c>
      <c r="I48" s="20" t="n">
        <v>2</v>
      </c>
      <c r="J48" s="21"/>
      <c r="K48" s="21"/>
    </row>
    <row r="49" s="22" customFormat="true" ht="30" hidden="false" customHeight="true" outlineLevel="0" collapsed="false">
      <c r="A49" s="14" t="s">
        <v>115</v>
      </c>
      <c r="B49" s="14" t="s">
        <v>13</v>
      </c>
      <c r="C49" s="23" t="s">
        <v>116</v>
      </c>
      <c r="D49" s="14" t="s">
        <v>117</v>
      </c>
      <c r="E49" s="17" t="s">
        <v>118</v>
      </c>
      <c r="F49" s="18" t="n">
        <v>93.2</v>
      </c>
      <c r="G49" s="19" t="n">
        <v>77.88</v>
      </c>
      <c r="H49" s="19" t="n">
        <f aca="false">F49/2+G49/2</f>
        <v>85.54</v>
      </c>
      <c r="I49" s="20" t="n">
        <v>1</v>
      </c>
      <c r="J49" s="21" t="s">
        <v>17</v>
      </c>
      <c r="K49" s="21"/>
    </row>
    <row r="50" s="22" customFormat="true" ht="30" hidden="false" customHeight="true" outlineLevel="0" collapsed="false">
      <c r="A50" s="14" t="s">
        <v>115</v>
      </c>
      <c r="B50" s="14" t="s">
        <v>67</v>
      </c>
      <c r="C50" s="23" t="s">
        <v>119</v>
      </c>
      <c r="D50" s="14" t="s">
        <v>120</v>
      </c>
      <c r="E50" s="17" t="s">
        <v>121</v>
      </c>
      <c r="F50" s="18" t="n">
        <v>58.8</v>
      </c>
      <c r="G50" s="19" t="n">
        <v>81.34</v>
      </c>
      <c r="H50" s="19" t="n">
        <f aca="false">F50/2+G50/2</f>
        <v>70.07</v>
      </c>
      <c r="I50" s="20" t="n">
        <v>1</v>
      </c>
      <c r="J50" s="21" t="s">
        <v>17</v>
      </c>
      <c r="K50" s="21"/>
    </row>
    <row r="51" s="22" customFormat="true" ht="30" hidden="false" customHeight="true" outlineLevel="0" collapsed="false">
      <c r="A51" s="14" t="s">
        <v>115</v>
      </c>
      <c r="B51" s="14" t="s">
        <v>67</v>
      </c>
      <c r="C51" s="23" t="s">
        <v>119</v>
      </c>
      <c r="D51" s="14"/>
      <c r="E51" s="17" t="s">
        <v>122</v>
      </c>
      <c r="F51" s="18" t="n">
        <v>56</v>
      </c>
      <c r="G51" s="19" t="n">
        <v>74.18</v>
      </c>
      <c r="H51" s="19" t="n">
        <f aca="false">F51/2+G51/2</f>
        <v>65.09</v>
      </c>
      <c r="I51" s="20" t="n">
        <v>2</v>
      </c>
      <c r="J51" s="21"/>
      <c r="K51" s="21"/>
    </row>
    <row r="52" s="22" customFormat="true" ht="30" hidden="false" customHeight="true" outlineLevel="0" collapsed="false">
      <c r="A52" s="14" t="s">
        <v>115</v>
      </c>
      <c r="B52" s="14" t="s">
        <v>67</v>
      </c>
      <c r="C52" s="23" t="s">
        <v>119</v>
      </c>
      <c r="D52" s="14"/>
      <c r="E52" s="17" t="s">
        <v>123</v>
      </c>
      <c r="F52" s="18" t="n">
        <v>59.8</v>
      </c>
      <c r="G52" s="19" t="n">
        <v>66.14</v>
      </c>
      <c r="H52" s="19" t="n">
        <f aca="false">F52/2+G52/2</f>
        <v>62.97</v>
      </c>
      <c r="I52" s="20" t="n">
        <v>3</v>
      </c>
      <c r="J52" s="21"/>
      <c r="K52" s="21"/>
    </row>
    <row r="53" s="22" customFormat="true" ht="30" hidden="false" customHeight="true" outlineLevel="0" collapsed="false">
      <c r="A53" s="14" t="s">
        <v>115</v>
      </c>
      <c r="B53" s="14" t="s">
        <v>124</v>
      </c>
      <c r="C53" s="23" t="s">
        <v>125</v>
      </c>
      <c r="D53" s="14" t="s">
        <v>126</v>
      </c>
      <c r="E53" s="17" t="s">
        <v>127</v>
      </c>
      <c r="F53" s="18" t="n">
        <v>69.4</v>
      </c>
      <c r="G53" s="19" t="n">
        <v>83.04</v>
      </c>
      <c r="H53" s="19" t="n">
        <f aca="false">F53/2+G53/2</f>
        <v>76.22</v>
      </c>
      <c r="I53" s="20" t="n">
        <v>1</v>
      </c>
      <c r="J53" s="21" t="s">
        <v>17</v>
      </c>
      <c r="K53" s="21"/>
    </row>
    <row r="54" s="22" customFormat="true" ht="30" hidden="false" customHeight="true" outlineLevel="0" collapsed="false">
      <c r="A54" s="14" t="s">
        <v>115</v>
      </c>
      <c r="B54" s="14" t="s">
        <v>124</v>
      </c>
      <c r="C54" s="23" t="s">
        <v>125</v>
      </c>
      <c r="D54" s="14"/>
      <c r="E54" s="17" t="s">
        <v>128</v>
      </c>
      <c r="F54" s="18" t="n">
        <v>64.2</v>
      </c>
      <c r="G54" s="19" t="n">
        <v>73.22</v>
      </c>
      <c r="H54" s="19" t="n">
        <f aca="false">F54/2+G54/2</f>
        <v>68.71</v>
      </c>
      <c r="I54" s="20" t="n">
        <v>2</v>
      </c>
      <c r="J54" s="21"/>
      <c r="K54" s="21"/>
    </row>
    <row r="55" s="22" customFormat="true" ht="30" hidden="false" customHeight="true" outlineLevel="0" collapsed="false">
      <c r="A55" s="14" t="s">
        <v>115</v>
      </c>
      <c r="B55" s="14" t="s">
        <v>124</v>
      </c>
      <c r="C55" s="23" t="s">
        <v>125</v>
      </c>
      <c r="D55" s="14"/>
      <c r="E55" s="17" t="s">
        <v>129</v>
      </c>
      <c r="F55" s="18" t="n">
        <v>61.8</v>
      </c>
      <c r="G55" s="19" t="n">
        <v>74.88</v>
      </c>
      <c r="H55" s="19" t="n">
        <f aca="false">F55/2+G55/2</f>
        <v>68.34</v>
      </c>
      <c r="I55" s="20" t="n">
        <v>3</v>
      </c>
      <c r="J55" s="21"/>
      <c r="K55" s="21"/>
    </row>
    <row r="56" s="22" customFormat="true" ht="30" hidden="false" customHeight="true" outlineLevel="0" collapsed="false">
      <c r="A56" s="14" t="s">
        <v>130</v>
      </c>
      <c r="B56" s="14" t="s">
        <v>61</v>
      </c>
      <c r="C56" s="23" t="s">
        <v>131</v>
      </c>
      <c r="D56" s="14" t="s">
        <v>132</v>
      </c>
      <c r="E56" s="17" t="s">
        <v>133</v>
      </c>
      <c r="F56" s="18" t="n">
        <v>62.4</v>
      </c>
      <c r="G56" s="19" t="n">
        <v>76.56</v>
      </c>
      <c r="H56" s="19" t="n">
        <f aca="false">F56/2+G56/2</f>
        <v>69.48</v>
      </c>
      <c r="I56" s="20" t="n">
        <v>1</v>
      </c>
      <c r="J56" s="21" t="s">
        <v>17</v>
      </c>
      <c r="K56" s="21"/>
    </row>
    <row r="57" s="22" customFormat="true" ht="30" hidden="false" customHeight="true" outlineLevel="0" collapsed="false">
      <c r="A57" s="14" t="s">
        <v>130</v>
      </c>
      <c r="B57" s="14" t="s">
        <v>67</v>
      </c>
      <c r="C57" s="23" t="s">
        <v>134</v>
      </c>
      <c r="D57" s="14" t="s">
        <v>135</v>
      </c>
      <c r="E57" s="17" t="s">
        <v>136</v>
      </c>
      <c r="F57" s="18" t="n">
        <v>65.8</v>
      </c>
      <c r="G57" s="19" t="n">
        <v>74.6</v>
      </c>
      <c r="H57" s="19" t="n">
        <f aca="false">F57/2+G57/2</f>
        <v>70.2</v>
      </c>
      <c r="I57" s="20" t="n">
        <v>1</v>
      </c>
      <c r="J57" s="21" t="s">
        <v>17</v>
      </c>
      <c r="K57" s="21"/>
    </row>
    <row r="58" s="22" customFormat="true" ht="30" hidden="false" customHeight="true" outlineLevel="0" collapsed="false">
      <c r="A58" s="14" t="s">
        <v>130</v>
      </c>
      <c r="B58" s="14" t="s">
        <v>67</v>
      </c>
      <c r="C58" s="23" t="s">
        <v>134</v>
      </c>
      <c r="D58" s="14"/>
      <c r="E58" s="17" t="s">
        <v>137</v>
      </c>
      <c r="F58" s="18" t="n">
        <v>63.6</v>
      </c>
      <c r="G58" s="19" t="n">
        <v>74.94</v>
      </c>
      <c r="H58" s="19" t="n">
        <f aca="false">F58/2+G58/2</f>
        <v>69.27</v>
      </c>
      <c r="I58" s="20" t="n">
        <v>2</v>
      </c>
      <c r="J58" s="21"/>
      <c r="K58" s="21"/>
    </row>
    <row r="59" s="22" customFormat="true" ht="30" hidden="false" customHeight="true" outlineLevel="0" collapsed="false">
      <c r="A59" s="14" t="s">
        <v>130</v>
      </c>
      <c r="B59" s="14" t="s">
        <v>67</v>
      </c>
      <c r="C59" s="23" t="s">
        <v>134</v>
      </c>
      <c r="D59" s="14"/>
      <c r="E59" s="17" t="s">
        <v>138</v>
      </c>
      <c r="F59" s="18" t="n">
        <v>57.6</v>
      </c>
      <c r="G59" s="19" t="n">
        <v>70.46</v>
      </c>
      <c r="H59" s="19" t="n">
        <f aca="false">F59/2+G59/2</f>
        <v>64.03</v>
      </c>
      <c r="I59" s="20" t="n">
        <v>3</v>
      </c>
      <c r="J59" s="21"/>
      <c r="K59" s="21"/>
    </row>
    <row r="60" s="22" customFormat="true" ht="30" hidden="false" customHeight="true" outlineLevel="0" collapsed="false">
      <c r="A60" s="14" t="s">
        <v>130</v>
      </c>
      <c r="B60" s="14" t="s">
        <v>67</v>
      </c>
      <c r="C60" s="23" t="s">
        <v>134</v>
      </c>
      <c r="D60" s="14"/>
      <c r="E60" s="17" t="s">
        <v>139</v>
      </c>
      <c r="F60" s="18" t="n">
        <v>57.6</v>
      </c>
      <c r="G60" s="19" t="n">
        <v>0</v>
      </c>
      <c r="H60" s="19" t="n">
        <f aca="false">F60/2+G60/2</f>
        <v>28.8</v>
      </c>
      <c r="I60" s="20"/>
      <c r="J60" s="21"/>
      <c r="K60" s="21" t="s">
        <v>23</v>
      </c>
    </row>
    <row r="61" s="22" customFormat="true" ht="30" hidden="false" customHeight="true" outlineLevel="0" collapsed="false">
      <c r="A61" s="14" t="s">
        <v>130</v>
      </c>
      <c r="B61" s="14" t="s">
        <v>140</v>
      </c>
      <c r="C61" s="23" t="s">
        <v>141</v>
      </c>
      <c r="D61" s="14" t="s">
        <v>142</v>
      </c>
      <c r="E61" s="17" t="s">
        <v>143</v>
      </c>
      <c r="F61" s="18" t="n">
        <v>79.2</v>
      </c>
      <c r="G61" s="19" t="n">
        <v>76.12</v>
      </c>
      <c r="H61" s="19" t="n">
        <f aca="false">F61/2+G61/2</f>
        <v>77.66</v>
      </c>
      <c r="I61" s="20" t="n">
        <v>1</v>
      </c>
      <c r="J61" s="21" t="s">
        <v>17</v>
      </c>
      <c r="K61" s="21"/>
    </row>
    <row r="62" s="22" customFormat="true" ht="30" hidden="false" customHeight="true" outlineLevel="0" collapsed="false">
      <c r="A62" s="14" t="s">
        <v>130</v>
      </c>
      <c r="B62" s="14" t="s">
        <v>140</v>
      </c>
      <c r="C62" s="23" t="s">
        <v>141</v>
      </c>
      <c r="D62" s="14"/>
      <c r="E62" s="17" t="s">
        <v>144</v>
      </c>
      <c r="F62" s="18" t="n">
        <v>73.6</v>
      </c>
      <c r="G62" s="19" t="n">
        <v>73.54</v>
      </c>
      <c r="H62" s="19" t="n">
        <f aca="false">F62/2+G62/2</f>
        <v>73.57</v>
      </c>
      <c r="I62" s="20" t="n">
        <v>2</v>
      </c>
      <c r="J62" s="21"/>
      <c r="K62" s="21"/>
    </row>
    <row r="63" s="22" customFormat="true" ht="30" hidden="false" customHeight="true" outlineLevel="0" collapsed="false">
      <c r="A63" s="14" t="s">
        <v>130</v>
      </c>
      <c r="B63" s="14" t="s">
        <v>140</v>
      </c>
      <c r="C63" s="23" t="s">
        <v>141</v>
      </c>
      <c r="D63" s="14"/>
      <c r="E63" s="17" t="s">
        <v>145</v>
      </c>
      <c r="F63" s="18" t="n">
        <v>73.6</v>
      </c>
      <c r="G63" s="19" t="n">
        <v>73.22</v>
      </c>
      <c r="H63" s="19" t="n">
        <f aca="false">F63/2+G63/2</f>
        <v>73.41</v>
      </c>
      <c r="I63" s="20" t="n">
        <v>3</v>
      </c>
      <c r="J63" s="21"/>
      <c r="K63" s="21"/>
    </row>
    <row r="64" s="22" customFormat="true" ht="30" hidden="false" customHeight="true" outlineLevel="0" collapsed="false">
      <c r="A64" s="14" t="s">
        <v>146</v>
      </c>
      <c r="B64" s="14" t="s">
        <v>147</v>
      </c>
      <c r="C64" s="23" t="s">
        <v>148</v>
      </c>
      <c r="D64" s="14" t="s">
        <v>149</v>
      </c>
      <c r="E64" s="17" t="s">
        <v>150</v>
      </c>
      <c r="F64" s="18" t="n">
        <v>81</v>
      </c>
      <c r="G64" s="19" t="n">
        <v>72.62</v>
      </c>
      <c r="H64" s="19" t="n">
        <f aca="false">F64/2+G64/2</f>
        <v>76.81</v>
      </c>
      <c r="I64" s="20" t="n">
        <v>1</v>
      </c>
      <c r="J64" s="21" t="s">
        <v>17</v>
      </c>
      <c r="K64" s="21"/>
    </row>
    <row r="65" s="22" customFormat="true" ht="30" hidden="false" customHeight="true" outlineLevel="0" collapsed="false">
      <c r="A65" s="14" t="s">
        <v>146</v>
      </c>
      <c r="B65" s="14" t="s">
        <v>147</v>
      </c>
      <c r="C65" s="23" t="s">
        <v>148</v>
      </c>
      <c r="D65" s="14"/>
      <c r="E65" s="17" t="s">
        <v>151</v>
      </c>
      <c r="F65" s="18" t="n">
        <v>84</v>
      </c>
      <c r="G65" s="19" t="n">
        <v>62.84</v>
      </c>
      <c r="H65" s="19" t="n">
        <f aca="false">F65/2+G65/2</f>
        <v>73.42</v>
      </c>
      <c r="I65" s="20" t="n">
        <v>2</v>
      </c>
      <c r="J65" s="21"/>
      <c r="K65" s="21"/>
    </row>
    <row r="66" s="22" customFormat="true" ht="30" hidden="false" customHeight="true" outlineLevel="0" collapsed="false">
      <c r="A66" s="14" t="s">
        <v>146</v>
      </c>
      <c r="B66" s="14" t="s">
        <v>67</v>
      </c>
      <c r="C66" s="23" t="s">
        <v>152</v>
      </c>
      <c r="D66" s="14" t="s">
        <v>153</v>
      </c>
      <c r="E66" s="17" t="s">
        <v>154</v>
      </c>
      <c r="F66" s="18" t="n">
        <v>56.2</v>
      </c>
      <c r="G66" s="19" t="n">
        <v>73.86</v>
      </c>
      <c r="H66" s="19" t="n">
        <f aca="false">F66/2+G66/2</f>
        <v>65.03</v>
      </c>
      <c r="I66" s="20" t="n">
        <v>1</v>
      </c>
      <c r="J66" s="21" t="s">
        <v>17</v>
      </c>
      <c r="K66" s="21"/>
    </row>
    <row r="67" s="22" customFormat="true" ht="30" hidden="false" customHeight="true" outlineLevel="0" collapsed="false">
      <c r="A67" s="14" t="s">
        <v>146</v>
      </c>
      <c r="B67" s="14" t="s">
        <v>67</v>
      </c>
      <c r="C67" s="23" t="s">
        <v>152</v>
      </c>
      <c r="D67" s="14"/>
      <c r="E67" s="17" t="s">
        <v>155</v>
      </c>
      <c r="F67" s="18" t="n">
        <v>56.2</v>
      </c>
      <c r="G67" s="19" t="n">
        <v>69.82</v>
      </c>
      <c r="H67" s="19" t="n">
        <f aca="false">F67/2+G67/2</f>
        <v>63.01</v>
      </c>
      <c r="I67" s="20" t="n">
        <v>2</v>
      </c>
      <c r="J67" s="21"/>
      <c r="K67" s="21"/>
    </row>
    <row r="68" s="22" customFormat="true" ht="30" hidden="false" customHeight="true" outlineLevel="0" collapsed="false">
      <c r="A68" s="14" t="s">
        <v>146</v>
      </c>
      <c r="B68" s="14" t="s">
        <v>67</v>
      </c>
      <c r="C68" s="23" t="s">
        <v>152</v>
      </c>
      <c r="D68" s="14"/>
      <c r="E68" s="17" t="s">
        <v>156</v>
      </c>
      <c r="F68" s="18" t="n">
        <v>56.8</v>
      </c>
      <c r="G68" s="19" t="n">
        <v>65.7</v>
      </c>
      <c r="H68" s="19" t="n">
        <f aca="false">F68/2+G68/2</f>
        <v>61.25</v>
      </c>
      <c r="I68" s="20" t="n">
        <v>3</v>
      </c>
      <c r="J68" s="21"/>
      <c r="K68" s="21"/>
    </row>
    <row r="69" s="22" customFormat="true" ht="30" hidden="false" customHeight="true" outlineLevel="0" collapsed="false">
      <c r="A69" s="14" t="s">
        <v>157</v>
      </c>
      <c r="B69" s="14" t="s">
        <v>158</v>
      </c>
      <c r="C69" s="23" t="s">
        <v>159</v>
      </c>
      <c r="D69" s="14" t="s">
        <v>160</v>
      </c>
      <c r="E69" s="17" t="s">
        <v>161</v>
      </c>
      <c r="F69" s="18" t="n">
        <v>68.8</v>
      </c>
      <c r="G69" s="19" t="n">
        <v>76.18</v>
      </c>
      <c r="H69" s="19" t="n">
        <f aca="false">F69/2+G69/2</f>
        <v>72.49</v>
      </c>
      <c r="I69" s="20" t="n">
        <v>1</v>
      </c>
      <c r="J69" s="21" t="s">
        <v>17</v>
      </c>
      <c r="K69" s="21"/>
    </row>
    <row r="70" s="22" customFormat="true" ht="30" hidden="false" customHeight="true" outlineLevel="0" collapsed="false">
      <c r="A70" s="14" t="s">
        <v>157</v>
      </c>
      <c r="B70" s="14" t="s">
        <v>55</v>
      </c>
      <c r="C70" s="23" t="s">
        <v>162</v>
      </c>
      <c r="D70" s="14" t="s">
        <v>163</v>
      </c>
      <c r="E70" s="17" t="s">
        <v>164</v>
      </c>
      <c r="F70" s="18" t="n">
        <v>68.8</v>
      </c>
      <c r="G70" s="19" t="n">
        <v>75.98</v>
      </c>
      <c r="H70" s="19" t="n">
        <f aca="false">F70/2+G70/2</f>
        <v>72.39</v>
      </c>
      <c r="I70" s="20" t="n">
        <v>1</v>
      </c>
      <c r="J70" s="21" t="s">
        <v>17</v>
      </c>
      <c r="K70" s="21"/>
    </row>
    <row r="71" s="22" customFormat="true" ht="30" hidden="false" customHeight="true" outlineLevel="0" collapsed="false">
      <c r="A71" s="14" t="s">
        <v>157</v>
      </c>
      <c r="B71" s="14" t="s">
        <v>55</v>
      </c>
      <c r="C71" s="23" t="s">
        <v>162</v>
      </c>
      <c r="D71" s="14"/>
      <c r="E71" s="17" t="s">
        <v>165</v>
      </c>
      <c r="F71" s="18" t="n">
        <v>67.2</v>
      </c>
      <c r="G71" s="19" t="n">
        <v>73.2</v>
      </c>
      <c r="H71" s="19" t="n">
        <f aca="false">F71/2+G71/2</f>
        <v>70.2</v>
      </c>
      <c r="I71" s="20" t="n">
        <v>2</v>
      </c>
      <c r="J71" s="21"/>
      <c r="K71" s="21"/>
    </row>
    <row r="72" s="22" customFormat="true" ht="30" hidden="false" customHeight="true" outlineLevel="0" collapsed="false">
      <c r="A72" s="14" t="s">
        <v>157</v>
      </c>
      <c r="B72" s="14" t="s">
        <v>55</v>
      </c>
      <c r="C72" s="23" t="s">
        <v>162</v>
      </c>
      <c r="D72" s="14"/>
      <c r="E72" s="17" t="s">
        <v>166</v>
      </c>
      <c r="F72" s="18" t="n">
        <v>59.2</v>
      </c>
      <c r="G72" s="19" t="n">
        <v>73.68</v>
      </c>
      <c r="H72" s="19" t="n">
        <f aca="false">F72/2+G72/2</f>
        <v>66.44</v>
      </c>
      <c r="I72" s="20" t="n">
        <v>3</v>
      </c>
      <c r="J72" s="21"/>
      <c r="K72" s="21"/>
    </row>
    <row r="73" s="22" customFormat="true" ht="30" hidden="false" customHeight="true" outlineLevel="0" collapsed="false">
      <c r="A73" s="14" t="s">
        <v>157</v>
      </c>
      <c r="B73" s="14" t="s">
        <v>61</v>
      </c>
      <c r="C73" s="15" t="s">
        <v>167</v>
      </c>
      <c r="D73" s="16" t="s">
        <v>168</v>
      </c>
      <c r="E73" s="17" t="s">
        <v>169</v>
      </c>
      <c r="F73" s="18" t="n">
        <v>65.6</v>
      </c>
      <c r="G73" s="18" t="n">
        <v>80.58</v>
      </c>
      <c r="H73" s="19" t="n">
        <f aca="false">F73/2+G73/2</f>
        <v>73.09</v>
      </c>
      <c r="I73" s="24" t="n">
        <v>1</v>
      </c>
      <c r="J73" s="25" t="s">
        <v>17</v>
      </c>
      <c r="K73" s="21"/>
    </row>
    <row r="74" s="22" customFormat="true" ht="30" hidden="false" customHeight="true" outlineLevel="0" collapsed="false">
      <c r="A74" s="14" t="s">
        <v>157</v>
      </c>
      <c r="B74" s="14" t="s">
        <v>61</v>
      </c>
      <c r="C74" s="15" t="s">
        <v>167</v>
      </c>
      <c r="D74" s="16" t="s">
        <v>170</v>
      </c>
      <c r="E74" s="17" t="s">
        <v>171</v>
      </c>
      <c r="F74" s="18" t="n">
        <v>67.8</v>
      </c>
      <c r="G74" s="18" t="n">
        <v>73.26</v>
      </c>
      <c r="H74" s="19" t="n">
        <f aca="false">F74/2+G74/2</f>
        <v>70.53</v>
      </c>
      <c r="I74" s="24" t="n">
        <v>2</v>
      </c>
      <c r="J74" s="25" t="s">
        <v>17</v>
      </c>
      <c r="K74" s="21"/>
    </row>
    <row r="75" s="22" customFormat="true" ht="30" hidden="false" customHeight="true" outlineLevel="0" collapsed="false">
      <c r="A75" s="14" t="s">
        <v>157</v>
      </c>
      <c r="B75" s="14" t="s">
        <v>61</v>
      </c>
      <c r="C75" s="15" t="s">
        <v>167</v>
      </c>
      <c r="D75" s="16" t="s">
        <v>172</v>
      </c>
      <c r="E75" s="17" t="s">
        <v>173</v>
      </c>
      <c r="F75" s="18" t="n">
        <v>68</v>
      </c>
      <c r="G75" s="18" t="n">
        <v>72.76</v>
      </c>
      <c r="H75" s="19" t="n">
        <f aca="false">F75/2+G75/2</f>
        <v>70.38</v>
      </c>
      <c r="I75" s="24" t="n">
        <v>3</v>
      </c>
      <c r="J75" s="25" t="s">
        <v>17</v>
      </c>
      <c r="K75" s="21"/>
    </row>
    <row r="76" s="22" customFormat="true" ht="30" hidden="false" customHeight="true" outlineLevel="0" collapsed="false">
      <c r="A76" s="14" t="s">
        <v>157</v>
      </c>
      <c r="B76" s="14" t="s">
        <v>61</v>
      </c>
      <c r="C76" s="15" t="s">
        <v>167</v>
      </c>
      <c r="D76" s="16" t="s">
        <v>174</v>
      </c>
      <c r="E76" s="17" t="s">
        <v>175</v>
      </c>
      <c r="F76" s="18" t="n">
        <v>61.6</v>
      </c>
      <c r="G76" s="18" t="n">
        <v>78.22</v>
      </c>
      <c r="H76" s="19" t="n">
        <f aca="false">F76/2+G76/2</f>
        <v>69.91</v>
      </c>
      <c r="I76" s="24" t="n">
        <v>4</v>
      </c>
      <c r="J76" s="25" t="s">
        <v>17</v>
      </c>
      <c r="K76" s="21"/>
    </row>
    <row r="77" s="22" customFormat="true" ht="30" hidden="false" customHeight="true" outlineLevel="0" collapsed="false">
      <c r="A77" s="14" t="s">
        <v>157</v>
      </c>
      <c r="B77" s="14" t="s">
        <v>61</v>
      </c>
      <c r="C77" s="15" t="s">
        <v>167</v>
      </c>
      <c r="D77" s="16" t="s">
        <v>176</v>
      </c>
      <c r="E77" s="17" t="s">
        <v>177</v>
      </c>
      <c r="F77" s="18" t="n">
        <v>65.8</v>
      </c>
      <c r="G77" s="18" t="n">
        <v>69.18</v>
      </c>
      <c r="H77" s="19" t="n">
        <f aca="false">F77/2+G77/2</f>
        <v>67.49</v>
      </c>
      <c r="I77" s="24" t="n">
        <v>5</v>
      </c>
      <c r="J77" s="25" t="s">
        <v>17</v>
      </c>
      <c r="K77" s="21"/>
    </row>
    <row r="78" s="22" customFormat="true" ht="30" hidden="false" customHeight="true" outlineLevel="0" collapsed="false">
      <c r="A78" s="14" t="s">
        <v>157</v>
      </c>
      <c r="B78" s="14" t="s">
        <v>61</v>
      </c>
      <c r="C78" s="15" t="s">
        <v>167</v>
      </c>
      <c r="D78" s="16" t="s">
        <v>178</v>
      </c>
      <c r="E78" s="17" t="s">
        <v>179</v>
      </c>
      <c r="F78" s="18" t="n">
        <v>65.6</v>
      </c>
      <c r="G78" s="18" t="n">
        <v>68.28</v>
      </c>
      <c r="H78" s="19" t="n">
        <f aca="false">F78/2+G78/2</f>
        <v>66.94</v>
      </c>
      <c r="I78" s="24" t="n">
        <v>6</v>
      </c>
      <c r="J78" s="25" t="s">
        <v>17</v>
      </c>
      <c r="K78" s="21"/>
    </row>
    <row r="79" s="22" customFormat="true" ht="30" hidden="false" customHeight="true" outlineLevel="0" collapsed="false">
      <c r="A79" s="14" t="s">
        <v>157</v>
      </c>
      <c r="B79" s="14" t="s">
        <v>61</v>
      </c>
      <c r="C79" s="15" t="s">
        <v>167</v>
      </c>
      <c r="D79" s="16"/>
      <c r="E79" s="17" t="s">
        <v>180</v>
      </c>
      <c r="F79" s="18" t="n">
        <v>62.8</v>
      </c>
      <c r="G79" s="18" t="n">
        <v>68.94</v>
      </c>
      <c r="H79" s="19" t="n">
        <f aca="false">F79/2+G79/2</f>
        <v>65.87</v>
      </c>
      <c r="I79" s="24" t="n">
        <v>7</v>
      </c>
      <c r="J79" s="25"/>
      <c r="K79" s="21"/>
    </row>
    <row r="80" s="22" customFormat="true" ht="30" hidden="false" customHeight="true" outlineLevel="0" collapsed="false">
      <c r="A80" s="14" t="s">
        <v>157</v>
      </c>
      <c r="B80" s="14" t="s">
        <v>61</v>
      </c>
      <c r="C80" s="15" t="s">
        <v>167</v>
      </c>
      <c r="D80" s="16"/>
      <c r="E80" s="17" t="s">
        <v>181</v>
      </c>
      <c r="F80" s="18" t="n">
        <v>58</v>
      </c>
      <c r="G80" s="18" t="n">
        <v>73.66</v>
      </c>
      <c r="H80" s="19" t="n">
        <f aca="false">F80/2+G80/2</f>
        <v>65.83</v>
      </c>
      <c r="I80" s="24" t="n">
        <v>8</v>
      </c>
      <c r="J80" s="25"/>
      <c r="K80" s="21"/>
    </row>
    <row r="81" s="22" customFormat="true" ht="30" hidden="false" customHeight="true" outlineLevel="0" collapsed="false">
      <c r="A81" s="14" t="s">
        <v>157</v>
      </c>
      <c r="B81" s="14" t="s">
        <v>61</v>
      </c>
      <c r="C81" s="15" t="s">
        <v>167</v>
      </c>
      <c r="D81" s="16"/>
      <c r="E81" s="17" t="s">
        <v>182</v>
      </c>
      <c r="F81" s="18" t="n">
        <v>61.8</v>
      </c>
      <c r="G81" s="18" t="n">
        <v>67.94</v>
      </c>
      <c r="H81" s="19" t="n">
        <f aca="false">F81/2+G81/2</f>
        <v>64.87</v>
      </c>
      <c r="I81" s="24" t="n">
        <v>9</v>
      </c>
      <c r="J81" s="25"/>
      <c r="K81" s="21"/>
    </row>
    <row r="82" s="22" customFormat="true" ht="30" hidden="false" customHeight="true" outlineLevel="0" collapsed="false">
      <c r="A82" s="14" t="s">
        <v>157</v>
      </c>
      <c r="B82" s="14" t="s">
        <v>61</v>
      </c>
      <c r="C82" s="15" t="s">
        <v>167</v>
      </c>
      <c r="D82" s="16"/>
      <c r="E82" s="17" t="s">
        <v>183</v>
      </c>
      <c r="F82" s="18" t="n">
        <v>51.8</v>
      </c>
      <c r="G82" s="18" t="n">
        <v>71.96</v>
      </c>
      <c r="H82" s="19" t="n">
        <f aca="false">F82/2+G82/2</f>
        <v>61.88</v>
      </c>
      <c r="I82" s="24" t="n">
        <v>10</v>
      </c>
      <c r="J82" s="25"/>
      <c r="K82" s="21"/>
    </row>
    <row r="83" s="22" customFormat="true" ht="30" hidden="false" customHeight="true" outlineLevel="0" collapsed="false">
      <c r="A83" s="14" t="s">
        <v>157</v>
      </c>
      <c r="B83" s="14" t="s">
        <v>61</v>
      </c>
      <c r="C83" s="15" t="s">
        <v>167</v>
      </c>
      <c r="D83" s="16"/>
      <c r="E83" s="17" t="s">
        <v>184</v>
      </c>
      <c r="F83" s="18" t="n">
        <v>58.8</v>
      </c>
      <c r="G83" s="18" t="n">
        <v>64.62</v>
      </c>
      <c r="H83" s="19" t="n">
        <f aca="false">F83/2+G83/2</f>
        <v>61.71</v>
      </c>
      <c r="I83" s="24" t="n">
        <v>11</v>
      </c>
      <c r="J83" s="25"/>
      <c r="K83" s="21"/>
    </row>
    <row r="84" s="22" customFormat="true" ht="30" hidden="false" customHeight="true" outlineLevel="0" collapsed="false">
      <c r="A84" s="14" t="s">
        <v>157</v>
      </c>
      <c r="B84" s="14" t="s">
        <v>185</v>
      </c>
      <c r="C84" s="15" t="s">
        <v>186</v>
      </c>
      <c r="D84" s="16" t="s">
        <v>187</v>
      </c>
      <c r="E84" s="17" t="s">
        <v>188</v>
      </c>
      <c r="F84" s="18" t="n">
        <v>53.2</v>
      </c>
      <c r="G84" s="19" t="n">
        <v>70.4</v>
      </c>
      <c r="H84" s="19" t="n">
        <f aca="false">F84/2+G84/2</f>
        <v>61.8</v>
      </c>
      <c r="I84" s="20" t="n">
        <v>1</v>
      </c>
      <c r="J84" s="21" t="s">
        <v>17</v>
      </c>
      <c r="K84" s="21"/>
    </row>
    <row r="85" s="22" customFormat="true" ht="30" hidden="false" customHeight="true" outlineLevel="0" collapsed="false">
      <c r="A85" s="14" t="s">
        <v>157</v>
      </c>
      <c r="B85" s="14" t="s">
        <v>13</v>
      </c>
      <c r="C85" s="15" t="s">
        <v>189</v>
      </c>
      <c r="D85" s="16" t="s">
        <v>190</v>
      </c>
      <c r="E85" s="17" t="s">
        <v>191</v>
      </c>
      <c r="F85" s="18" t="n">
        <v>90.8</v>
      </c>
      <c r="G85" s="19" t="n">
        <v>82.7</v>
      </c>
      <c r="H85" s="19" t="n">
        <f aca="false">F85/2+G85/2</f>
        <v>86.75</v>
      </c>
      <c r="I85" s="20" t="n">
        <v>1</v>
      </c>
      <c r="J85" s="21" t="s">
        <v>17</v>
      </c>
      <c r="K85" s="21"/>
    </row>
    <row r="86" s="22" customFormat="true" ht="30" hidden="false" customHeight="true" outlineLevel="0" collapsed="false">
      <c r="A86" s="14" t="s">
        <v>157</v>
      </c>
      <c r="B86" s="14" t="s">
        <v>13</v>
      </c>
      <c r="C86" s="15" t="s">
        <v>189</v>
      </c>
      <c r="D86" s="16"/>
      <c r="E86" s="17" t="s">
        <v>192</v>
      </c>
      <c r="F86" s="18" t="n">
        <v>91</v>
      </c>
      <c r="G86" s="19" t="n">
        <v>81</v>
      </c>
      <c r="H86" s="19" t="n">
        <f aca="false">F86/2+G86/2</f>
        <v>86</v>
      </c>
      <c r="I86" s="20" t="n">
        <v>2</v>
      </c>
      <c r="J86" s="21"/>
      <c r="K86" s="21"/>
    </row>
    <row r="87" s="22" customFormat="true" ht="30" hidden="false" customHeight="true" outlineLevel="0" collapsed="false">
      <c r="A87" s="14" t="s">
        <v>157</v>
      </c>
      <c r="B87" s="14" t="s">
        <v>13</v>
      </c>
      <c r="C87" s="15" t="s">
        <v>189</v>
      </c>
      <c r="D87" s="16"/>
      <c r="E87" s="17" t="s">
        <v>193</v>
      </c>
      <c r="F87" s="18" t="n">
        <v>91.4</v>
      </c>
      <c r="G87" s="19" t="n">
        <v>78.3</v>
      </c>
      <c r="H87" s="19" t="n">
        <f aca="false">F87/2+G87/2</f>
        <v>84.85</v>
      </c>
      <c r="I87" s="20" t="n">
        <v>3</v>
      </c>
      <c r="J87" s="21"/>
      <c r="K87" s="21"/>
    </row>
    <row r="88" s="22" customFormat="true" ht="30" hidden="false" customHeight="true" outlineLevel="0" collapsed="false">
      <c r="A88" s="14" t="s">
        <v>157</v>
      </c>
      <c r="B88" s="14" t="s">
        <v>95</v>
      </c>
      <c r="C88" s="15" t="s">
        <v>194</v>
      </c>
      <c r="D88" s="16" t="s">
        <v>195</v>
      </c>
      <c r="E88" s="17" t="s">
        <v>196</v>
      </c>
      <c r="F88" s="18" t="n">
        <v>70.6</v>
      </c>
      <c r="G88" s="19" t="n">
        <v>78</v>
      </c>
      <c r="H88" s="19" t="n">
        <f aca="false">F88/2+G88/2</f>
        <v>74.3</v>
      </c>
      <c r="I88" s="20" t="n">
        <v>1</v>
      </c>
      <c r="J88" s="21" t="s">
        <v>17</v>
      </c>
      <c r="K88" s="21"/>
    </row>
    <row r="89" s="22" customFormat="true" ht="30" hidden="false" customHeight="true" outlineLevel="0" collapsed="false">
      <c r="A89" s="14" t="s">
        <v>157</v>
      </c>
      <c r="B89" s="14" t="s">
        <v>95</v>
      </c>
      <c r="C89" s="15" t="s">
        <v>194</v>
      </c>
      <c r="D89" s="16" t="s">
        <v>197</v>
      </c>
      <c r="E89" s="17" t="s">
        <v>198</v>
      </c>
      <c r="F89" s="18" t="n">
        <v>62.2</v>
      </c>
      <c r="G89" s="19" t="n">
        <v>73.6</v>
      </c>
      <c r="H89" s="19" t="n">
        <f aca="false">F89/2+G89/2</f>
        <v>67.9</v>
      </c>
      <c r="I89" s="20" t="n">
        <v>2</v>
      </c>
      <c r="J89" s="21" t="s">
        <v>17</v>
      </c>
      <c r="K89" s="21"/>
    </row>
    <row r="90" s="22" customFormat="true" ht="30" hidden="false" customHeight="true" outlineLevel="0" collapsed="false">
      <c r="A90" s="14" t="s">
        <v>157</v>
      </c>
      <c r="B90" s="14" t="s">
        <v>95</v>
      </c>
      <c r="C90" s="15" t="s">
        <v>194</v>
      </c>
      <c r="D90" s="16"/>
      <c r="E90" s="17" t="s">
        <v>199</v>
      </c>
      <c r="F90" s="18" t="n">
        <v>57.2</v>
      </c>
      <c r="G90" s="19" t="n">
        <v>78.5</v>
      </c>
      <c r="H90" s="19" t="n">
        <f aca="false">F90/2+G90/2</f>
        <v>67.85</v>
      </c>
      <c r="I90" s="20" t="n">
        <v>3</v>
      </c>
      <c r="J90" s="21"/>
      <c r="K90" s="21"/>
    </row>
    <row r="91" s="22" customFormat="true" ht="30" hidden="false" customHeight="true" outlineLevel="0" collapsed="false">
      <c r="A91" s="14" t="s">
        <v>157</v>
      </c>
      <c r="B91" s="14" t="s">
        <v>95</v>
      </c>
      <c r="C91" s="15" t="s">
        <v>194</v>
      </c>
      <c r="D91" s="16"/>
      <c r="E91" s="17" t="s">
        <v>200</v>
      </c>
      <c r="F91" s="18" t="n">
        <v>51.6</v>
      </c>
      <c r="G91" s="19" t="n">
        <v>71.2</v>
      </c>
      <c r="H91" s="19" t="n">
        <f aca="false">F91/2+G91/2</f>
        <v>61.4</v>
      </c>
      <c r="I91" s="20" t="n">
        <v>4</v>
      </c>
      <c r="J91" s="21"/>
      <c r="K91" s="21"/>
    </row>
    <row r="92" s="22" customFormat="true" ht="30" hidden="false" customHeight="true" outlineLevel="0" collapsed="false">
      <c r="A92" s="14" t="s">
        <v>157</v>
      </c>
      <c r="B92" s="14" t="s">
        <v>74</v>
      </c>
      <c r="C92" s="15" t="s">
        <v>201</v>
      </c>
      <c r="D92" s="16" t="s">
        <v>202</v>
      </c>
      <c r="E92" s="17" t="s">
        <v>203</v>
      </c>
      <c r="F92" s="18" t="n">
        <v>60</v>
      </c>
      <c r="G92" s="19" t="n">
        <v>79.4</v>
      </c>
      <c r="H92" s="19" t="n">
        <f aca="false">F92/2+G92/2</f>
        <v>69.7</v>
      </c>
      <c r="I92" s="20" t="n">
        <v>1</v>
      </c>
      <c r="J92" s="21" t="s">
        <v>17</v>
      </c>
      <c r="K92" s="21"/>
    </row>
    <row r="93" s="22" customFormat="true" ht="30" hidden="false" customHeight="true" outlineLevel="0" collapsed="false">
      <c r="A93" s="14" t="s">
        <v>157</v>
      </c>
      <c r="B93" s="14" t="s">
        <v>74</v>
      </c>
      <c r="C93" s="15" t="s">
        <v>201</v>
      </c>
      <c r="D93" s="16"/>
      <c r="E93" s="17" t="s">
        <v>204</v>
      </c>
      <c r="F93" s="18" t="n">
        <v>56.8</v>
      </c>
      <c r="G93" s="19" t="n">
        <v>72.4</v>
      </c>
      <c r="H93" s="19" t="n">
        <f aca="false">F93/2+G93/2</f>
        <v>64.6</v>
      </c>
      <c r="I93" s="20" t="n">
        <v>2</v>
      </c>
      <c r="J93" s="21"/>
      <c r="K93" s="21"/>
    </row>
    <row r="94" s="22" customFormat="true" ht="30" hidden="false" customHeight="true" outlineLevel="0" collapsed="false">
      <c r="A94" s="14" t="s">
        <v>157</v>
      </c>
      <c r="B94" s="14" t="s">
        <v>74</v>
      </c>
      <c r="C94" s="15" t="s">
        <v>201</v>
      </c>
      <c r="D94" s="16"/>
      <c r="E94" s="17" t="s">
        <v>205</v>
      </c>
      <c r="F94" s="18" t="n">
        <v>60.8</v>
      </c>
      <c r="G94" s="19" t="n">
        <v>66.2</v>
      </c>
      <c r="H94" s="19" t="n">
        <f aca="false">F94/2+G94/2</f>
        <v>63.5</v>
      </c>
      <c r="I94" s="20" t="n">
        <v>3</v>
      </c>
      <c r="J94" s="21"/>
      <c r="K94" s="21"/>
    </row>
    <row r="95" customFormat="false" ht="30" hidden="false" customHeight="true" outlineLevel="0" collapsed="false">
      <c r="A95" s="14" t="s">
        <v>157</v>
      </c>
      <c r="B95" s="14" t="s">
        <v>84</v>
      </c>
      <c r="C95" s="15" t="s">
        <v>206</v>
      </c>
      <c r="D95" s="16" t="s">
        <v>207</v>
      </c>
      <c r="E95" s="17" t="s">
        <v>208</v>
      </c>
      <c r="F95" s="18" t="n">
        <v>72.4</v>
      </c>
      <c r="G95" s="19" t="n">
        <v>78.9</v>
      </c>
      <c r="H95" s="19" t="n">
        <f aca="false">F95/2+G95/2</f>
        <v>75.65</v>
      </c>
      <c r="I95" s="20" t="n">
        <v>1</v>
      </c>
      <c r="J95" s="21" t="s">
        <v>17</v>
      </c>
      <c r="K95" s="21"/>
    </row>
    <row r="96" s="22" customFormat="true" ht="30" hidden="false" customHeight="true" outlineLevel="0" collapsed="false">
      <c r="A96" s="14" t="s">
        <v>157</v>
      </c>
      <c r="B96" s="14" t="s">
        <v>84</v>
      </c>
      <c r="C96" s="15" t="s">
        <v>206</v>
      </c>
      <c r="D96" s="16" t="s">
        <v>209</v>
      </c>
      <c r="E96" s="17" t="s">
        <v>210</v>
      </c>
      <c r="F96" s="18" t="n">
        <v>70</v>
      </c>
      <c r="G96" s="19" t="n">
        <v>78</v>
      </c>
      <c r="H96" s="19" t="n">
        <f aca="false">F96/2+G96/2</f>
        <v>74</v>
      </c>
      <c r="I96" s="20" t="n">
        <v>2</v>
      </c>
      <c r="J96" s="21" t="s">
        <v>17</v>
      </c>
      <c r="K96" s="21" t="s">
        <v>211</v>
      </c>
    </row>
    <row r="97" customFormat="false" ht="30" hidden="false" customHeight="true" outlineLevel="0" collapsed="false">
      <c r="A97" s="14" t="s">
        <v>157</v>
      </c>
      <c r="B97" s="14" t="s">
        <v>84</v>
      </c>
      <c r="C97" s="15" t="s">
        <v>206</v>
      </c>
      <c r="D97" s="16"/>
      <c r="E97" s="17" t="s">
        <v>212</v>
      </c>
      <c r="F97" s="18" t="n">
        <v>71.6</v>
      </c>
      <c r="G97" s="19" t="n">
        <v>76.4</v>
      </c>
      <c r="H97" s="19" t="n">
        <f aca="false">F97/2+G97/2</f>
        <v>74</v>
      </c>
      <c r="I97" s="20" t="n">
        <v>2</v>
      </c>
      <c r="J97" s="21"/>
      <c r="K97" s="21"/>
    </row>
    <row r="98" customFormat="false" ht="30" hidden="false" customHeight="true" outlineLevel="0" collapsed="false">
      <c r="A98" s="14" t="s">
        <v>157</v>
      </c>
      <c r="B98" s="14" t="s">
        <v>84</v>
      </c>
      <c r="C98" s="15" t="s">
        <v>206</v>
      </c>
      <c r="D98" s="16"/>
      <c r="E98" s="17" t="s">
        <v>213</v>
      </c>
      <c r="F98" s="18" t="n">
        <v>69.4</v>
      </c>
      <c r="G98" s="19" t="n">
        <v>77.7</v>
      </c>
      <c r="H98" s="19" t="n">
        <f aca="false">F98/2+G98/2</f>
        <v>73.55</v>
      </c>
      <c r="I98" s="20" t="n">
        <v>4</v>
      </c>
      <c r="J98" s="21"/>
      <c r="K98" s="21"/>
    </row>
    <row r="99" customFormat="false" ht="30" hidden="false" customHeight="true" outlineLevel="0" collapsed="false">
      <c r="A99" s="14" t="s">
        <v>157</v>
      </c>
      <c r="B99" s="14" t="s">
        <v>84</v>
      </c>
      <c r="C99" s="15" t="s">
        <v>206</v>
      </c>
      <c r="D99" s="16"/>
      <c r="E99" s="17" t="s">
        <v>214</v>
      </c>
      <c r="F99" s="18" t="n">
        <v>67.6</v>
      </c>
      <c r="G99" s="19" t="n">
        <v>75.4</v>
      </c>
      <c r="H99" s="19" t="n">
        <f aca="false">F99/2+G99/2</f>
        <v>71.5</v>
      </c>
      <c r="I99" s="20" t="n">
        <v>5</v>
      </c>
      <c r="J99" s="21"/>
      <c r="K99" s="21"/>
    </row>
    <row r="100" customFormat="false" ht="30" hidden="false" customHeight="true" outlineLevel="0" collapsed="false">
      <c r="A100" s="14" t="s">
        <v>157</v>
      </c>
      <c r="B100" s="14" t="s">
        <v>84</v>
      </c>
      <c r="C100" s="15" t="s">
        <v>206</v>
      </c>
      <c r="D100" s="16"/>
      <c r="E100" s="17" t="s">
        <v>215</v>
      </c>
      <c r="F100" s="18" t="n">
        <v>67.4</v>
      </c>
      <c r="G100" s="19" t="n">
        <v>0</v>
      </c>
      <c r="H100" s="19" t="n">
        <f aca="false">F100/2+G100/2</f>
        <v>33.7</v>
      </c>
      <c r="I100" s="20"/>
      <c r="J100" s="21"/>
      <c r="K100" s="21" t="s">
        <v>23</v>
      </c>
    </row>
    <row r="101" customFormat="false" ht="30" hidden="false" customHeight="true" outlineLevel="0" collapsed="false">
      <c r="A101" s="14" t="s">
        <v>157</v>
      </c>
      <c r="B101" s="14" t="s">
        <v>216</v>
      </c>
      <c r="C101" s="15" t="s">
        <v>217</v>
      </c>
      <c r="D101" s="16" t="s">
        <v>218</v>
      </c>
      <c r="E101" s="17" t="s">
        <v>219</v>
      </c>
      <c r="F101" s="18" t="n">
        <v>66.4</v>
      </c>
      <c r="G101" s="18" t="n">
        <v>77.28</v>
      </c>
      <c r="H101" s="19" t="n">
        <f aca="false">F101/2+G101/2</f>
        <v>71.84</v>
      </c>
      <c r="I101" s="24" t="n">
        <v>1</v>
      </c>
      <c r="J101" s="25" t="s">
        <v>17</v>
      </c>
      <c r="K101" s="21"/>
    </row>
    <row r="102" customFormat="false" ht="30" hidden="false" customHeight="true" outlineLevel="0" collapsed="false">
      <c r="A102" s="14" t="s">
        <v>157</v>
      </c>
      <c r="B102" s="14" t="s">
        <v>216</v>
      </c>
      <c r="C102" s="15" t="s">
        <v>217</v>
      </c>
      <c r="D102" s="16" t="s">
        <v>220</v>
      </c>
      <c r="E102" s="17" t="s">
        <v>221</v>
      </c>
      <c r="F102" s="18" t="n">
        <v>65.4</v>
      </c>
      <c r="G102" s="18" t="n">
        <v>74.62</v>
      </c>
      <c r="H102" s="19" t="n">
        <f aca="false">F102/2+G102/2</f>
        <v>70.01</v>
      </c>
      <c r="I102" s="24" t="n">
        <v>2</v>
      </c>
      <c r="J102" s="25" t="s">
        <v>17</v>
      </c>
      <c r="K102" s="21"/>
    </row>
    <row r="103" customFormat="false" ht="30" hidden="false" customHeight="true" outlineLevel="0" collapsed="false">
      <c r="A103" s="14" t="s">
        <v>157</v>
      </c>
      <c r="B103" s="14" t="s">
        <v>216</v>
      </c>
      <c r="C103" s="15" t="s">
        <v>217</v>
      </c>
      <c r="D103" s="16" t="s">
        <v>222</v>
      </c>
      <c r="E103" s="17" t="s">
        <v>223</v>
      </c>
      <c r="F103" s="18" t="n">
        <v>65.6</v>
      </c>
      <c r="G103" s="18" t="n">
        <v>74</v>
      </c>
      <c r="H103" s="19" t="n">
        <f aca="false">F103/2+G103/2</f>
        <v>69.8</v>
      </c>
      <c r="I103" s="24" t="n">
        <v>3</v>
      </c>
      <c r="J103" s="25" t="s">
        <v>17</v>
      </c>
      <c r="K103" s="21"/>
    </row>
    <row r="104" customFormat="false" ht="30" hidden="false" customHeight="true" outlineLevel="0" collapsed="false">
      <c r="A104" s="14" t="s">
        <v>157</v>
      </c>
      <c r="B104" s="14" t="s">
        <v>216</v>
      </c>
      <c r="C104" s="15" t="s">
        <v>217</v>
      </c>
      <c r="D104" s="16" t="s">
        <v>224</v>
      </c>
      <c r="E104" s="17" t="s">
        <v>225</v>
      </c>
      <c r="F104" s="18" t="n">
        <v>60.6</v>
      </c>
      <c r="G104" s="18" t="n">
        <v>77</v>
      </c>
      <c r="H104" s="19" t="n">
        <f aca="false">F104/2+G104/2</f>
        <v>68.8</v>
      </c>
      <c r="I104" s="24" t="n">
        <v>4</v>
      </c>
      <c r="J104" s="25" t="s">
        <v>17</v>
      </c>
      <c r="K104" s="21"/>
    </row>
    <row r="105" customFormat="false" ht="30" hidden="false" customHeight="true" outlineLevel="0" collapsed="false">
      <c r="A105" s="14" t="s">
        <v>157</v>
      </c>
      <c r="B105" s="14" t="s">
        <v>216</v>
      </c>
      <c r="C105" s="15" t="s">
        <v>217</v>
      </c>
      <c r="D105" s="16" t="s">
        <v>226</v>
      </c>
      <c r="E105" s="17" t="s">
        <v>227</v>
      </c>
      <c r="F105" s="18" t="n">
        <v>60.4</v>
      </c>
      <c r="G105" s="18" t="n">
        <v>72.46</v>
      </c>
      <c r="H105" s="19" t="n">
        <f aca="false">F105/2+G105/2</f>
        <v>66.43</v>
      </c>
      <c r="I105" s="24" t="n">
        <v>5</v>
      </c>
      <c r="J105" s="25" t="s">
        <v>17</v>
      </c>
      <c r="K105" s="21"/>
    </row>
    <row r="106" customFormat="false" ht="30" hidden="false" customHeight="true" outlineLevel="0" collapsed="false">
      <c r="A106" s="14" t="s">
        <v>157</v>
      </c>
      <c r="B106" s="14" t="s">
        <v>216</v>
      </c>
      <c r="C106" s="15" t="s">
        <v>217</v>
      </c>
      <c r="D106" s="16"/>
      <c r="E106" s="17" t="s">
        <v>228</v>
      </c>
      <c r="F106" s="18" t="n">
        <v>59.6</v>
      </c>
      <c r="G106" s="18" t="n">
        <v>73.1</v>
      </c>
      <c r="H106" s="19" t="n">
        <f aca="false">F106/2+G106/2</f>
        <v>66.35</v>
      </c>
      <c r="I106" s="24" t="n">
        <v>6</v>
      </c>
      <c r="J106" s="25"/>
      <c r="K106" s="21"/>
    </row>
    <row r="107" customFormat="false" ht="30" hidden="false" customHeight="true" outlineLevel="0" collapsed="false">
      <c r="A107" s="14" t="s">
        <v>157</v>
      </c>
      <c r="B107" s="14" t="s">
        <v>216</v>
      </c>
      <c r="C107" s="15" t="s">
        <v>217</v>
      </c>
      <c r="D107" s="16"/>
      <c r="E107" s="17" t="s">
        <v>229</v>
      </c>
      <c r="F107" s="18" t="n">
        <v>57.4</v>
      </c>
      <c r="G107" s="18" t="n">
        <v>73.66</v>
      </c>
      <c r="H107" s="19" t="n">
        <f aca="false">F107/2+G107/2</f>
        <v>65.53</v>
      </c>
      <c r="I107" s="24" t="n">
        <v>7</v>
      </c>
      <c r="J107" s="25"/>
      <c r="K107" s="21"/>
    </row>
    <row r="108" customFormat="false" ht="30" hidden="false" customHeight="true" outlineLevel="0" collapsed="false">
      <c r="A108" s="14" t="s">
        <v>157</v>
      </c>
      <c r="B108" s="14" t="s">
        <v>216</v>
      </c>
      <c r="C108" s="15" t="s">
        <v>217</v>
      </c>
      <c r="D108" s="16"/>
      <c r="E108" s="17" t="s">
        <v>230</v>
      </c>
      <c r="F108" s="18" t="n">
        <v>59.2</v>
      </c>
      <c r="G108" s="18" t="n">
        <v>71.66</v>
      </c>
      <c r="H108" s="19" t="n">
        <f aca="false">F108/2+G108/2</f>
        <v>65.43</v>
      </c>
      <c r="I108" s="24" t="n">
        <v>8</v>
      </c>
      <c r="J108" s="25"/>
      <c r="K108" s="21"/>
    </row>
    <row r="109" customFormat="false" ht="30" hidden="false" customHeight="true" outlineLevel="0" collapsed="false">
      <c r="A109" s="14" t="s">
        <v>157</v>
      </c>
      <c r="B109" s="14" t="s">
        <v>216</v>
      </c>
      <c r="C109" s="15" t="s">
        <v>217</v>
      </c>
      <c r="D109" s="16"/>
      <c r="E109" s="17" t="s">
        <v>231</v>
      </c>
      <c r="F109" s="18" t="n">
        <v>53</v>
      </c>
      <c r="G109" s="18" t="n">
        <v>76.44</v>
      </c>
      <c r="H109" s="19" t="n">
        <f aca="false">F109/2+G109/2</f>
        <v>64.72</v>
      </c>
      <c r="I109" s="24" t="n">
        <v>9</v>
      </c>
      <c r="J109" s="25"/>
      <c r="K109" s="21"/>
    </row>
    <row r="110" customFormat="false" ht="30" hidden="false" customHeight="true" outlineLevel="0" collapsed="false">
      <c r="A110" s="14" t="s">
        <v>157</v>
      </c>
      <c r="B110" s="14" t="s">
        <v>216</v>
      </c>
      <c r="C110" s="15" t="s">
        <v>217</v>
      </c>
      <c r="D110" s="16"/>
      <c r="E110" s="17" t="s">
        <v>232</v>
      </c>
      <c r="F110" s="18" t="n">
        <v>52.2</v>
      </c>
      <c r="G110" s="18" t="n">
        <v>74</v>
      </c>
      <c r="H110" s="19" t="n">
        <f aca="false">F110/2+G110/2</f>
        <v>63.1</v>
      </c>
      <c r="I110" s="24" t="n">
        <v>10</v>
      </c>
      <c r="J110" s="25"/>
      <c r="K110" s="21"/>
    </row>
    <row r="111" customFormat="false" ht="30" hidden="false" customHeight="true" outlineLevel="0" collapsed="false">
      <c r="A111" s="14" t="s">
        <v>157</v>
      </c>
      <c r="B111" s="14" t="s">
        <v>216</v>
      </c>
      <c r="C111" s="15" t="s">
        <v>217</v>
      </c>
      <c r="D111" s="16"/>
      <c r="E111" s="17" t="s">
        <v>233</v>
      </c>
      <c r="F111" s="18" t="n">
        <v>56.8</v>
      </c>
      <c r="G111" s="18" t="n">
        <v>67.48</v>
      </c>
      <c r="H111" s="19" t="n">
        <f aca="false">F111/2+G111/2</f>
        <v>62.14</v>
      </c>
      <c r="I111" s="24" t="n">
        <v>11</v>
      </c>
      <c r="J111" s="25"/>
      <c r="K111" s="21"/>
    </row>
    <row r="112" customFormat="false" ht="30" hidden="false" customHeight="true" outlineLevel="0" collapsed="false">
      <c r="A112" s="14" t="s">
        <v>157</v>
      </c>
      <c r="B112" s="14" t="s">
        <v>216</v>
      </c>
      <c r="C112" s="15" t="s">
        <v>217</v>
      </c>
      <c r="D112" s="16"/>
      <c r="E112" s="17" t="s">
        <v>234</v>
      </c>
      <c r="F112" s="18" t="n">
        <v>52.2</v>
      </c>
      <c r="G112" s="18" t="n">
        <v>71.52</v>
      </c>
      <c r="H112" s="19" t="n">
        <f aca="false">F112/2+G112/2</f>
        <v>61.86</v>
      </c>
      <c r="I112" s="24" t="n">
        <v>12</v>
      </c>
      <c r="J112" s="25"/>
      <c r="K112" s="21"/>
    </row>
    <row r="113" customFormat="false" ht="30" hidden="false" customHeight="true" outlineLevel="0" collapsed="false">
      <c r="A113" s="14" t="s">
        <v>157</v>
      </c>
      <c r="B113" s="14" t="s">
        <v>216</v>
      </c>
      <c r="C113" s="15" t="s">
        <v>217</v>
      </c>
      <c r="D113" s="16"/>
      <c r="E113" s="17" t="s">
        <v>235</v>
      </c>
      <c r="F113" s="18" t="n">
        <v>58.2</v>
      </c>
      <c r="G113" s="18" t="n">
        <v>64.9</v>
      </c>
      <c r="H113" s="19" t="n">
        <f aca="false">F113/2+G113/2</f>
        <v>61.55</v>
      </c>
      <c r="I113" s="24" t="n">
        <v>13</v>
      </c>
      <c r="J113" s="25"/>
      <c r="K113" s="21"/>
    </row>
    <row r="114" customFormat="false" ht="30" hidden="false" customHeight="true" outlineLevel="0" collapsed="false">
      <c r="A114" s="14" t="s">
        <v>157</v>
      </c>
      <c r="B114" s="14" t="s">
        <v>216</v>
      </c>
      <c r="C114" s="15" t="s">
        <v>217</v>
      </c>
      <c r="D114" s="16"/>
      <c r="E114" s="17" t="s">
        <v>236</v>
      </c>
      <c r="F114" s="18" t="n">
        <v>52.4</v>
      </c>
      <c r="G114" s="18" t="n">
        <v>69.88</v>
      </c>
      <c r="H114" s="19" t="n">
        <f aca="false">F114/2+G114/2</f>
        <v>61.14</v>
      </c>
      <c r="I114" s="24" t="n">
        <v>14</v>
      </c>
      <c r="J114" s="25"/>
      <c r="K114" s="21"/>
    </row>
    <row r="115" customFormat="false" ht="30" hidden="false" customHeight="true" outlineLevel="0" collapsed="false">
      <c r="A115" s="14" t="s">
        <v>157</v>
      </c>
      <c r="B115" s="14" t="s">
        <v>216</v>
      </c>
      <c r="C115" s="15" t="s">
        <v>217</v>
      </c>
      <c r="D115" s="16"/>
      <c r="E115" s="17" t="s">
        <v>237</v>
      </c>
      <c r="F115" s="18" t="n">
        <v>53.4</v>
      </c>
      <c r="G115" s="18" t="n">
        <v>62.88</v>
      </c>
      <c r="H115" s="19" t="n">
        <f aca="false">F115/2+G115/2</f>
        <v>58.14</v>
      </c>
      <c r="I115" s="24" t="n">
        <v>15</v>
      </c>
      <c r="J115" s="25"/>
      <c r="K115" s="21"/>
    </row>
    <row r="116" customFormat="false" ht="30" hidden="false" customHeight="true" outlineLevel="0" collapsed="false">
      <c r="A116" s="14" t="s">
        <v>157</v>
      </c>
      <c r="B116" s="14" t="s">
        <v>238</v>
      </c>
      <c r="C116" s="15" t="s">
        <v>239</v>
      </c>
      <c r="D116" s="16" t="s">
        <v>240</v>
      </c>
      <c r="E116" s="17" t="s">
        <v>241</v>
      </c>
      <c r="F116" s="18" t="n">
        <v>70</v>
      </c>
      <c r="G116" s="19" t="n">
        <v>79.6</v>
      </c>
      <c r="H116" s="19" t="n">
        <f aca="false">F116/2+G116/2</f>
        <v>74.8</v>
      </c>
      <c r="I116" s="20" t="n">
        <v>1</v>
      </c>
      <c r="J116" s="21" t="s">
        <v>17</v>
      </c>
      <c r="K116" s="21"/>
    </row>
    <row r="117" customFormat="false" ht="30" hidden="false" customHeight="true" outlineLevel="0" collapsed="false">
      <c r="A117" s="14" t="s">
        <v>157</v>
      </c>
      <c r="B117" s="14" t="s">
        <v>238</v>
      </c>
      <c r="C117" s="15" t="s">
        <v>239</v>
      </c>
      <c r="D117" s="16"/>
      <c r="E117" s="17" t="s">
        <v>242</v>
      </c>
      <c r="F117" s="18" t="n">
        <v>75.2</v>
      </c>
      <c r="G117" s="19" t="n">
        <v>68</v>
      </c>
      <c r="H117" s="19" t="n">
        <f aca="false">F117/2+G117/2</f>
        <v>71.6</v>
      </c>
      <c r="I117" s="20" t="n">
        <v>2</v>
      </c>
      <c r="J117" s="21"/>
      <c r="K117" s="21"/>
    </row>
    <row r="118" customFormat="false" ht="30" hidden="false" customHeight="true" outlineLevel="0" collapsed="false">
      <c r="A118" s="14" t="s">
        <v>157</v>
      </c>
      <c r="B118" s="14" t="s">
        <v>238</v>
      </c>
      <c r="C118" s="15" t="s">
        <v>239</v>
      </c>
      <c r="D118" s="16"/>
      <c r="E118" s="17" t="s">
        <v>243</v>
      </c>
      <c r="F118" s="18" t="n">
        <v>69.2</v>
      </c>
      <c r="G118" s="19" t="n">
        <v>66.8</v>
      </c>
      <c r="H118" s="19" t="n">
        <f aca="false">F118/2+G118/2</f>
        <v>68</v>
      </c>
      <c r="I118" s="20" t="n">
        <v>3</v>
      </c>
      <c r="J118" s="21"/>
      <c r="K118" s="21"/>
    </row>
    <row r="119" customFormat="false" ht="30" hidden="false" customHeight="true" outlineLevel="0" collapsed="false">
      <c r="A119" s="14" t="s">
        <v>157</v>
      </c>
      <c r="B119" s="14" t="s">
        <v>244</v>
      </c>
      <c r="C119" s="15" t="s">
        <v>245</v>
      </c>
      <c r="D119" s="16" t="s">
        <v>246</v>
      </c>
      <c r="E119" s="17" t="s">
        <v>247</v>
      </c>
      <c r="F119" s="18" t="n">
        <v>73.8</v>
      </c>
      <c r="G119" s="19" t="n">
        <v>76.3</v>
      </c>
      <c r="H119" s="19" t="n">
        <f aca="false">F119/2+G119/2</f>
        <v>75.05</v>
      </c>
      <c r="I119" s="20" t="n">
        <v>1</v>
      </c>
      <c r="J119" s="21" t="s">
        <v>17</v>
      </c>
      <c r="K119" s="21"/>
    </row>
    <row r="120" customFormat="false" ht="30" hidden="false" customHeight="true" outlineLevel="0" collapsed="false">
      <c r="A120" s="14" t="s">
        <v>157</v>
      </c>
      <c r="B120" s="14" t="s">
        <v>244</v>
      </c>
      <c r="C120" s="15" t="s">
        <v>245</v>
      </c>
      <c r="D120" s="16"/>
      <c r="E120" s="17" t="s">
        <v>248</v>
      </c>
      <c r="F120" s="18" t="n">
        <v>62</v>
      </c>
      <c r="G120" s="19" t="n">
        <v>76.2</v>
      </c>
      <c r="H120" s="19" t="n">
        <f aca="false">F120/2+G120/2</f>
        <v>69.1</v>
      </c>
      <c r="I120" s="20" t="n">
        <v>2</v>
      </c>
      <c r="J120" s="21"/>
      <c r="K120" s="21"/>
    </row>
    <row r="121" customFormat="false" ht="30" hidden="false" customHeight="true" outlineLevel="0" collapsed="false">
      <c r="A121" s="14" t="s">
        <v>157</v>
      </c>
      <c r="B121" s="14" t="s">
        <v>244</v>
      </c>
      <c r="C121" s="15" t="s">
        <v>245</v>
      </c>
      <c r="D121" s="16"/>
      <c r="E121" s="17" t="s">
        <v>249</v>
      </c>
      <c r="F121" s="18" t="n">
        <v>54.4</v>
      </c>
      <c r="G121" s="19" t="n">
        <v>70.8</v>
      </c>
      <c r="H121" s="19" t="n">
        <f aca="false">F121/2+G121/2</f>
        <v>62.6</v>
      </c>
      <c r="I121" s="20" t="n">
        <v>3</v>
      </c>
      <c r="J121" s="21"/>
      <c r="K121" s="21"/>
    </row>
    <row r="122" customFormat="false" ht="30" hidden="false" customHeight="true" outlineLevel="0" collapsed="false">
      <c r="A122" s="14" t="s">
        <v>157</v>
      </c>
      <c r="B122" s="14" t="s">
        <v>250</v>
      </c>
      <c r="C122" s="15" t="s">
        <v>251</v>
      </c>
      <c r="D122" s="16" t="s">
        <v>252</v>
      </c>
      <c r="E122" s="17" t="s">
        <v>253</v>
      </c>
      <c r="F122" s="18" t="n">
        <v>67.8</v>
      </c>
      <c r="G122" s="18" t="n">
        <v>80.3</v>
      </c>
      <c r="H122" s="19" t="n">
        <f aca="false">F122/2+G122/2</f>
        <v>74.05</v>
      </c>
      <c r="I122" s="24" t="n">
        <v>1</v>
      </c>
      <c r="J122" s="25" t="s">
        <v>17</v>
      </c>
      <c r="K122" s="21"/>
    </row>
    <row r="123" customFormat="false" ht="30" hidden="false" customHeight="true" outlineLevel="0" collapsed="false">
      <c r="A123" s="14" t="s">
        <v>157</v>
      </c>
      <c r="B123" s="14" t="s">
        <v>250</v>
      </c>
      <c r="C123" s="15" t="s">
        <v>251</v>
      </c>
      <c r="D123" s="16"/>
      <c r="E123" s="17" t="s">
        <v>254</v>
      </c>
      <c r="F123" s="18" t="n">
        <v>65.2</v>
      </c>
      <c r="G123" s="18" t="n">
        <v>78.4</v>
      </c>
      <c r="H123" s="19" t="n">
        <f aca="false">F123/2+G123/2</f>
        <v>71.8</v>
      </c>
      <c r="I123" s="24" t="n">
        <v>2</v>
      </c>
      <c r="J123" s="25"/>
      <c r="K123" s="21"/>
    </row>
    <row r="124" customFormat="false" ht="30" hidden="false" customHeight="true" outlineLevel="0" collapsed="false">
      <c r="A124" s="14" t="s">
        <v>157</v>
      </c>
      <c r="B124" s="14" t="s">
        <v>250</v>
      </c>
      <c r="C124" s="15" t="s">
        <v>251</v>
      </c>
      <c r="D124" s="16"/>
      <c r="E124" s="17" t="s">
        <v>255</v>
      </c>
      <c r="F124" s="18" t="n">
        <v>61.4</v>
      </c>
      <c r="G124" s="18" t="n">
        <v>78.2</v>
      </c>
      <c r="H124" s="19" t="n">
        <f aca="false">F124/2+G124/2</f>
        <v>69.8</v>
      </c>
      <c r="I124" s="24" t="n">
        <v>3</v>
      </c>
      <c r="J124" s="25"/>
      <c r="K124" s="21"/>
    </row>
    <row r="125" customFormat="false" ht="30" hidden="false" customHeight="true" outlineLevel="0" collapsed="false">
      <c r="A125" s="14" t="s">
        <v>157</v>
      </c>
      <c r="B125" s="14" t="s">
        <v>256</v>
      </c>
      <c r="C125" s="15" t="s">
        <v>257</v>
      </c>
      <c r="D125" s="16" t="s">
        <v>258</v>
      </c>
      <c r="E125" s="17" t="s">
        <v>259</v>
      </c>
      <c r="F125" s="18" t="n">
        <v>72.4</v>
      </c>
      <c r="G125" s="18" t="n">
        <v>79.8</v>
      </c>
      <c r="H125" s="19" t="n">
        <f aca="false">F125/2+G125/2</f>
        <v>76.1</v>
      </c>
      <c r="I125" s="24" t="n">
        <v>1</v>
      </c>
      <c r="J125" s="25" t="s">
        <v>17</v>
      </c>
      <c r="K125" s="21"/>
    </row>
    <row r="126" customFormat="false" ht="30" hidden="false" customHeight="true" outlineLevel="0" collapsed="false">
      <c r="A126" s="14" t="s">
        <v>157</v>
      </c>
      <c r="B126" s="14" t="s">
        <v>256</v>
      </c>
      <c r="C126" s="15" t="s">
        <v>257</v>
      </c>
      <c r="D126" s="16"/>
      <c r="E126" s="17" t="s">
        <v>260</v>
      </c>
      <c r="F126" s="18" t="n">
        <v>72.4</v>
      </c>
      <c r="G126" s="18" t="n">
        <v>77.2</v>
      </c>
      <c r="H126" s="19" t="n">
        <f aca="false">F126/2+G126/2</f>
        <v>74.8</v>
      </c>
      <c r="I126" s="24" t="n">
        <v>2</v>
      </c>
      <c r="J126" s="25"/>
      <c r="K126" s="21"/>
    </row>
    <row r="127" customFormat="false" ht="30" hidden="false" customHeight="true" outlineLevel="0" collapsed="false">
      <c r="A127" s="14" t="s">
        <v>157</v>
      </c>
      <c r="B127" s="14" t="s">
        <v>256</v>
      </c>
      <c r="C127" s="15" t="s">
        <v>257</v>
      </c>
      <c r="D127" s="16"/>
      <c r="E127" s="17" t="s">
        <v>261</v>
      </c>
      <c r="F127" s="18" t="n">
        <v>73</v>
      </c>
      <c r="G127" s="18" t="n">
        <v>76.1</v>
      </c>
      <c r="H127" s="19" t="n">
        <f aca="false">F127/2+G127/2</f>
        <v>74.55</v>
      </c>
      <c r="I127" s="24" t="n">
        <v>3</v>
      </c>
      <c r="J127" s="25"/>
      <c r="K127" s="21"/>
    </row>
    <row r="128" customFormat="false" ht="30" hidden="false" customHeight="true" outlineLevel="0" collapsed="false">
      <c r="A128" s="14" t="s">
        <v>157</v>
      </c>
      <c r="B128" s="14" t="s">
        <v>262</v>
      </c>
      <c r="C128" s="15" t="s">
        <v>263</v>
      </c>
      <c r="D128" s="16" t="s">
        <v>264</v>
      </c>
      <c r="E128" s="17" t="s">
        <v>265</v>
      </c>
      <c r="F128" s="18" t="n">
        <v>67</v>
      </c>
      <c r="G128" s="18" t="n">
        <v>77.8</v>
      </c>
      <c r="H128" s="19" t="n">
        <f aca="false">F128/2+G128/2</f>
        <v>72.4</v>
      </c>
      <c r="I128" s="24" t="n">
        <v>1</v>
      </c>
      <c r="J128" s="25" t="s">
        <v>17</v>
      </c>
      <c r="K128" s="21"/>
    </row>
    <row r="129" customFormat="false" ht="30" hidden="false" customHeight="true" outlineLevel="0" collapsed="false">
      <c r="A129" s="14" t="s">
        <v>157</v>
      </c>
      <c r="B129" s="14" t="s">
        <v>262</v>
      </c>
      <c r="C129" s="15" t="s">
        <v>263</v>
      </c>
      <c r="D129" s="16"/>
      <c r="E129" s="17" t="s">
        <v>266</v>
      </c>
      <c r="F129" s="18" t="n">
        <v>67.4</v>
      </c>
      <c r="G129" s="18" t="n">
        <v>76.8</v>
      </c>
      <c r="H129" s="19" t="n">
        <f aca="false">F129/2+G129/2</f>
        <v>72.1</v>
      </c>
      <c r="I129" s="24" t="n">
        <v>2</v>
      </c>
      <c r="J129" s="25"/>
      <c r="K129" s="21"/>
    </row>
    <row r="130" customFormat="false" ht="30" hidden="false" customHeight="true" outlineLevel="0" collapsed="false">
      <c r="A130" s="14" t="s">
        <v>157</v>
      </c>
      <c r="B130" s="14" t="s">
        <v>262</v>
      </c>
      <c r="C130" s="15" t="s">
        <v>263</v>
      </c>
      <c r="D130" s="16"/>
      <c r="E130" s="17" t="s">
        <v>267</v>
      </c>
      <c r="F130" s="18" t="n">
        <v>63.4</v>
      </c>
      <c r="G130" s="18" t="n">
        <v>68</v>
      </c>
      <c r="H130" s="19" t="n">
        <f aca="false">F130/2+G130/2</f>
        <v>65.7</v>
      </c>
      <c r="I130" s="24" t="n">
        <v>3</v>
      </c>
      <c r="J130" s="25"/>
      <c r="K130" s="21"/>
    </row>
    <row r="131" customFormat="false" ht="30" hidden="false" customHeight="true" outlineLevel="0" collapsed="false">
      <c r="A131" s="14" t="s">
        <v>157</v>
      </c>
      <c r="B131" s="14" t="s">
        <v>100</v>
      </c>
      <c r="C131" s="15" t="s">
        <v>268</v>
      </c>
      <c r="D131" s="16" t="s">
        <v>269</v>
      </c>
      <c r="E131" s="17" t="s">
        <v>270</v>
      </c>
      <c r="F131" s="18" t="n">
        <v>79.8</v>
      </c>
      <c r="G131" s="18" t="n">
        <v>74.82</v>
      </c>
      <c r="H131" s="19" t="n">
        <f aca="false">F131/2+G131/2</f>
        <v>77.31</v>
      </c>
      <c r="I131" s="24" t="n">
        <v>1</v>
      </c>
      <c r="J131" s="25" t="s">
        <v>17</v>
      </c>
      <c r="K131" s="21"/>
    </row>
    <row r="132" customFormat="false" ht="30" hidden="false" customHeight="true" outlineLevel="0" collapsed="false">
      <c r="A132" s="14" t="s">
        <v>157</v>
      </c>
      <c r="B132" s="14" t="s">
        <v>100</v>
      </c>
      <c r="C132" s="15" t="s">
        <v>268</v>
      </c>
      <c r="D132" s="16" t="s">
        <v>271</v>
      </c>
      <c r="E132" s="17" t="s">
        <v>272</v>
      </c>
      <c r="F132" s="18" t="n">
        <v>81.6</v>
      </c>
      <c r="G132" s="18" t="n">
        <v>72.2</v>
      </c>
      <c r="H132" s="19" t="n">
        <f aca="false">F132/2+G132/2</f>
        <v>76.9</v>
      </c>
      <c r="I132" s="24" t="n">
        <v>2</v>
      </c>
      <c r="J132" s="25" t="s">
        <v>17</v>
      </c>
      <c r="K132" s="21"/>
    </row>
    <row r="133" customFormat="false" ht="30" hidden="false" customHeight="true" outlineLevel="0" collapsed="false">
      <c r="A133" s="14" t="s">
        <v>157</v>
      </c>
      <c r="B133" s="14" t="s">
        <v>100</v>
      </c>
      <c r="C133" s="15" t="s">
        <v>268</v>
      </c>
      <c r="D133" s="16"/>
      <c r="E133" s="17" t="s">
        <v>273</v>
      </c>
      <c r="F133" s="18" t="n">
        <v>74</v>
      </c>
      <c r="G133" s="18" t="n">
        <v>73.02</v>
      </c>
      <c r="H133" s="19" t="n">
        <f aca="false">F133/2+G133/2</f>
        <v>73.51</v>
      </c>
      <c r="I133" s="24" t="n">
        <v>3</v>
      </c>
      <c r="J133" s="25"/>
      <c r="K133" s="21"/>
    </row>
    <row r="134" customFormat="false" ht="30" hidden="false" customHeight="true" outlineLevel="0" collapsed="false">
      <c r="A134" s="14" t="s">
        <v>157</v>
      </c>
      <c r="B134" s="14" t="s">
        <v>100</v>
      </c>
      <c r="C134" s="15" t="s">
        <v>268</v>
      </c>
      <c r="D134" s="16"/>
      <c r="E134" s="17" t="s">
        <v>274</v>
      </c>
      <c r="F134" s="18" t="n">
        <v>72</v>
      </c>
      <c r="G134" s="18" t="n">
        <v>73.4</v>
      </c>
      <c r="H134" s="19" t="n">
        <f aca="false">F134/2+G134/2</f>
        <v>72.7</v>
      </c>
      <c r="I134" s="24" t="n">
        <v>4</v>
      </c>
      <c r="J134" s="25"/>
      <c r="K134" s="21"/>
    </row>
    <row r="135" customFormat="false" ht="30" hidden="false" customHeight="true" outlineLevel="0" collapsed="false">
      <c r="A135" s="14" t="s">
        <v>157</v>
      </c>
      <c r="B135" s="14" t="s">
        <v>100</v>
      </c>
      <c r="C135" s="15" t="s">
        <v>268</v>
      </c>
      <c r="D135" s="16"/>
      <c r="E135" s="17" t="s">
        <v>275</v>
      </c>
      <c r="F135" s="18" t="n">
        <v>68.8</v>
      </c>
      <c r="G135" s="18" t="n">
        <v>73.88</v>
      </c>
      <c r="H135" s="19" t="n">
        <f aca="false">F135/2+G135/2</f>
        <v>71.34</v>
      </c>
      <c r="I135" s="24" t="n">
        <v>5</v>
      </c>
      <c r="J135" s="25"/>
      <c r="K135" s="21"/>
    </row>
    <row r="136" customFormat="false" ht="30" hidden="false" customHeight="true" outlineLevel="0" collapsed="false">
      <c r="A136" s="14" t="s">
        <v>157</v>
      </c>
      <c r="B136" s="14" t="s">
        <v>100</v>
      </c>
      <c r="C136" s="15" t="s">
        <v>268</v>
      </c>
      <c r="D136" s="16"/>
      <c r="E136" s="17" t="s">
        <v>276</v>
      </c>
      <c r="F136" s="18" t="n">
        <v>72.8</v>
      </c>
      <c r="G136" s="18" t="n">
        <v>69.84</v>
      </c>
      <c r="H136" s="19" t="n">
        <f aca="false">F136/2+G136/2</f>
        <v>71.32</v>
      </c>
      <c r="I136" s="24" t="n">
        <v>6</v>
      </c>
      <c r="J136" s="25"/>
      <c r="K136" s="21"/>
    </row>
    <row r="137" customFormat="false" ht="30" hidden="false" customHeight="true" outlineLevel="0" collapsed="false">
      <c r="A137" s="14" t="s">
        <v>157</v>
      </c>
      <c r="B137" s="14" t="s">
        <v>140</v>
      </c>
      <c r="C137" s="15" t="s">
        <v>277</v>
      </c>
      <c r="D137" s="16" t="s">
        <v>278</v>
      </c>
      <c r="E137" s="17" t="s">
        <v>279</v>
      </c>
      <c r="F137" s="18" t="n">
        <v>76.2</v>
      </c>
      <c r="G137" s="18" t="n">
        <v>75.4</v>
      </c>
      <c r="H137" s="19" t="n">
        <f aca="false">F137/2+G137/2</f>
        <v>75.8</v>
      </c>
      <c r="I137" s="24" t="n">
        <v>1</v>
      </c>
      <c r="J137" s="25" t="s">
        <v>17</v>
      </c>
      <c r="K137" s="21"/>
    </row>
    <row r="138" customFormat="false" ht="30" hidden="false" customHeight="true" outlineLevel="0" collapsed="false">
      <c r="A138" s="14" t="s">
        <v>157</v>
      </c>
      <c r="B138" s="14" t="s">
        <v>140</v>
      </c>
      <c r="C138" s="15" t="s">
        <v>277</v>
      </c>
      <c r="D138" s="16" t="s">
        <v>280</v>
      </c>
      <c r="E138" s="17" t="s">
        <v>281</v>
      </c>
      <c r="F138" s="18" t="n">
        <v>71.6</v>
      </c>
      <c r="G138" s="18" t="n">
        <v>77.6</v>
      </c>
      <c r="H138" s="19" t="n">
        <f aca="false">F138/2+G138/2</f>
        <v>74.6</v>
      </c>
      <c r="I138" s="24" t="n">
        <v>2</v>
      </c>
      <c r="J138" s="25" t="s">
        <v>17</v>
      </c>
      <c r="K138" s="21"/>
    </row>
    <row r="139" customFormat="false" ht="30" hidden="false" customHeight="true" outlineLevel="0" collapsed="false">
      <c r="A139" s="14" t="s">
        <v>157</v>
      </c>
      <c r="B139" s="14" t="s">
        <v>140</v>
      </c>
      <c r="C139" s="15" t="s">
        <v>277</v>
      </c>
      <c r="D139" s="16"/>
      <c r="E139" s="17" t="s">
        <v>282</v>
      </c>
      <c r="F139" s="18" t="n">
        <v>70.2</v>
      </c>
      <c r="G139" s="18" t="n">
        <v>77.4</v>
      </c>
      <c r="H139" s="19" t="n">
        <f aca="false">F139/2+G139/2</f>
        <v>73.8</v>
      </c>
      <c r="I139" s="24" t="n">
        <v>3</v>
      </c>
      <c r="J139" s="25"/>
      <c r="K139" s="21"/>
    </row>
    <row r="140" customFormat="false" ht="30" hidden="false" customHeight="true" outlineLevel="0" collapsed="false">
      <c r="A140" s="14" t="s">
        <v>157</v>
      </c>
      <c r="B140" s="14" t="s">
        <v>140</v>
      </c>
      <c r="C140" s="15" t="s">
        <v>277</v>
      </c>
      <c r="D140" s="16"/>
      <c r="E140" s="17" t="s">
        <v>283</v>
      </c>
      <c r="F140" s="18" t="n">
        <v>68.8</v>
      </c>
      <c r="G140" s="18" t="n">
        <v>75.4</v>
      </c>
      <c r="H140" s="19" t="n">
        <f aca="false">F140/2+G140/2</f>
        <v>72.1</v>
      </c>
      <c r="I140" s="24" t="n">
        <v>4</v>
      </c>
      <c r="J140" s="25"/>
      <c r="K140" s="21"/>
    </row>
    <row r="141" customFormat="false" ht="30" hidden="false" customHeight="true" outlineLevel="0" collapsed="false">
      <c r="A141" s="14" t="s">
        <v>157</v>
      </c>
      <c r="B141" s="14" t="s">
        <v>140</v>
      </c>
      <c r="C141" s="15" t="s">
        <v>277</v>
      </c>
      <c r="D141" s="16"/>
      <c r="E141" s="17" t="s">
        <v>284</v>
      </c>
      <c r="F141" s="18" t="n">
        <v>70.2</v>
      </c>
      <c r="G141" s="18" t="n">
        <v>71.6</v>
      </c>
      <c r="H141" s="19" t="n">
        <f aca="false">F141/2+G141/2</f>
        <v>70.9</v>
      </c>
      <c r="I141" s="24" t="n">
        <v>5</v>
      </c>
      <c r="J141" s="25"/>
      <c r="K141" s="21"/>
    </row>
    <row r="142" customFormat="false" ht="30" hidden="false" customHeight="true" outlineLevel="0" collapsed="false">
      <c r="A142" s="14" t="s">
        <v>157</v>
      </c>
      <c r="B142" s="14" t="s">
        <v>140</v>
      </c>
      <c r="C142" s="15" t="s">
        <v>277</v>
      </c>
      <c r="D142" s="16"/>
      <c r="E142" s="17" t="s">
        <v>285</v>
      </c>
      <c r="F142" s="18" t="n">
        <v>67.4</v>
      </c>
      <c r="G142" s="18" t="n">
        <v>0</v>
      </c>
      <c r="H142" s="19" t="n">
        <f aca="false">F142/2+G142/2</f>
        <v>33.7</v>
      </c>
      <c r="I142" s="24"/>
      <c r="J142" s="25"/>
      <c r="K142" s="21" t="s">
        <v>23</v>
      </c>
    </row>
  </sheetData>
  <autoFilter ref="A2:K142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05:08Z</dcterms:created>
  <dc:creator/>
  <dc:description/>
  <dc:language>en-US</dc:language>
  <cp:lastModifiedBy>尘封＆眷恋</cp:lastModifiedBy>
  <dcterms:modified xsi:type="dcterms:W3CDTF">2024-07-15T03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46F3E35294C099CCBB7F2D71FF0F0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