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20"/>
        <color rgb="FF000000"/>
        <rFont val="Noto Sans"/>
        <family val="2"/>
      </rPr>
      <t xml:space="preserve">安徽城市管理职业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招聘报考人员
最终成绩及体检考察人选名单</t>
    </r>
  </si>
  <si>
    <t xml:space="preserve">序号</t>
  </si>
  <si>
    <t xml:space="preserve">岗位代码</t>
  </si>
  <si>
    <t xml:space="preserve">招聘
计划数</t>
  </si>
  <si>
    <t xml:space="preserve">准考证号</t>
  </si>
  <si>
    <t xml:space="preserve">笔试
总成绩</t>
  </si>
  <si>
    <t xml:space="preserve">专业测试
成绩</t>
  </si>
  <si>
    <t xml:space="preserve">最终
成绩</t>
  </si>
  <si>
    <t xml:space="preserve">备注</t>
  </si>
  <si>
    <t xml:space="preserve">2134301401724</t>
  </si>
  <si>
    <t xml:space="preserve">进入体检考察</t>
  </si>
  <si>
    <t xml:space="preserve">2134301401719</t>
  </si>
  <si>
    <t xml:space="preserve">2134301401716</t>
  </si>
  <si>
    <t xml:space="preserve">2134301401714</t>
  </si>
  <si>
    <t xml:space="preserve">2134301401727</t>
  </si>
  <si>
    <t xml:space="preserve">2134301401718</t>
  </si>
  <si>
    <t xml:space="preserve">2134301401801</t>
  </si>
  <si>
    <t xml:space="preserve">2134301401805</t>
  </si>
  <si>
    <t xml:space="preserve">2134301401803</t>
  </si>
  <si>
    <t xml:space="preserve">2134301401728</t>
  </si>
  <si>
    <t xml:space="preserve">2134301401807</t>
  </si>
  <si>
    <t xml:space="preserve">2134301401804</t>
  </si>
  <si>
    <t xml:space="preserve">2134301401808</t>
  </si>
  <si>
    <t xml:space="preserve">2134301401813</t>
  </si>
  <si>
    <t xml:space="preserve">2134301401816</t>
  </si>
  <si>
    <t xml:space="preserve">3134300202002</t>
  </si>
  <si>
    <t xml:space="preserve">3134300202003</t>
  </si>
  <si>
    <t xml:space="preserve">3134300202015</t>
  </si>
  <si>
    <t xml:space="preserve">3134300202019</t>
  </si>
  <si>
    <t xml:space="preserve">3134300202022</t>
  </si>
  <si>
    <t xml:space="preserve">3134300202018</t>
  </si>
  <si>
    <t xml:space="preserve">3134300202021</t>
  </si>
  <si>
    <t xml:space="preserve">3134300202016</t>
  </si>
  <si>
    <t xml:space="preserve">3134300202027</t>
  </si>
  <si>
    <t xml:space="preserve">3134300202103</t>
  </si>
  <si>
    <t xml:space="preserve">3134300202029</t>
  </si>
  <si>
    <t xml:space="preserve">3134300202102</t>
  </si>
  <si>
    <t xml:space="preserve">3134300202025</t>
  </si>
  <si>
    <t xml:space="preserve">3134300202104</t>
  </si>
  <si>
    <t xml:space="preserve">3134300202106</t>
  </si>
  <si>
    <t xml:space="preserve">3134300202107</t>
  </si>
  <si>
    <t xml:space="preserve">3134300202108</t>
  </si>
  <si>
    <t xml:space="preserve">3134300202105</t>
  </si>
  <si>
    <t xml:space="preserve">2134301401818</t>
  </si>
  <si>
    <t xml:space="preserve">2134301401817</t>
  </si>
  <si>
    <t xml:space="preserve">2134301401820</t>
  </si>
  <si>
    <t xml:space="preserve">2134301401821</t>
  </si>
  <si>
    <t xml:space="preserve">2134301401822</t>
  </si>
  <si>
    <t xml:space="preserve">2134301401827</t>
  </si>
  <si>
    <t xml:space="preserve">2134301401826</t>
  </si>
  <si>
    <t xml:space="preserve">2134301401828</t>
  </si>
  <si>
    <t xml:space="preserve">2134301401830</t>
  </si>
  <si>
    <r>
      <rPr>
        <sz val="12"/>
        <rFont val="Noto Sans"/>
        <family val="2"/>
      </rPr>
      <t xml:space="preserve">备注：实际入围专业测试人员少于或等于岗位招聘计划数的，设定最低控制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该岗位专业测试成绩未达到最低分数线的考生，不予入围体检和考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24"/>
    <col collapsed="false" customWidth="true" hidden="false" outlineLevel="0" max="3" min="3" style="2" width="9.62"/>
    <col collapsed="false" customWidth="true" hidden="false" outlineLevel="0" max="4" min="4" style="2" width="16.24"/>
    <col collapsed="false" customWidth="true" hidden="false" outlineLevel="0" max="5" min="5" style="1" width="11.87"/>
    <col collapsed="false" customWidth="true" hidden="false" outlineLevel="0" max="6" min="6" style="3" width="11.5"/>
    <col collapsed="false" customWidth="true" hidden="false" outlineLevel="0" max="7" min="7" style="2" width="11.36"/>
    <col collapsed="false" customWidth="true" hidden="false" outlineLevel="0" max="8" min="8" style="4" width="16.74"/>
    <col collapsed="false" customWidth="false" hidden="false" outlineLevel="0" max="249" min="9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4" customFormat="true" ht="25" hidden="false" customHeight="true" outlineLevel="0" collapsed="false">
      <c r="A3" s="11" t="n">
        <v>1</v>
      </c>
      <c r="B3" s="11" t="n">
        <v>3000064</v>
      </c>
      <c r="C3" s="11" t="n">
        <v>2</v>
      </c>
      <c r="D3" s="11" t="s">
        <v>9</v>
      </c>
      <c r="E3" s="11" t="n">
        <v>211.5</v>
      </c>
      <c r="F3" s="12" t="n">
        <v>82.4</v>
      </c>
      <c r="G3" s="13" t="n">
        <f aca="false">E3/3*0.5+F3*0.5</f>
        <v>76.45</v>
      </c>
      <c r="H3" s="14" t="s">
        <v>10</v>
      </c>
    </row>
    <row r="4" s="4" customFormat="true" ht="25" hidden="false" customHeight="true" outlineLevel="0" collapsed="false">
      <c r="A4" s="11" t="n">
        <v>2</v>
      </c>
      <c r="B4" s="11"/>
      <c r="C4" s="11"/>
      <c r="D4" s="11" t="s">
        <v>11</v>
      </c>
      <c r="E4" s="11" t="n">
        <v>202</v>
      </c>
      <c r="F4" s="12" t="n">
        <v>77.8</v>
      </c>
      <c r="G4" s="13" t="n">
        <f aca="false">E4/3*0.5+F4*0.5</f>
        <v>72.5666666666667</v>
      </c>
      <c r="H4" s="14" t="s">
        <v>10</v>
      </c>
    </row>
    <row r="5" s="4" customFormat="true" ht="25" hidden="false" customHeight="true" outlineLevel="0" collapsed="false">
      <c r="A5" s="11" t="n">
        <v>3</v>
      </c>
      <c r="B5" s="11"/>
      <c r="C5" s="11"/>
      <c r="D5" s="11" t="s">
        <v>12</v>
      </c>
      <c r="E5" s="11" t="n">
        <v>171.5</v>
      </c>
      <c r="F5" s="12" t="n">
        <v>85.8</v>
      </c>
      <c r="G5" s="13" t="n">
        <f aca="false">E5/3*0.5+F5*0.5</f>
        <v>71.4833333333333</v>
      </c>
      <c r="H5" s="15"/>
    </row>
    <row r="6" s="4" customFormat="true" ht="25" hidden="false" customHeight="true" outlineLevel="0" collapsed="false">
      <c r="A6" s="11" t="n">
        <v>4</v>
      </c>
      <c r="B6" s="11"/>
      <c r="C6" s="11"/>
      <c r="D6" s="11" t="s">
        <v>13</v>
      </c>
      <c r="E6" s="11" t="n">
        <v>193</v>
      </c>
      <c r="F6" s="12" t="n">
        <v>77</v>
      </c>
      <c r="G6" s="13" t="n">
        <f aca="false">E6/3*0.5+F6*0.5</f>
        <v>70.6666666666667</v>
      </c>
      <c r="H6" s="15"/>
    </row>
    <row r="7" s="4" customFormat="true" ht="25" hidden="false" customHeight="true" outlineLevel="0" collapsed="false">
      <c r="A7" s="11" t="n">
        <v>5</v>
      </c>
      <c r="B7" s="11"/>
      <c r="C7" s="11"/>
      <c r="D7" s="11" t="s">
        <v>14</v>
      </c>
      <c r="E7" s="11" t="n">
        <v>167.5</v>
      </c>
      <c r="F7" s="12" t="n">
        <v>82.6</v>
      </c>
      <c r="G7" s="13" t="n">
        <f aca="false">E7/3*0.5+F7*0.5</f>
        <v>69.2166666666667</v>
      </c>
      <c r="H7" s="15"/>
    </row>
    <row r="8" s="4" customFormat="true" ht="25" hidden="false" customHeight="true" outlineLevel="0" collapsed="false">
      <c r="A8" s="11" t="n">
        <v>6</v>
      </c>
      <c r="B8" s="11"/>
      <c r="C8" s="11"/>
      <c r="D8" s="11" t="s">
        <v>15</v>
      </c>
      <c r="E8" s="11" t="n">
        <v>157</v>
      </c>
      <c r="F8" s="12" t="n">
        <v>76.8</v>
      </c>
      <c r="G8" s="13" t="n">
        <f aca="false">E8/3*0.5+F8*0.5</f>
        <v>64.5666666666667</v>
      </c>
      <c r="H8" s="15"/>
    </row>
    <row r="9" s="4" customFormat="true" ht="25" hidden="false" customHeight="true" outlineLevel="0" collapsed="false">
      <c r="A9" s="11" t="n">
        <v>7</v>
      </c>
      <c r="B9" s="11" t="n">
        <v>3000065</v>
      </c>
      <c r="C9" s="11" t="n">
        <v>2</v>
      </c>
      <c r="D9" s="11" t="s">
        <v>16</v>
      </c>
      <c r="E9" s="11" t="n">
        <v>212</v>
      </c>
      <c r="F9" s="12" t="n">
        <v>82.2</v>
      </c>
      <c r="G9" s="13" t="n">
        <f aca="false">E9/3*0.5+F9*0.5</f>
        <v>76.4333333333333</v>
      </c>
      <c r="H9" s="14" t="s">
        <v>10</v>
      </c>
    </row>
    <row r="10" s="4" customFormat="true" ht="25" hidden="false" customHeight="true" outlineLevel="0" collapsed="false">
      <c r="A10" s="11" t="n">
        <v>8</v>
      </c>
      <c r="B10" s="11"/>
      <c r="C10" s="11"/>
      <c r="D10" s="11" t="s">
        <v>17</v>
      </c>
      <c r="E10" s="11" t="n">
        <v>191</v>
      </c>
      <c r="F10" s="12" t="n">
        <v>86.5</v>
      </c>
      <c r="G10" s="13" t="n">
        <f aca="false">E10/3*0.5+F10*0.5</f>
        <v>75.0833333333333</v>
      </c>
      <c r="H10" s="14" t="s">
        <v>10</v>
      </c>
    </row>
    <row r="11" s="4" customFormat="true" ht="25" hidden="false" customHeight="true" outlineLevel="0" collapsed="false">
      <c r="A11" s="11" t="n">
        <v>9</v>
      </c>
      <c r="B11" s="11"/>
      <c r="C11" s="11"/>
      <c r="D11" s="11" t="s">
        <v>18</v>
      </c>
      <c r="E11" s="11" t="n">
        <v>181</v>
      </c>
      <c r="F11" s="12" t="n">
        <v>86.2</v>
      </c>
      <c r="G11" s="13" t="n">
        <f aca="false">E11/3*0.5+F11*0.5</f>
        <v>73.2666666666667</v>
      </c>
      <c r="H11" s="15"/>
    </row>
    <row r="12" s="4" customFormat="true" ht="25" hidden="false" customHeight="true" outlineLevel="0" collapsed="false">
      <c r="A12" s="11" t="n">
        <v>10</v>
      </c>
      <c r="B12" s="11"/>
      <c r="C12" s="11"/>
      <c r="D12" s="11" t="s">
        <v>19</v>
      </c>
      <c r="E12" s="11" t="n">
        <v>183.5</v>
      </c>
      <c r="F12" s="12" t="n">
        <v>84.8</v>
      </c>
      <c r="G12" s="13" t="n">
        <f aca="false">E12/3*0.5+F12*0.5</f>
        <v>72.9833333333333</v>
      </c>
      <c r="H12" s="15"/>
    </row>
    <row r="13" s="4" customFormat="true" ht="25" hidden="false" customHeight="true" outlineLevel="0" collapsed="false">
      <c r="A13" s="11" t="n">
        <v>11</v>
      </c>
      <c r="B13" s="11"/>
      <c r="C13" s="11"/>
      <c r="D13" s="11" t="s">
        <v>20</v>
      </c>
      <c r="E13" s="11" t="n">
        <v>160</v>
      </c>
      <c r="F13" s="12" t="n">
        <v>78.8</v>
      </c>
      <c r="G13" s="13" t="n">
        <f aca="false">E13/3*0.5+F13*0.5</f>
        <v>66.0666666666667</v>
      </c>
      <c r="H13" s="15"/>
    </row>
    <row r="14" s="4" customFormat="true" ht="25" hidden="false" customHeight="true" outlineLevel="0" collapsed="false">
      <c r="A14" s="11" t="n">
        <v>12</v>
      </c>
      <c r="B14" s="11"/>
      <c r="C14" s="11"/>
      <c r="D14" s="11" t="s">
        <v>21</v>
      </c>
      <c r="E14" s="11" t="n">
        <v>156</v>
      </c>
      <c r="F14" s="12"/>
      <c r="G14" s="13" t="n">
        <f aca="false">E14/3*0.5+F14*0.5</f>
        <v>26</v>
      </c>
      <c r="H14" s="15"/>
    </row>
    <row r="15" s="4" customFormat="true" ht="25" hidden="false" customHeight="true" outlineLevel="0" collapsed="false">
      <c r="A15" s="11" t="n">
        <v>13</v>
      </c>
      <c r="B15" s="11" t="n">
        <v>3000066</v>
      </c>
      <c r="C15" s="11" t="n">
        <v>1</v>
      </c>
      <c r="D15" s="11" t="s">
        <v>22</v>
      </c>
      <c r="E15" s="11" t="n">
        <v>148</v>
      </c>
      <c r="F15" s="12" t="n">
        <v>83.6</v>
      </c>
      <c r="G15" s="13" t="n">
        <f aca="false">E15/3*0.5+F15*0.5</f>
        <v>66.4666666666667</v>
      </c>
      <c r="H15" s="14" t="s">
        <v>10</v>
      </c>
    </row>
    <row r="16" s="4" customFormat="true" ht="25" hidden="false" customHeight="true" outlineLevel="0" collapsed="false">
      <c r="A16" s="11" t="n">
        <v>14</v>
      </c>
      <c r="B16" s="11"/>
      <c r="C16" s="11"/>
      <c r="D16" s="11" t="s">
        <v>23</v>
      </c>
      <c r="E16" s="11" t="n">
        <v>144</v>
      </c>
      <c r="F16" s="12" t="n">
        <v>82.6</v>
      </c>
      <c r="G16" s="13" t="n">
        <f aca="false">E16/3*0.5+F16*0.5</f>
        <v>65.3</v>
      </c>
      <c r="H16" s="15"/>
    </row>
    <row r="17" s="4" customFormat="true" ht="25" hidden="false" customHeight="true" outlineLevel="0" collapsed="false">
      <c r="A17" s="11" t="n">
        <v>15</v>
      </c>
      <c r="B17" s="11"/>
      <c r="C17" s="11"/>
      <c r="D17" s="11" t="s">
        <v>24</v>
      </c>
      <c r="E17" s="11" t="n">
        <v>159</v>
      </c>
      <c r="F17" s="12" t="n">
        <v>77</v>
      </c>
      <c r="G17" s="13" t="n">
        <f aca="false">E17/3*0.5+F17*0.5</f>
        <v>65</v>
      </c>
      <c r="H17" s="15"/>
    </row>
    <row r="18" s="4" customFormat="true" ht="25" hidden="false" customHeight="true" outlineLevel="0" collapsed="false">
      <c r="A18" s="11" t="n">
        <v>16</v>
      </c>
      <c r="B18" s="11" t="n">
        <v>3000067</v>
      </c>
      <c r="C18" s="11" t="n">
        <v>1</v>
      </c>
      <c r="D18" s="11" t="s">
        <v>25</v>
      </c>
      <c r="E18" s="11" t="n">
        <v>185</v>
      </c>
      <c r="F18" s="12" t="n">
        <v>76.6</v>
      </c>
      <c r="G18" s="13" t="n">
        <f aca="false">E18/3*0.5+F18*0.5</f>
        <v>69.1333333333333</v>
      </c>
      <c r="H18" s="14" t="s">
        <v>10</v>
      </c>
    </row>
    <row r="19" s="4" customFormat="true" ht="25" hidden="false" customHeight="true" outlineLevel="0" collapsed="false">
      <c r="A19" s="11" t="n">
        <v>17</v>
      </c>
      <c r="B19" s="11"/>
      <c r="C19" s="11"/>
      <c r="D19" s="11" t="s">
        <v>26</v>
      </c>
      <c r="E19" s="11" t="n">
        <v>176</v>
      </c>
      <c r="F19" s="12"/>
      <c r="G19" s="13" t="n">
        <f aca="false">E19/3*0.5+F19*0.5</f>
        <v>29.3333333333333</v>
      </c>
      <c r="H19" s="15"/>
    </row>
    <row r="20" s="4" customFormat="true" ht="25" hidden="false" customHeight="true" outlineLevel="0" collapsed="false">
      <c r="A20" s="11" t="n">
        <v>18</v>
      </c>
      <c r="B20" s="11" t="n">
        <v>3000068</v>
      </c>
      <c r="C20" s="11" t="n">
        <v>3</v>
      </c>
      <c r="D20" s="11" t="s">
        <v>27</v>
      </c>
      <c r="E20" s="11" t="n">
        <v>166</v>
      </c>
      <c r="F20" s="12" t="n">
        <v>82.4</v>
      </c>
      <c r="G20" s="13" t="n">
        <f aca="false">E20/3*0.5+F20*0.5</f>
        <v>68.8666666666667</v>
      </c>
      <c r="H20" s="14" t="s">
        <v>10</v>
      </c>
    </row>
    <row r="21" s="4" customFormat="true" ht="25" hidden="false" customHeight="true" outlineLevel="0" collapsed="false">
      <c r="A21" s="11" t="n">
        <v>19</v>
      </c>
      <c r="B21" s="11" t="n">
        <v>3000069</v>
      </c>
      <c r="C21" s="11" t="n">
        <v>1</v>
      </c>
      <c r="D21" s="11" t="s">
        <v>28</v>
      </c>
      <c r="E21" s="11" t="n">
        <v>220</v>
      </c>
      <c r="F21" s="12" t="n">
        <v>83.4</v>
      </c>
      <c r="G21" s="13" t="n">
        <f aca="false">E21/3*0.5+F21*0.5</f>
        <v>78.3666666666667</v>
      </c>
      <c r="H21" s="14" t="s">
        <v>10</v>
      </c>
    </row>
    <row r="22" s="4" customFormat="true" ht="25" hidden="false" customHeight="true" outlineLevel="0" collapsed="false">
      <c r="A22" s="11" t="n">
        <v>20</v>
      </c>
      <c r="B22" s="11"/>
      <c r="C22" s="11"/>
      <c r="D22" s="11" t="s">
        <v>29</v>
      </c>
      <c r="E22" s="11" t="n">
        <v>184.5</v>
      </c>
      <c r="F22" s="12" t="n">
        <v>82.4</v>
      </c>
      <c r="G22" s="13" t="n">
        <f aca="false">E22/3*0.5+F22*0.5</f>
        <v>71.95</v>
      </c>
      <c r="H22" s="15"/>
    </row>
    <row r="23" s="4" customFormat="true" ht="25" hidden="false" customHeight="true" outlineLevel="0" collapsed="false">
      <c r="A23" s="11" t="n">
        <v>21</v>
      </c>
      <c r="B23" s="11"/>
      <c r="C23" s="11"/>
      <c r="D23" s="11" t="s">
        <v>30</v>
      </c>
      <c r="E23" s="11" t="n">
        <v>176.5</v>
      </c>
      <c r="F23" s="12" t="n">
        <v>77.6</v>
      </c>
      <c r="G23" s="13" t="n">
        <f aca="false">E23/3*0.5+F23*0.5</f>
        <v>68.2166666666667</v>
      </c>
      <c r="H23" s="15"/>
    </row>
    <row r="24" s="4" customFormat="true" ht="25" hidden="false" customHeight="true" outlineLevel="0" collapsed="false">
      <c r="A24" s="11" t="n">
        <v>22</v>
      </c>
      <c r="B24" s="11"/>
      <c r="C24" s="11"/>
      <c r="D24" s="11" t="s">
        <v>31</v>
      </c>
      <c r="E24" s="11" t="n">
        <v>182</v>
      </c>
      <c r="F24" s="12"/>
      <c r="G24" s="13" t="n">
        <f aca="false">E24/3*0.5+F24*0.5</f>
        <v>30.3333333333333</v>
      </c>
      <c r="H24" s="15"/>
    </row>
    <row r="25" s="4" customFormat="true" ht="25" hidden="false" customHeight="true" outlineLevel="0" collapsed="false">
      <c r="A25" s="11" t="n">
        <v>23</v>
      </c>
      <c r="B25" s="11"/>
      <c r="C25" s="11"/>
      <c r="D25" s="11" t="s">
        <v>32</v>
      </c>
      <c r="E25" s="11" t="n">
        <v>181</v>
      </c>
      <c r="F25" s="12"/>
      <c r="G25" s="13" t="n">
        <f aca="false">E25/3*0.5+F25*0.5</f>
        <v>30.1666666666667</v>
      </c>
      <c r="H25" s="15"/>
    </row>
    <row r="26" s="4" customFormat="true" ht="25" hidden="false" customHeight="true" outlineLevel="0" collapsed="false">
      <c r="A26" s="11" t="n">
        <v>24</v>
      </c>
      <c r="B26" s="11" t="n">
        <v>3000071</v>
      </c>
      <c r="C26" s="11" t="n">
        <v>2</v>
      </c>
      <c r="D26" s="11" t="s">
        <v>33</v>
      </c>
      <c r="E26" s="11" t="n">
        <v>202.5</v>
      </c>
      <c r="F26" s="12" t="n">
        <v>78.2</v>
      </c>
      <c r="G26" s="13" t="n">
        <f aca="false">E26/3*0.5+F26*0.5</f>
        <v>72.85</v>
      </c>
      <c r="H26" s="14" t="s">
        <v>10</v>
      </c>
    </row>
    <row r="27" s="4" customFormat="true" ht="25" hidden="false" customHeight="true" outlineLevel="0" collapsed="false">
      <c r="A27" s="11" t="n">
        <v>25</v>
      </c>
      <c r="B27" s="11"/>
      <c r="C27" s="11"/>
      <c r="D27" s="11" t="s">
        <v>34</v>
      </c>
      <c r="E27" s="11" t="n">
        <v>187.5</v>
      </c>
      <c r="F27" s="12" t="n">
        <v>82.8</v>
      </c>
      <c r="G27" s="13" t="n">
        <f aca="false">E27/3*0.5+F27*0.5</f>
        <v>72.65</v>
      </c>
      <c r="H27" s="14" t="s">
        <v>10</v>
      </c>
    </row>
    <row r="28" s="4" customFormat="true" ht="25" hidden="false" customHeight="true" outlineLevel="0" collapsed="false">
      <c r="A28" s="11" t="n">
        <v>26</v>
      </c>
      <c r="B28" s="11"/>
      <c r="C28" s="11"/>
      <c r="D28" s="11" t="s">
        <v>35</v>
      </c>
      <c r="E28" s="11" t="n">
        <v>191.5</v>
      </c>
      <c r="F28" s="12" t="n">
        <v>80.2</v>
      </c>
      <c r="G28" s="13" t="n">
        <f aca="false">E28/3*0.5+F28*0.5</f>
        <v>72.0166666666667</v>
      </c>
      <c r="H28" s="14"/>
    </row>
    <row r="29" s="4" customFormat="true" ht="25" hidden="false" customHeight="true" outlineLevel="0" collapsed="false">
      <c r="A29" s="11" t="n">
        <v>27</v>
      </c>
      <c r="B29" s="11"/>
      <c r="C29" s="11"/>
      <c r="D29" s="11" t="s">
        <v>36</v>
      </c>
      <c r="E29" s="11" t="n">
        <v>179</v>
      </c>
      <c r="F29" s="12" t="n">
        <v>78.2</v>
      </c>
      <c r="G29" s="13" t="n">
        <f aca="false">E29/3*0.5+F29*0.5</f>
        <v>68.9333333333333</v>
      </c>
      <c r="H29" s="15"/>
    </row>
    <row r="30" s="4" customFormat="true" ht="25" hidden="false" customHeight="true" outlineLevel="0" collapsed="false">
      <c r="A30" s="11" t="n">
        <v>28</v>
      </c>
      <c r="B30" s="11"/>
      <c r="C30" s="11"/>
      <c r="D30" s="11" t="s">
        <v>37</v>
      </c>
      <c r="E30" s="11" t="n">
        <v>154.5</v>
      </c>
      <c r="F30" s="12" t="n">
        <v>77.6</v>
      </c>
      <c r="G30" s="13" t="n">
        <f aca="false">E30/3*0.5+F30*0.5</f>
        <v>64.55</v>
      </c>
      <c r="H30" s="15"/>
    </row>
    <row r="31" s="4" customFormat="true" ht="25" hidden="false" customHeight="true" outlineLevel="0" collapsed="false">
      <c r="A31" s="11" t="n">
        <v>29</v>
      </c>
      <c r="B31" s="11"/>
      <c r="C31" s="11"/>
      <c r="D31" s="11" t="s">
        <v>38</v>
      </c>
      <c r="E31" s="11" t="n">
        <v>184</v>
      </c>
      <c r="F31" s="12"/>
      <c r="G31" s="13" t="n">
        <f aca="false">E31/3*0.5+F31*0.5</f>
        <v>30.6666666666667</v>
      </c>
      <c r="H31" s="15"/>
    </row>
    <row r="32" s="4" customFormat="true" ht="25" hidden="false" customHeight="true" outlineLevel="0" collapsed="false">
      <c r="A32" s="11" t="n">
        <v>30</v>
      </c>
      <c r="B32" s="16" t="n">
        <v>3000072</v>
      </c>
      <c r="C32" s="16" t="n">
        <v>1</v>
      </c>
      <c r="D32" s="11" t="s">
        <v>39</v>
      </c>
      <c r="E32" s="11" t="n">
        <v>191.5</v>
      </c>
      <c r="F32" s="12" t="n">
        <v>78.8</v>
      </c>
      <c r="G32" s="13" t="n">
        <f aca="false">E32/3*0.5+F32*0.5</f>
        <v>71.3166666666667</v>
      </c>
      <c r="H32" s="14" t="s">
        <v>10</v>
      </c>
    </row>
    <row r="33" s="4" customFormat="true" ht="25" hidden="false" customHeight="true" outlineLevel="0" collapsed="false">
      <c r="A33" s="11" t="n">
        <v>31</v>
      </c>
      <c r="B33" s="16"/>
      <c r="C33" s="16"/>
      <c r="D33" s="11" t="s">
        <v>40</v>
      </c>
      <c r="E33" s="11" t="n">
        <v>179.5</v>
      </c>
      <c r="F33" s="12" t="n">
        <v>78.4</v>
      </c>
      <c r="G33" s="13" t="n">
        <f aca="false">E33/3*0.5+F33*0.5</f>
        <v>69.1166666666667</v>
      </c>
      <c r="H33" s="15"/>
    </row>
    <row r="34" s="4" customFormat="true" ht="25" hidden="false" customHeight="true" outlineLevel="0" collapsed="false">
      <c r="A34" s="11" t="n">
        <v>32</v>
      </c>
      <c r="B34" s="16"/>
      <c r="C34" s="16"/>
      <c r="D34" s="11" t="s">
        <v>41</v>
      </c>
      <c r="E34" s="11" t="n">
        <v>155</v>
      </c>
      <c r="F34" s="12" t="n">
        <v>78.8</v>
      </c>
      <c r="G34" s="13" t="n">
        <f aca="false">E34/3*0.5+F34*0.5</f>
        <v>65.2333333333333</v>
      </c>
      <c r="H34" s="15"/>
    </row>
    <row r="35" s="4" customFormat="true" ht="25" hidden="false" customHeight="true" outlineLevel="0" collapsed="false">
      <c r="A35" s="11" t="n">
        <v>33</v>
      </c>
      <c r="B35" s="16"/>
      <c r="C35" s="16"/>
      <c r="D35" s="11" t="s">
        <v>42</v>
      </c>
      <c r="E35" s="11" t="n">
        <v>175</v>
      </c>
      <c r="F35" s="12"/>
      <c r="G35" s="13" t="n">
        <f aca="false">E35/3*0.5+F35*0.5</f>
        <v>29.1666666666667</v>
      </c>
      <c r="H35" s="15"/>
    </row>
    <row r="36" s="4" customFormat="true" ht="25" hidden="false" customHeight="true" outlineLevel="0" collapsed="false">
      <c r="A36" s="11" t="n">
        <v>34</v>
      </c>
      <c r="B36" s="11" t="n">
        <v>3000074</v>
      </c>
      <c r="C36" s="11" t="n">
        <v>1</v>
      </c>
      <c r="D36" s="11" t="s">
        <v>43</v>
      </c>
      <c r="E36" s="11" t="n">
        <v>233.5</v>
      </c>
      <c r="F36" s="12" t="n">
        <v>84.6</v>
      </c>
      <c r="G36" s="13" t="n">
        <f aca="false">E36/3*0.5+F36*0.5</f>
        <v>81.2166666666667</v>
      </c>
      <c r="H36" s="14" t="s">
        <v>10</v>
      </c>
    </row>
    <row r="37" s="4" customFormat="true" ht="25" hidden="false" customHeight="true" outlineLevel="0" collapsed="false">
      <c r="A37" s="11" t="n">
        <v>35</v>
      </c>
      <c r="B37" s="11"/>
      <c r="C37" s="11"/>
      <c r="D37" s="11" t="s">
        <v>44</v>
      </c>
      <c r="E37" s="11" t="n">
        <v>196</v>
      </c>
      <c r="F37" s="12" t="n">
        <v>81.2</v>
      </c>
      <c r="G37" s="13" t="n">
        <f aca="false">E37/3*0.5+F37*0.5</f>
        <v>73.2666666666667</v>
      </c>
      <c r="H37" s="15"/>
    </row>
    <row r="38" s="4" customFormat="true" ht="25" hidden="false" customHeight="true" outlineLevel="0" collapsed="false">
      <c r="A38" s="11" t="n">
        <v>36</v>
      </c>
      <c r="B38" s="11"/>
      <c r="C38" s="11"/>
      <c r="D38" s="11" t="s">
        <v>45</v>
      </c>
      <c r="E38" s="11" t="n">
        <v>201</v>
      </c>
      <c r="F38" s="12" t="n">
        <v>78.8</v>
      </c>
      <c r="G38" s="13" t="n">
        <f aca="false">E38/3*0.5+F38*0.5</f>
        <v>72.9</v>
      </c>
      <c r="H38" s="15"/>
    </row>
    <row r="39" s="4" customFormat="true" ht="25" hidden="false" customHeight="true" outlineLevel="0" collapsed="false">
      <c r="A39" s="11" t="n">
        <v>37</v>
      </c>
      <c r="B39" s="11"/>
      <c r="C39" s="11"/>
      <c r="D39" s="11" t="s">
        <v>46</v>
      </c>
      <c r="E39" s="11" t="n">
        <v>188.5</v>
      </c>
      <c r="F39" s="12" t="n">
        <v>80.6</v>
      </c>
      <c r="G39" s="13" t="n">
        <f aca="false">E39/3*0.5+F39*0.5</f>
        <v>71.7166666666667</v>
      </c>
      <c r="H39" s="15"/>
    </row>
    <row r="40" s="4" customFormat="true" ht="25" hidden="false" customHeight="true" outlineLevel="0" collapsed="false">
      <c r="A40" s="11" t="n">
        <v>38</v>
      </c>
      <c r="B40" s="11"/>
      <c r="C40" s="11"/>
      <c r="D40" s="11" t="s">
        <v>47</v>
      </c>
      <c r="E40" s="11" t="n">
        <v>181</v>
      </c>
      <c r="F40" s="12"/>
      <c r="G40" s="13" t="n">
        <f aca="false">E40/3*0.5+F40*0.5</f>
        <v>30.1666666666667</v>
      </c>
      <c r="H40" s="15"/>
    </row>
    <row r="41" s="4" customFormat="true" ht="25" hidden="false" customHeight="true" outlineLevel="0" collapsed="false">
      <c r="A41" s="11" t="n">
        <v>39</v>
      </c>
      <c r="B41" s="11" t="n">
        <v>3000078</v>
      </c>
      <c r="C41" s="11" t="n">
        <v>1</v>
      </c>
      <c r="D41" s="11" t="s">
        <v>48</v>
      </c>
      <c r="E41" s="11" t="n">
        <v>184</v>
      </c>
      <c r="F41" s="12" t="n">
        <v>80</v>
      </c>
      <c r="G41" s="13" t="n">
        <f aca="false">E41/3*0.5+F41*0.5</f>
        <v>70.6666666666667</v>
      </c>
      <c r="H41" s="14" t="s">
        <v>10</v>
      </c>
    </row>
    <row r="42" s="4" customFormat="true" ht="25" hidden="false" customHeight="true" outlineLevel="0" collapsed="false">
      <c r="A42" s="11" t="n">
        <v>40</v>
      </c>
      <c r="B42" s="11"/>
      <c r="C42" s="11"/>
      <c r="D42" s="11" t="s">
        <v>49</v>
      </c>
      <c r="E42" s="11" t="n">
        <v>167.5</v>
      </c>
      <c r="F42" s="12" t="n">
        <v>78.2</v>
      </c>
      <c r="G42" s="13" t="n">
        <f aca="false">E42/3*0.5+F42*0.5</f>
        <v>67.0166666666667</v>
      </c>
      <c r="H42" s="15"/>
    </row>
    <row r="43" s="4" customFormat="true" ht="25" hidden="false" customHeight="true" outlineLevel="0" collapsed="false">
      <c r="A43" s="11" t="n">
        <v>41</v>
      </c>
      <c r="B43" s="11"/>
      <c r="C43" s="11"/>
      <c r="D43" s="11" t="s">
        <v>50</v>
      </c>
      <c r="E43" s="11" t="n">
        <v>169</v>
      </c>
      <c r="F43" s="12"/>
      <c r="G43" s="13" t="n">
        <f aca="false">E43/3*0.5+F43*0.5</f>
        <v>28.1666666666667</v>
      </c>
      <c r="H43" s="15"/>
    </row>
    <row r="44" s="4" customFormat="true" ht="25" hidden="false" customHeight="true" outlineLevel="0" collapsed="false">
      <c r="A44" s="11" t="n">
        <v>42</v>
      </c>
      <c r="B44" s="11"/>
      <c r="C44" s="11"/>
      <c r="D44" s="11" t="s">
        <v>51</v>
      </c>
      <c r="E44" s="11" t="n">
        <v>156</v>
      </c>
      <c r="F44" s="12"/>
      <c r="G44" s="13" t="n">
        <f aca="false">E44/3*0.5+F44*0.5</f>
        <v>26</v>
      </c>
      <c r="H44" s="15"/>
    </row>
    <row r="45" customFormat="false" ht="37" hidden="false" customHeight="true" outlineLevel="0" collapsed="false">
      <c r="A45" s="17" t="s">
        <v>52</v>
      </c>
      <c r="B45" s="17"/>
      <c r="C45" s="17"/>
      <c r="D45" s="17"/>
      <c r="E45" s="17"/>
      <c r="F45" s="17"/>
      <c r="G45" s="17"/>
      <c r="H45" s="17"/>
    </row>
  </sheetData>
  <autoFilter ref="B1:H45"/>
  <mergeCells count="20">
    <mergeCell ref="A1:H1"/>
    <mergeCell ref="B3:B8"/>
    <mergeCell ref="C3:C8"/>
    <mergeCell ref="B9:B14"/>
    <mergeCell ref="C9:C14"/>
    <mergeCell ref="B15:B17"/>
    <mergeCell ref="C15:C17"/>
    <mergeCell ref="B18:B19"/>
    <mergeCell ref="C18:C19"/>
    <mergeCell ref="B21:B25"/>
    <mergeCell ref="C21:C25"/>
    <mergeCell ref="B26:B31"/>
    <mergeCell ref="C26:C31"/>
    <mergeCell ref="B32:B35"/>
    <mergeCell ref="C32:C35"/>
    <mergeCell ref="B36:B40"/>
    <mergeCell ref="C36:C40"/>
    <mergeCell ref="B41:B44"/>
    <mergeCell ref="C41:C44"/>
    <mergeCell ref="A45:H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七</cp:lastModifiedBy>
  <dcterms:modified xsi:type="dcterms:W3CDTF">2024-07-12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64A39962F40118D29BAEE8C9CB6F2_12</vt:lpwstr>
  </property>
  <property fmtid="{D5CDD505-2E9C-101B-9397-08002B2CF9AE}" pid="3" name="KSOProductBuildVer">
    <vt:lpwstr>2052-12.1.0.16929</vt:lpwstr>
  </property>
</Properties>
</file>