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一组" sheetId="1" state="visible" r:id="rId2"/>
  </sheets>
  <definedNames>
    <definedName function="false" hidden="false" localSheetId="0" name="_xlnm.Print_Titles" vbProcedure="false">面试一组!$2:$2</definedName>
    <definedName function="false" hidden="true" localSheetId="0" name="_xlnm._FilterDatabase" vbProcedure="false">面试一组!$A$1:$M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r>
      <rPr>
        <sz val="16"/>
        <rFont val="Noto Sans"/>
        <family val="2"/>
      </rPr>
      <t xml:space="preserve">重庆医药高等专科学校附属第一医院
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第二季度公开招聘工作人员面试成绩及进入体检人员公示（面试一组）</t>
    </r>
  </si>
  <si>
    <t xml:space="preserve">序号</t>
  </si>
  <si>
    <t xml:space="preserve">报考岗位</t>
  </si>
  <si>
    <t xml:space="preserve">准考证号</t>
  </si>
  <si>
    <t xml:space="preserve">职业能力倾向
测验成绩</t>
  </si>
  <si>
    <t xml:space="preserve">综合应用
能力成绩</t>
  </si>
  <si>
    <r>
      <rPr>
        <b val="true"/>
        <sz val="10"/>
        <rFont val="Noto Sans"/>
        <family val="2"/>
      </rPr>
      <t xml:space="preserve">笔试成绩折算
（职业能力倾向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综合应用）</t>
    </r>
    <r>
      <rPr>
        <b val="true"/>
        <sz val="10"/>
        <rFont val="方正仿宋_GBK"/>
        <family val="0"/>
        <charset val="134"/>
      </rPr>
      <t xml:space="preserve">/3*50%</t>
    </r>
  </si>
  <si>
    <t xml:space="preserve">专业面试成绩</t>
  </si>
  <si>
    <r>
      <rPr>
        <b val="true"/>
        <sz val="10"/>
        <rFont val="Noto Sans"/>
        <family val="2"/>
      </rPr>
      <t xml:space="preserve">专业面试折算成绩</t>
    </r>
    <r>
      <rPr>
        <b val="true"/>
        <sz val="10"/>
        <rFont val="方正仿宋_GBK"/>
        <family val="0"/>
        <charset val="134"/>
      </rPr>
      <t xml:space="preserve">*25%</t>
    </r>
  </si>
  <si>
    <t xml:space="preserve">结构化面试成绩</t>
  </si>
  <si>
    <r>
      <rPr>
        <b val="true"/>
        <sz val="10"/>
        <rFont val="Noto Sans"/>
        <family val="2"/>
      </rPr>
      <t xml:space="preserve">结构化面试成绩</t>
    </r>
    <r>
      <rPr>
        <b val="true"/>
        <sz val="10"/>
        <rFont val="方正仿宋_GBK"/>
        <family val="0"/>
        <charset val="134"/>
      </rPr>
      <t xml:space="preserve">*25%</t>
    </r>
  </si>
  <si>
    <t xml:space="preserve">总成绩</t>
  </si>
  <si>
    <t xml:space="preserve">是否进入体检</t>
  </si>
  <si>
    <t xml:space="preserve">备注</t>
  </si>
  <si>
    <t xml:space="preserve">病理医师</t>
  </si>
  <si>
    <t xml:space="preserve">5208801901326</t>
  </si>
  <si>
    <t xml:space="preserve">是</t>
  </si>
  <si>
    <t xml:space="preserve">5208801902127</t>
  </si>
  <si>
    <t xml:space="preserve">否</t>
  </si>
  <si>
    <t xml:space="preserve">呼吸内科医师</t>
  </si>
  <si>
    <t xml:space="preserve">5208801902622</t>
  </si>
  <si>
    <t xml:space="preserve">5208801901203</t>
  </si>
  <si>
    <t xml:space="preserve">5208801902124</t>
  </si>
  <si>
    <t xml:space="preserve">未完成面试</t>
  </si>
  <si>
    <t xml:space="preserve">5208801902119</t>
  </si>
  <si>
    <t xml:space="preserve">花园路分院内科医师</t>
  </si>
  <si>
    <t xml:space="preserve">5208801901405</t>
  </si>
  <si>
    <t xml:space="preserve">5208801901618</t>
  </si>
  <si>
    <t xml:space="preserve">急诊外科医师</t>
  </si>
  <si>
    <t xml:space="preserve">5208801901513</t>
  </si>
  <si>
    <t xml:space="preserve">口腔医师</t>
  </si>
  <si>
    <t xml:space="preserve">5208801901014</t>
  </si>
  <si>
    <t xml:space="preserve">5208801901218</t>
  </si>
  <si>
    <t xml:space="preserve">5208801900411</t>
  </si>
  <si>
    <t xml:space="preserve">消化内科医师</t>
  </si>
  <si>
    <t xml:space="preserve">5208801901323</t>
  </si>
  <si>
    <t xml:space="preserve">眼科医师</t>
  </si>
  <si>
    <t xml:space="preserve">5208801900911</t>
  </si>
  <si>
    <r>
      <rPr>
        <sz val="10"/>
        <rFont val="Noto Sans"/>
        <family val="2"/>
      </rPr>
      <t xml:space="preserve">职业病中毒医学科医师</t>
    </r>
    <r>
      <rPr>
        <sz val="10"/>
        <rFont val="方正仿宋_GBK"/>
        <family val="0"/>
        <charset val="134"/>
      </rPr>
      <t xml:space="preserve">1</t>
    </r>
  </si>
  <si>
    <t xml:space="preserve">5208801902630</t>
  </si>
  <si>
    <t xml:space="preserve">重症医学科医师</t>
  </si>
  <si>
    <t xml:space="preserve">5208801902814</t>
  </si>
  <si>
    <t xml:space="preserve">5208801900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8.25"/>
    <col collapsed="false" customWidth="true" hidden="false" outlineLevel="0" max="3" min="3" style="1" width="13.5"/>
    <col collapsed="false" customWidth="true" hidden="false" outlineLevel="0" max="5" min="4" style="2" width="11.87"/>
    <col collapsed="false" customWidth="true" hidden="false" outlineLevel="0" max="6" min="6" style="2" width="15.75"/>
    <col collapsed="false" customWidth="false" hidden="false" outlineLevel="0" max="7" min="7" style="2" width="9"/>
    <col collapsed="false" customWidth="true" hidden="false" outlineLevel="0" max="8" min="8" style="2" width="11.13"/>
    <col collapsed="false" customWidth="false" hidden="false" outlineLevel="0" max="10" min="9" style="2" width="9"/>
    <col collapsed="false" customWidth="true" hidden="false" outlineLevel="0" max="11" min="11" style="2" width="8.87"/>
    <col collapsed="false" customWidth="false" hidden="false" outlineLevel="0" max="12" min="12" style="1" width="9"/>
    <col collapsed="false" customWidth="true" hidden="false" outlineLevel="0" max="13" min="13" style="3" width="10.75"/>
    <col collapsed="false" customWidth="false" hidden="false" outlineLevel="0" max="16384" min="14" style="1" width="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XFB2" s="1"/>
      <c r="XFC2" s="9"/>
      <c r="XFD2" s="9"/>
    </row>
    <row r="3" customFormat="false" ht="24" hidden="false" customHeight="true" outlineLevel="0" collapsed="false">
      <c r="A3" s="10" t="n">
        <v>1</v>
      </c>
      <c r="B3" s="11" t="s">
        <v>14</v>
      </c>
      <c r="C3" s="12" t="s">
        <v>15</v>
      </c>
      <c r="D3" s="13" t="n">
        <v>109.5</v>
      </c>
      <c r="E3" s="13" t="n">
        <v>84.8</v>
      </c>
      <c r="F3" s="13" t="n">
        <f aca="false">(E3+D3)/3*0.5</f>
        <v>32.3833333333333</v>
      </c>
      <c r="G3" s="13" t="n">
        <v>74</v>
      </c>
      <c r="H3" s="13" t="n">
        <f aca="false">G3*0.25</f>
        <v>18.5</v>
      </c>
      <c r="I3" s="13" t="n">
        <v>74.08</v>
      </c>
      <c r="J3" s="13" t="n">
        <f aca="false">I3*0.25</f>
        <v>18.52</v>
      </c>
      <c r="K3" s="13" t="n">
        <f aca="false">H3+F3+J3</f>
        <v>69.4033333333333</v>
      </c>
      <c r="L3" s="11" t="s">
        <v>16</v>
      </c>
      <c r="M3" s="14"/>
      <c r="XFC3" s="15"/>
      <c r="XFD3" s="15"/>
    </row>
    <row r="4" customFormat="false" ht="24" hidden="false" customHeight="true" outlineLevel="0" collapsed="false">
      <c r="A4" s="10" t="n">
        <f aca="false">A3+1</f>
        <v>2</v>
      </c>
      <c r="B4" s="11" t="s">
        <v>14</v>
      </c>
      <c r="C4" s="12" t="s">
        <v>17</v>
      </c>
      <c r="D4" s="13" t="n">
        <v>102</v>
      </c>
      <c r="E4" s="13" t="n">
        <v>82.3</v>
      </c>
      <c r="F4" s="13" t="n">
        <f aca="false">(E4+D4)/3*0.5</f>
        <v>30.7166666666667</v>
      </c>
      <c r="G4" s="13" t="n">
        <v>68</v>
      </c>
      <c r="H4" s="13" t="n">
        <f aca="false">G4*0.25</f>
        <v>17</v>
      </c>
      <c r="I4" s="13" t="n">
        <v>73.6</v>
      </c>
      <c r="J4" s="13" t="n">
        <f aca="false">I4*0.25</f>
        <v>18.4</v>
      </c>
      <c r="K4" s="13" t="n">
        <f aca="false">H4+F4+J4</f>
        <v>66.1166666666667</v>
      </c>
      <c r="L4" s="11" t="s">
        <v>18</v>
      </c>
      <c r="M4" s="14"/>
      <c r="XFC4" s="15"/>
      <c r="XFD4" s="15"/>
    </row>
    <row r="5" customFormat="false" ht="24" hidden="false" customHeight="true" outlineLevel="0" collapsed="false">
      <c r="A5" s="10" t="n">
        <f aca="false">A4+1</f>
        <v>3</v>
      </c>
      <c r="B5" s="11" t="s">
        <v>19</v>
      </c>
      <c r="C5" s="12" t="s">
        <v>20</v>
      </c>
      <c r="D5" s="13" t="n">
        <v>103.5</v>
      </c>
      <c r="E5" s="13" t="n">
        <v>91.3</v>
      </c>
      <c r="F5" s="13" t="n">
        <f aca="false">(E5+D5)/3*0.5</f>
        <v>32.4666666666667</v>
      </c>
      <c r="G5" s="13" t="n">
        <v>81.33</v>
      </c>
      <c r="H5" s="13" t="n">
        <f aca="false">G5*0.25</f>
        <v>20.3325</v>
      </c>
      <c r="I5" s="13" t="n">
        <v>74.44</v>
      </c>
      <c r="J5" s="13" t="n">
        <f aca="false">I5*0.25</f>
        <v>18.61</v>
      </c>
      <c r="K5" s="13" t="n">
        <f aca="false">H5+F5+J5</f>
        <v>71.4091666666667</v>
      </c>
      <c r="L5" s="11" t="s">
        <v>16</v>
      </c>
      <c r="M5" s="14"/>
      <c r="XFC5" s="15"/>
      <c r="XFD5" s="15"/>
    </row>
    <row r="6" customFormat="false" ht="24" hidden="false" customHeight="true" outlineLevel="0" collapsed="false">
      <c r="A6" s="10" t="n">
        <f aca="false">A5+1</f>
        <v>4</v>
      </c>
      <c r="B6" s="11" t="s">
        <v>19</v>
      </c>
      <c r="C6" s="12" t="s">
        <v>21</v>
      </c>
      <c r="D6" s="13" t="n">
        <v>91.5</v>
      </c>
      <c r="E6" s="13" t="n">
        <v>90.4</v>
      </c>
      <c r="F6" s="13" t="n">
        <f aca="false">(E6+D6)/3*0.5</f>
        <v>30.3166666666667</v>
      </c>
      <c r="G6" s="13" t="n">
        <v>76</v>
      </c>
      <c r="H6" s="13" t="n">
        <f aca="false">G6*0.25</f>
        <v>19</v>
      </c>
      <c r="I6" s="13" t="n">
        <v>73.2</v>
      </c>
      <c r="J6" s="13" t="n">
        <f aca="false">I6*0.25</f>
        <v>18.3</v>
      </c>
      <c r="K6" s="13" t="n">
        <f aca="false">H6+F6+J6</f>
        <v>67.6166666666667</v>
      </c>
      <c r="L6" s="11" t="s">
        <v>16</v>
      </c>
      <c r="M6" s="14"/>
      <c r="XFC6" s="15"/>
      <c r="XFD6" s="15"/>
    </row>
    <row r="7" customFormat="false" ht="24" hidden="false" customHeight="true" outlineLevel="0" collapsed="false">
      <c r="A7" s="10" t="n">
        <f aca="false">A6+1</f>
        <v>5</v>
      </c>
      <c r="B7" s="11" t="s">
        <v>19</v>
      </c>
      <c r="C7" s="12" t="s">
        <v>22</v>
      </c>
      <c r="D7" s="13" t="n">
        <v>72</v>
      </c>
      <c r="E7" s="13" t="n">
        <v>93.7</v>
      </c>
      <c r="F7" s="13" t="n">
        <f aca="false">(E7+D7)/3*0.5</f>
        <v>27.6166666666667</v>
      </c>
      <c r="G7" s="13" t="n">
        <v>0</v>
      </c>
      <c r="H7" s="13" t="n">
        <f aca="false">G7*0.25</f>
        <v>0</v>
      </c>
      <c r="I7" s="13" t="n">
        <v>0</v>
      </c>
      <c r="J7" s="13" t="n">
        <f aca="false">I7*0.25</f>
        <v>0</v>
      </c>
      <c r="K7" s="13" t="n">
        <f aca="false">H7+F7+J7</f>
        <v>27.6166666666667</v>
      </c>
      <c r="L7" s="11" t="s">
        <v>18</v>
      </c>
      <c r="M7" s="16" t="s">
        <v>23</v>
      </c>
      <c r="XFC7" s="15"/>
      <c r="XFD7" s="15"/>
    </row>
    <row r="8" customFormat="false" ht="24" hidden="false" customHeight="true" outlineLevel="0" collapsed="false">
      <c r="A8" s="10" t="n">
        <f aca="false">A7+1</f>
        <v>6</v>
      </c>
      <c r="B8" s="11" t="s">
        <v>19</v>
      </c>
      <c r="C8" s="12" t="s">
        <v>24</v>
      </c>
      <c r="D8" s="13" t="n">
        <v>84</v>
      </c>
      <c r="E8" s="13" t="n">
        <v>80.3</v>
      </c>
      <c r="F8" s="13" t="n">
        <f aca="false">(E8+D8)/3*0.5</f>
        <v>27.3833333333333</v>
      </c>
      <c r="G8" s="13" t="n">
        <v>0</v>
      </c>
      <c r="H8" s="13" t="n">
        <f aca="false">G8*0.25</f>
        <v>0</v>
      </c>
      <c r="I8" s="13" t="n">
        <v>0</v>
      </c>
      <c r="J8" s="13" t="n">
        <f aca="false">I8*0.25</f>
        <v>0</v>
      </c>
      <c r="K8" s="13" t="n">
        <f aca="false">H8+F8+J8</f>
        <v>27.3833333333333</v>
      </c>
      <c r="L8" s="11" t="s">
        <v>18</v>
      </c>
      <c r="M8" s="17" t="s">
        <v>23</v>
      </c>
      <c r="XFC8" s="15"/>
      <c r="XFD8" s="15"/>
    </row>
    <row r="9" customFormat="false" ht="24" hidden="false" customHeight="true" outlineLevel="0" collapsed="false">
      <c r="A9" s="10" t="n">
        <f aca="false">A8+1</f>
        <v>7</v>
      </c>
      <c r="B9" s="11" t="s">
        <v>25</v>
      </c>
      <c r="C9" s="12" t="s">
        <v>26</v>
      </c>
      <c r="D9" s="13" t="n">
        <v>91.5</v>
      </c>
      <c r="E9" s="13" t="n">
        <v>80.7</v>
      </c>
      <c r="F9" s="13" t="n">
        <f aca="false">(E9+D9)/3*0.5</f>
        <v>28.7</v>
      </c>
      <c r="G9" s="13" t="n">
        <v>77.67</v>
      </c>
      <c r="H9" s="13" t="n">
        <f aca="false">G9*0.25</f>
        <v>19.4175</v>
      </c>
      <c r="I9" s="13" t="n">
        <v>78.18</v>
      </c>
      <c r="J9" s="13" t="n">
        <f aca="false">I9*0.25</f>
        <v>19.545</v>
      </c>
      <c r="K9" s="13" t="n">
        <f aca="false">H9+F9+J9</f>
        <v>67.6625</v>
      </c>
      <c r="L9" s="11" t="s">
        <v>16</v>
      </c>
      <c r="M9" s="14"/>
      <c r="XFC9" s="15"/>
      <c r="XFD9" s="15"/>
    </row>
    <row r="10" customFormat="false" ht="24" hidden="false" customHeight="true" outlineLevel="0" collapsed="false">
      <c r="A10" s="10" t="n">
        <f aca="false">A9+1</f>
        <v>8</v>
      </c>
      <c r="B10" s="11" t="s">
        <v>25</v>
      </c>
      <c r="C10" s="12" t="s">
        <v>27</v>
      </c>
      <c r="D10" s="13" t="n">
        <v>81</v>
      </c>
      <c r="E10" s="13" t="n">
        <v>83.3</v>
      </c>
      <c r="F10" s="13" t="n">
        <f aca="false">(E10+D10)/3*0.5</f>
        <v>27.3833333333333</v>
      </c>
      <c r="G10" s="13" t="n">
        <v>0</v>
      </c>
      <c r="H10" s="13" t="n">
        <f aca="false">G10*0.25</f>
        <v>0</v>
      </c>
      <c r="I10" s="13" t="n">
        <v>0</v>
      </c>
      <c r="J10" s="13" t="n">
        <f aca="false">I10*0.25</f>
        <v>0</v>
      </c>
      <c r="K10" s="13" t="n">
        <f aca="false">H10+F10+J10</f>
        <v>27.3833333333333</v>
      </c>
      <c r="L10" s="11" t="s">
        <v>18</v>
      </c>
      <c r="M10" s="17" t="s">
        <v>23</v>
      </c>
      <c r="XFC10" s="15"/>
      <c r="XFD10" s="15"/>
    </row>
    <row r="11" customFormat="false" ht="24" hidden="false" customHeight="true" outlineLevel="0" collapsed="false">
      <c r="A11" s="10" t="n">
        <f aca="false">A10+1</f>
        <v>9</v>
      </c>
      <c r="B11" s="11" t="s">
        <v>28</v>
      </c>
      <c r="C11" s="12" t="s">
        <v>29</v>
      </c>
      <c r="D11" s="13" t="n">
        <v>90</v>
      </c>
      <c r="E11" s="13" t="n">
        <v>102.5</v>
      </c>
      <c r="F11" s="13" t="n">
        <f aca="false">(E11+D11)/3*0.5</f>
        <v>32.0833333333333</v>
      </c>
      <c r="G11" s="13" t="n">
        <v>0</v>
      </c>
      <c r="H11" s="13" t="n">
        <f aca="false">G11*0.25</f>
        <v>0</v>
      </c>
      <c r="I11" s="13" t="n">
        <v>0</v>
      </c>
      <c r="J11" s="13" t="n">
        <f aca="false">I11*0.25</f>
        <v>0</v>
      </c>
      <c r="K11" s="13" t="n">
        <f aca="false">H11+F11+J11</f>
        <v>32.0833333333333</v>
      </c>
      <c r="L11" s="11" t="s">
        <v>18</v>
      </c>
      <c r="M11" s="17" t="s">
        <v>23</v>
      </c>
      <c r="XFC11" s="15"/>
      <c r="XFD11" s="15"/>
    </row>
    <row r="12" customFormat="false" ht="24" hidden="false" customHeight="true" outlineLevel="0" collapsed="false">
      <c r="A12" s="10" t="n">
        <f aca="false">A11+1</f>
        <v>10</v>
      </c>
      <c r="B12" s="11" t="s">
        <v>30</v>
      </c>
      <c r="C12" s="12" t="s">
        <v>31</v>
      </c>
      <c r="D12" s="13" t="n">
        <v>108</v>
      </c>
      <c r="E12" s="13" t="n">
        <v>84</v>
      </c>
      <c r="F12" s="13" t="n">
        <f aca="false">(E12+D12)/3*0.5</f>
        <v>32</v>
      </c>
      <c r="G12" s="13" t="n">
        <v>83.67</v>
      </c>
      <c r="H12" s="13" t="n">
        <f aca="false">G12*0.25</f>
        <v>20.9175</v>
      </c>
      <c r="I12" s="13" t="n">
        <v>80.54</v>
      </c>
      <c r="J12" s="13" t="n">
        <f aca="false">I12*0.25</f>
        <v>20.135</v>
      </c>
      <c r="K12" s="13" t="n">
        <f aca="false">H12+F12+J12</f>
        <v>73.0525</v>
      </c>
      <c r="L12" s="11" t="s">
        <v>16</v>
      </c>
      <c r="M12" s="17"/>
    </row>
    <row r="13" customFormat="false" ht="24" hidden="false" customHeight="true" outlineLevel="0" collapsed="false">
      <c r="A13" s="10" t="n">
        <f aca="false">A12+1</f>
        <v>11</v>
      </c>
      <c r="B13" s="11" t="s">
        <v>30</v>
      </c>
      <c r="C13" s="12" t="s">
        <v>32</v>
      </c>
      <c r="D13" s="13" t="n">
        <v>85.5</v>
      </c>
      <c r="E13" s="13" t="n">
        <v>77.4</v>
      </c>
      <c r="F13" s="13" t="n">
        <f aca="false">(E13+D13)/3*0.5</f>
        <v>27.15</v>
      </c>
      <c r="G13" s="13" t="n">
        <v>77.33</v>
      </c>
      <c r="H13" s="13" t="n">
        <f aca="false">G13*0.25</f>
        <v>19.3325</v>
      </c>
      <c r="I13" s="13" t="n">
        <v>76.4</v>
      </c>
      <c r="J13" s="13" t="n">
        <f aca="false">I13*0.25</f>
        <v>19.1</v>
      </c>
      <c r="K13" s="13" t="n">
        <f aca="false">H13+F13+J13</f>
        <v>65.5825</v>
      </c>
      <c r="L13" s="11" t="s">
        <v>18</v>
      </c>
      <c r="M13" s="17"/>
    </row>
    <row r="14" customFormat="false" ht="24" hidden="false" customHeight="true" outlineLevel="0" collapsed="false">
      <c r="A14" s="10" t="n">
        <f aca="false">A13+1</f>
        <v>12</v>
      </c>
      <c r="B14" s="11" t="s">
        <v>30</v>
      </c>
      <c r="C14" s="12" t="s">
        <v>33</v>
      </c>
      <c r="D14" s="13" t="n">
        <v>90</v>
      </c>
      <c r="E14" s="13" t="n">
        <v>75.4</v>
      </c>
      <c r="F14" s="13" t="n">
        <f aca="false">(E14+D14)/3*0.5</f>
        <v>27.5666666666667</v>
      </c>
      <c r="G14" s="13" t="n">
        <v>72.67</v>
      </c>
      <c r="H14" s="13" t="n">
        <f aca="false">G14*0.25</f>
        <v>18.1675</v>
      </c>
      <c r="I14" s="13" t="n">
        <v>73.28</v>
      </c>
      <c r="J14" s="13" t="n">
        <f aca="false">I14*0.25</f>
        <v>18.32</v>
      </c>
      <c r="K14" s="13" t="n">
        <f aca="false">H14+F14+J14</f>
        <v>64.0541666666667</v>
      </c>
      <c r="L14" s="11" t="s">
        <v>18</v>
      </c>
      <c r="M14" s="17"/>
    </row>
    <row r="15" customFormat="false" ht="24" hidden="false" customHeight="true" outlineLevel="0" collapsed="false">
      <c r="A15" s="10" t="n">
        <f aca="false">A14+1</f>
        <v>13</v>
      </c>
      <c r="B15" s="11" t="s">
        <v>34</v>
      </c>
      <c r="C15" s="12" t="s">
        <v>35</v>
      </c>
      <c r="D15" s="13" t="n">
        <v>100.5</v>
      </c>
      <c r="E15" s="13" t="n">
        <v>106.9</v>
      </c>
      <c r="F15" s="13" t="n">
        <f aca="false">(E15+D15)/3*0.5</f>
        <v>34.5666666666667</v>
      </c>
      <c r="G15" s="13" t="n">
        <v>78.67</v>
      </c>
      <c r="H15" s="13" t="n">
        <f aca="false">G15*0.25</f>
        <v>19.6675</v>
      </c>
      <c r="I15" s="13" t="n">
        <v>78.16</v>
      </c>
      <c r="J15" s="13" t="n">
        <f aca="false">I15*0.25</f>
        <v>19.54</v>
      </c>
      <c r="K15" s="13" t="n">
        <f aca="false">H15+F15+J15</f>
        <v>73.7741666666667</v>
      </c>
      <c r="L15" s="11" t="s">
        <v>16</v>
      </c>
      <c r="M15" s="17"/>
    </row>
    <row r="16" customFormat="false" ht="24" hidden="false" customHeight="true" outlineLevel="0" collapsed="false">
      <c r="A16" s="10" t="n">
        <f aca="false">A15+1</f>
        <v>14</v>
      </c>
      <c r="B16" s="11" t="s">
        <v>36</v>
      </c>
      <c r="C16" s="12" t="s">
        <v>37</v>
      </c>
      <c r="D16" s="13" t="n">
        <v>93</v>
      </c>
      <c r="E16" s="13" t="n">
        <v>94</v>
      </c>
      <c r="F16" s="13" t="n">
        <f aca="false">(E16+D16)/3*0.5</f>
        <v>31.1666666666667</v>
      </c>
      <c r="G16" s="13" t="n">
        <v>82.67</v>
      </c>
      <c r="H16" s="13" t="n">
        <f aca="false">G16*0.25</f>
        <v>20.6675</v>
      </c>
      <c r="I16" s="13" t="n">
        <v>73.44</v>
      </c>
      <c r="J16" s="13" t="n">
        <f aca="false">I16*0.25</f>
        <v>18.36</v>
      </c>
      <c r="K16" s="13" t="n">
        <f aca="false">H16+F16+J16</f>
        <v>70.1941666666667</v>
      </c>
      <c r="L16" s="11" t="s">
        <v>16</v>
      </c>
      <c r="M16" s="17"/>
    </row>
    <row r="17" customFormat="false" ht="24" hidden="false" customHeight="true" outlineLevel="0" collapsed="false">
      <c r="A17" s="10" t="n">
        <f aca="false">A16+1</f>
        <v>15</v>
      </c>
      <c r="B17" s="16" t="s">
        <v>38</v>
      </c>
      <c r="C17" s="12" t="s">
        <v>39</v>
      </c>
      <c r="D17" s="13" t="n">
        <v>99</v>
      </c>
      <c r="E17" s="13" t="n">
        <v>106.4</v>
      </c>
      <c r="F17" s="13" t="n">
        <f aca="false">(E17+D17)/3*0.5</f>
        <v>34.2333333333333</v>
      </c>
      <c r="G17" s="13" t="n">
        <v>79</v>
      </c>
      <c r="H17" s="13" t="n">
        <f aca="false">G17*0.25</f>
        <v>19.75</v>
      </c>
      <c r="I17" s="13" t="n">
        <v>80.96</v>
      </c>
      <c r="J17" s="13" t="n">
        <f aca="false">I17*0.25</f>
        <v>20.24</v>
      </c>
      <c r="K17" s="13" t="n">
        <f aca="false">H17+F17+J17</f>
        <v>74.2233333333333</v>
      </c>
      <c r="L17" s="11" t="s">
        <v>16</v>
      </c>
      <c r="M17" s="17"/>
    </row>
    <row r="18" customFormat="false" ht="24" hidden="false" customHeight="true" outlineLevel="0" collapsed="false">
      <c r="A18" s="10" t="n">
        <f aca="false">A17+1</f>
        <v>16</v>
      </c>
      <c r="B18" s="11" t="s">
        <v>40</v>
      </c>
      <c r="C18" s="12" t="s">
        <v>41</v>
      </c>
      <c r="D18" s="13" t="n">
        <v>100.5</v>
      </c>
      <c r="E18" s="13" t="n">
        <v>100</v>
      </c>
      <c r="F18" s="13" t="n">
        <f aca="false">(E18+D18)/3*0.5</f>
        <v>33.4166666666667</v>
      </c>
      <c r="G18" s="13" t="n">
        <v>86.67</v>
      </c>
      <c r="H18" s="13" t="n">
        <f aca="false">G18*0.25</f>
        <v>21.6675</v>
      </c>
      <c r="I18" s="13" t="n">
        <v>77.6</v>
      </c>
      <c r="J18" s="13" t="n">
        <f aca="false">I18*0.25</f>
        <v>19.4</v>
      </c>
      <c r="K18" s="13" t="n">
        <f aca="false">H18+F18+J18</f>
        <v>74.4841666666667</v>
      </c>
      <c r="L18" s="11" t="s">
        <v>16</v>
      </c>
      <c r="M18" s="17"/>
    </row>
    <row r="19" customFormat="false" ht="24" hidden="false" customHeight="true" outlineLevel="0" collapsed="false">
      <c r="A19" s="10" t="n">
        <f aca="false">A18+1</f>
        <v>17</v>
      </c>
      <c r="B19" s="11" t="s">
        <v>40</v>
      </c>
      <c r="C19" s="12" t="s">
        <v>42</v>
      </c>
      <c r="D19" s="13" t="n">
        <v>69</v>
      </c>
      <c r="E19" s="13" t="n">
        <v>93.5</v>
      </c>
      <c r="F19" s="13" t="n">
        <f aca="false">(E19+D19)/3*0.5</f>
        <v>27.0833333333333</v>
      </c>
      <c r="G19" s="13" t="n">
        <v>76.33</v>
      </c>
      <c r="H19" s="13" t="n">
        <f aca="false">G19*0.25</f>
        <v>19.0825</v>
      </c>
      <c r="I19" s="13" t="n">
        <v>0</v>
      </c>
      <c r="J19" s="13" t="n">
        <f aca="false">I19*0.25</f>
        <v>0</v>
      </c>
      <c r="K19" s="13" t="n">
        <f aca="false">H19+F19+J19</f>
        <v>46.1658333333333</v>
      </c>
      <c r="L19" s="11" t="s">
        <v>18</v>
      </c>
      <c r="M19" s="17" t="s">
        <v>23</v>
      </c>
    </row>
  </sheetData>
  <autoFilter ref="A1:M19"/>
  <mergeCells count="1">
    <mergeCell ref="A1:M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0:41:00Z</dcterms:created>
  <dc:creator>刘文静</dc:creator>
  <dc:description/>
  <dc:language>en-US</dc:language>
  <cp:lastModifiedBy>刘文静</cp:lastModifiedBy>
  <dcterms:modified xsi:type="dcterms:W3CDTF">2024-07-14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7EEB67EAD48299DC175E824022BE2_11</vt:lpwstr>
  </property>
  <property fmtid="{D5CDD505-2E9C-101B-9397-08002B2CF9AE}" pid="3" name="KSOProductBuildVer">
    <vt:lpwstr>2052-11.1.0.14179</vt:lpwstr>
  </property>
</Properties>
</file>