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2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83">
  <si>
    <t xml:space="preserve">附件：入闱体检人员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笔试准考证号</t>
  </si>
  <si>
    <t xml:space="preserve">笔试
总成绩</t>
  </si>
  <si>
    <t xml:space="preserve">面试说课答辩成绩</t>
  </si>
  <si>
    <t xml:space="preserve">手语
加试成绩</t>
  </si>
  <si>
    <t xml:space="preserve">考生
总成绩</t>
  </si>
  <si>
    <t xml:space="preserve">总排名</t>
  </si>
  <si>
    <t xml:space="preserve">江西省九江第一中学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英语</t>
    </r>
  </si>
  <si>
    <t xml:space="preserve">400190203011</t>
  </si>
  <si>
    <t xml:space="preserve">王晓玉</t>
  </si>
  <si>
    <t xml:space="preserve">153011600407,253011600407</t>
  </si>
  <si>
    <t xml:space="preserve">九江金安高级中学</t>
  </si>
  <si>
    <t xml:space="preserve">400190203102</t>
  </si>
  <si>
    <t xml:space="preserve">李敏</t>
  </si>
  <si>
    <t xml:space="preserve">153040201911,253040201911</t>
  </si>
  <si>
    <t xml:space="preserve">九江八里湖外国语学校</t>
  </si>
  <si>
    <t xml:space="preserve">400190203033</t>
  </si>
  <si>
    <t xml:space="preserve">徐晨鹭</t>
  </si>
  <si>
    <t xml:space="preserve">153011601109,253011601109</t>
  </si>
  <si>
    <t xml:space="preserve">肖薇</t>
  </si>
  <si>
    <t xml:space="preserve">153240404013,253240404013</t>
  </si>
  <si>
    <t xml:space="preserve">张欢</t>
  </si>
  <si>
    <t xml:space="preserve">153040201815,253040201815</t>
  </si>
  <si>
    <t xml:space="preserve">丁琴</t>
  </si>
  <si>
    <t xml:space="preserve">153040201507,253040201507</t>
  </si>
  <si>
    <t xml:space="preserve">九江市第七中学</t>
  </si>
  <si>
    <t xml:space="preserve">400190203046</t>
  </si>
  <si>
    <t xml:space="preserve">姜丹丹</t>
  </si>
  <si>
    <t xml:space="preserve">153040201913,253040201913</t>
  </si>
  <si>
    <t xml:space="preserve">江西九江科技中等专业学校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英语</t>
    </r>
  </si>
  <si>
    <t xml:space="preserve">400190303087</t>
  </si>
  <si>
    <t xml:space="preserve">孙维</t>
  </si>
  <si>
    <t xml:space="preserve">153040204924,253040204924</t>
  </si>
  <si>
    <t xml:space="preserve">九江外国语学校</t>
  </si>
  <si>
    <t xml:space="preserve">400190303022</t>
  </si>
  <si>
    <t xml:space="preserve">于紫萍</t>
  </si>
  <si>
    <t xml:space="preserve">153040204623,253040204623</t>
  </si>
  <si>
    <t xml:space="preserve">欧阳菲</t>
  </si>
  <si>
    <t xml:space="preserve">153040204518,253040204518</t>
  </si>
  <si>
    <t xml:space="preserve">曹朵朵</t>
  </si>
  <si>
    <t xml:space="preserve">153040204306,253040204306</t>
  </si>
  <si>
    <t xml:space="preserve">400190303023</t>
  </si>
  <si>
    <t xml:space="preserve">熊敏</t>
  </si>
  <si>
    <t xml:space="preserve">153010905126,253010905126</t>
  </si>
  <si>
    <t xml:space="preserve">李瑾钰</t>
  </si>
  <si>
    <t xml:space="preserve">153040204718,253040204718</t>
  </si>
  <si>
    <t xml:space="preserve">陈享</t>
  </si>
  <si>
    <t xml:space="preserve">153040204402,253040204402</t>
  </si>
  <si>
    <t xml:space="preserve">400190303045</t>
  </si>
  <si>
    <t xml:space="preserve">刘琴琴</t>
  </si>
  <si>
    <t xml:space="preserve">153040205005,253040205005</t>
  </si>
  <si>
    <t xml:space="preserve">蒋婷妹</t>
  </si>
  <si>
    <t xml:space="preserve">153010903619,253010903619</t>
  </si>
  <si>
    <t xml:space="preserve">九江市双峰小学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学</t>
    </r>
  </si>
  <si>
    <t xml:space="preserve">400190102059</t>
  </si>
  <si>
    <t xml:space="preserve">孙典</t>
  </si>
  <si>
    <t xml:space="preserve">153040102609,253040102609</t>
  </si>
  <si>
    <t xml:space="preserve">钟明凤</t>
  </si>
  <si>
    <t xml:space="preserve">153040101527,253040101527</t>
  </si>
  <si>
    <t xml:space="preserve">杨栋</t>
  </si>
  <si>
    <t xml:space="preserve">153010404813,253010404813</t>
  </si>
  <si>
    <t xml:space="preserve">九江市八里湖双峰小学</t>
  </si>
  <si>
    <t xml:space="preserve">400190102065</t>
  </si>
  <si>
    <t xml:space="preserve">朱芷若</t>
  </si>
  <si>
    <t xml:space="preserve">153060100613,253060100613</t>
  </si>
  <si>
    <t xml:space="preserve">黄海丽</t>
  </si>
  <si>
    <t xml:space="preserve">153010405702,253010405702</t>
  </si>
  <si>
    <t xml:space="preserve">孙思思</t>
  </si>
  <si>
    <t xml:space="preserve">153010300511,253010300511</t>
  </si>
  <si>
    <t xml:space="preserve">九江市九江小学</t>
  </si>
  <si>
    <t xml:space="preserve">400190102071</t>
  </si>
  <si>
    <t xml:space="preserve">万琴</t>
  </si>
  <si>
    <t xml:space="preserve">153040100821,253040100821</t>
  </si>
  <si>
    <t xml:space="preserve">400190102072</t>
  </si>
  <si>
    <t xml:space="preserve">冷丹</t>
  </si>
  <si>
    <t xml:space="preserve">153220201517,253220201517</t>
  </si>
  <si>
    <t xml:space="preserve">胡玲莉</t>
  </si>
  <si>
    <t xml:space="preserve">153040102403,253040102403</t>
  </si>
  <si>
    <t xml:space="preserve">400190102074</t>
  </si>
  <si>
    <t xml:space="preserve">汪志颖</t>
  </si>
  <si>
    <t xml:space="preserve">153040100315,253040100315</t>
  </si>
  <si>
    <t xml:space="preserve">400190102073</t>
  </si>
  <si>
    <t xml:space="preserve">李佳慧</t>
  </si>
  <si>
    <t xml:space="preserve">153050102105,253050102105</t>
  </si>
  <si>
    <t xml:space="preserve">李昊</t>
  </si>
  <si>
    <t xml:space="preserve">153040101508,253040101508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学</t>
    </r>
  </si>
  <si>
    <t xml:space="preserve">400190202010</t>
  </si>
  <si>
    <t xml:space="preserve">陈思洁</t>
  </si>
  <si>
    <t xml:space="preserve">153210203319,253210203319</t>
  </si>
  <si>
    <t xml:space="preserve">杨丽燕</t>
  </si>
  <si>
    <t xml:space="preserve">153040401024,253040401024</t>
  </si>
  <si>
    <t xml:space="preserve">400190202099</t>
  </si>
  <si>
    <t xml:space="preserve">李津津</t>
  </si>
  <si>
    <t xml:space="preserve">153040400613,253040400613</t>
  </si>
  <si>
    <t xml:space="preserve">九江市田家炳实验中学</t>
  </si>
  <si>
    <t xml:space="preserve">400190202013</t>
  </si>
  <si>
    <t xml:space="preserve">王宇璐</t>
  </si>
  <si>
    <t xml:space="preserve">153040401028,253040401028</t>
  </si>
  <si>
    <t xml:space="preserve">400190202031</t>
  </si>
  <si>
    <t xml:space="preserve">张慧</t>
  </si>
  <si>
    <t xml:space="preserve">153040400124,253040400124</t>
  </si>
  <si>
    <t xml:space="preserve">裘玉蓉</t>
  </si>
  <si>
    <t xml:space="preserve">153010803008,253010803008</t>
  </si>
  <si>
    <t xml:space="preserve">400190202032</t>
  </si>
  <si>
    <t xml:space="preserve">王海洋</t>
  </si>
  <si>
    <t xml:space="preserve">153040400325,253040400325</t>
  </si>
  <si>
    <t xml:space="preserve">吴婍</t>
  </si>
  <si>
    <t xml:space="preserve">153010800209,253010800209</t>
  </si>
  <si>
    <t xml:space="preserve">400190202044</t>
  </si>
  <si>
    <t xml:space="preserve">江新策</t>
  </si>
  <si>
    <t xml:space="preserve">153040400306,253040400306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学</t>
    </r>
  </si>
  <si>
    <t xml:space="preserve">400190302086</t>
  </si>
  <si>
    <t xml:space="preserve">刘水霞</t>
  </si>
  <si>
    <t xml:space="preserve">153040203401,253040203401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</t>
    </r>
  </si>
  <si>
    <t xml:space="preserve">400190116077</t>
  </si>
  <si>
    <t xml:space="preserve">胡海涛</t>
  </si>
  <si>
    <t xml:space="preserve">153040104411,253040104411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理</t>
    </r>
  </si>
  <si>
    <t xml:space="preserve">400190311100</t>
  </si>
  <si>
    <t xml:space="preserve">胡旺明</t>
  </si>
  <si>
    <t xml:space="preserve">153040601703,253040601703</t>
  </si>
  <si>
    <t xml:space="preserve">400190302021</t>
  </si>
  <si>
    <t xml:space="preserve">严茹婕</t>
  </si>
  <si>
    <t xml:space="preserve">153040203627,253040203627</t>
  </si>
  <si>
    <t xml:space="preserve">400190311024</t>
  </si>
  <si>
    <t xml:space="preserve">王磊</t>
  </si>
  <si>
    <t xml:space="preserve">153011701106,253011701106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理</t>
    </r>
  </si>
  <si>
    <t xml:space="preserve">400190211034</t>
  </si>
  <si>
    <t xml:space="preserve">余威</t>
  </si>
  <si>
    <t xml:space="preserve">153040602604,253040602604</t>
  </si>
  <si>
    <t xml:space="preserve">向秀</t>
  </si>
  <si>
    <t xml:space="preserve">153040603024,253040603024</t>
  </si>
  <si>
    <t xml:space="preserve">400190302043</t>
  </si>
  <si>
    <t xml:space="preserve">王紫微</t>
  </si>
  <si>
    <t xml:space="preserve">153011503118,253011503118</t>
  </si>
  <si>
    <t xml:space="preserve">熊朦雨</t>
  </si>
  <si>
    <t xml:space="preserve">153011502821,253011502821</t>
  </si>
  <si>
    <t xml:space="preserve">九江市第十一中学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科技</t>
    </r>
  </si>
  <si>
    <t xml:space="preserve">400190213055</t>
  </si>
  <si>
    <t xml:space="preserve">袁梦林</t>
  </si>
  <si>
    <t xml:space="preserve">153011800205,253011800205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</t>
    </r>
  </si>
  <si>
    <t xml:space="preserve">400190210015</t>
  </si>
  <si>
    <t xml:space="preserve">熊少祥</t>
  </si>
  <si>
    <t xml:space="preserve">153040602223,253040602223</t>
  </si>
  <si>
    <t xml:space="preserve">但文文</t>
  </si>
  <si>
    <t xml:space="preserve">153040602210,253040602210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</t>
    </r>
  </si>
  <si>
    <t xml:space="preserve">400190310025</t>
  </si>
  <si>
    <t xml:space="preserve">黄满芳</t>
  </si>
  <si>
    <t xml:space="preserve">153040303024,253040303024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</t>
    </r>
  </si>
  <si>
    <t xml:space="preserve">400190312026</t>
  </si>
  <si>
    <t xml:space="preserve">冯素珍</t>
  </si>
  <si>
    <t xml:space="preserve">153040303521,253040303521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</t>
    </r>
  </si>
  <si>
    <t xml:space="preserve">400190212038</t>
  </si>
  <si>
    <t xml:space="preserve">陈王励欣</t>
  </si>
  <si>
    <t xml:space="preserve">153040203112,253040203112</t>
  </si>
  <si>
    <t xml:space="preserve">400190310050</t>
  </si>
  <si>
    <t xml:space="preserve">王洲洲</t>
  </si>
  <si>
    <t xml:space="preserve">153040303003,253040303003</t>
  </si>
  <si>
    <t xml:space="preserve">400190310051</t>
  </si>
  <si>
    <t xml:space="preserve">胡辽</t>
  </si>
  <si>
    <t xml:space="preserve">153040303119,253040303119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语文</t>
    </r>
  </si>
  <si>
    <t xml:space="preserve">400190101056</t>
  </si>
  <si>
    <t xml:space="preserve">闵可欣</t>
  </si>
  <si>
    <t xml:space="preserve">153010203624,253010203624</t>
  </si>
  <si>
    <t xml:space="preserve">严子洁</t>
  </si>
  <si>
    <t xml:space="preserve">153040502207,253040502207</t>
  </si>
  <si>
    <t xml:space="preserve">余晨希</t>
  </si>
  <si>
    <t xml:space="preserve">153011300230,253011300230</t>
  </si>
  <si>
    <t xml:space="preserve">黄婧娴</t>
  </si>
  <si>
    <t xml:space="preserve">153040502430,253040502430</t>
  </si>
  <si>
    <t xml:space="preserve">400190101057</t>
  </si>
  <si>
    <t xml:space="preserve">曹歆莹</t>
  </si>
  <si>
    <t xml:space="preserve">153020204109,253020204109</t>
  </si>
  <si>
    <t xml:space="preserve">400190101058</t>
  </si>
  <si>
    <t xml:space="preserve">王思雨</t>
  </si>
  <si>
    <t xml:space="preserve">153040503104,253040503104</t>
  </si>
  <si>
    <t xml:space="preserve">王静</t>
  </si>
  <si>
    <t xml:space="preserve">153040502106,253040502106</t>
  </si>
  <si>
    <t xml:space="preserve">400190101063</t>
  </si>
  <si>
    <t xml:space="preserve">秦琪</t>
  </si>
  <si>
    <t xml:space="preserve">153040502811,253040502811</t>
  </si>
  <si>
    <t xml:space="preserve">范紫焱</t>
  </si>
  <si>
    <t xml:space="preserve">153040501302,253040501302</t>
  </si>
  <si>
    <t xml:space="preserve">李微</t>
  </si>
  <si>
    <t xml:space="preserve">153010205326,253010205326</t>
  </si>
  <si>
    <t xml:space="preserve">400190101064</t>
  </si>
  <si>
    <t xml:space="preserve">胡娜娜</t>
  </si>
  <si>
    <t xml:space="preserve">153040502529,253040502529</t>
  </si>
  <si>
    <t xml:space="preserve">400190101066</t>
  </si>
  <si>
    <t xml:space="preserve">张旭</t>
  </si>
  <si>
    <t xml:space="preserve">153040501928,253040501928</t>
  </si>
  <si>
    <t xml:space="preserve">400190101067</t>
  </si>
  <si>
    <t xml:space="preserve">游标</t>
  </si>
  <si>
    <t xml:space="preserve">153010203728,253010203728</t>
  </si>
  <si>
    <t xml:space="preserve">韩欣月</t>
  </si>
  <si>
    <t xml:space="preserve">153011300211,253011300211</t>
  </si>
  <si>
    <t xml:space="preserve">400190101068</t>
  </si>
  <si>
    <t xml:space="preserve">丁子君</t>
  </si>
  <si>
    <t xml:space="preserve">153010103018,253010103018</t>
  </si>
  <si>
    <t xml:space="preserve">王湛</t>
  </si>
  <si>
    <t xml:space="preserve">153250202524,253250202524</t>
  </si>
  <si>
    <t xml:space="preserve">400190101069</t>
  </si>
  <si>
    <t xml:space="preserve">胡敏</t>
  </si>
  <si>
    <t xml:space="preserve">153040502228,253040502228</t>
  </si>
  <si>
    <t xml:space="preserve">400190101070</t>
  </si>
  <si>
    <t xml:space="preserve">谭佳</t>
  </si>
  <si>
    <t xml:space="preserve">153040502821,253040502821</t>
  </si>
  <si>
    <t xml:space="preserve">邹紫微</t>
  </si>
  <si>
    <t xml:space="preserve">153030100414,253030100414</t>
  </si>
  <si>
    <t xml:space="preserve">九江实华学校</t>
  </si>
  <si>
    <t xml:space="preserve">400190101080</t>
  </si>
  <si>
    <t xml:space="preserve">聂健羽</t>
  </si>
  <si>
    <t xml:space="preserve">153010205708,253010205708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历史</t>
    </r>
  </si>
  <si>
    <t xml:space="preserve">400190308101</t>
  </si>
  <si>
    <t xml:space="preserve">曹永康</t>
  </si>
  <si>
    <t xml:space="preserve">153040105304,253040105304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语文</t>
    </r>
  </si>
  <si>
    <t xml:space="preserve">400190201029</t>
  </si>
  <si>
    <t xml:space="preserve">邹莎莎</t>
  </si>
  <si>
    <t xml:space="preserve">153011704905,253011704905</t>
  </si>
  <si>
    <t xml:space="preserve">宋思思</t>
  </si>
  <si>
    <t xml:space="preserve">153040200129,253040200129</t>
  </si>
  <si>
    <t xml:space="preserve">400190201030</t>
  </si>
  <si>
    <t xml:space="preserve">肖梅兰</t>
  </si>
  <si>
    <t xml:space="preserve">153010601528,253010601528</t>
  </si>
  <si>
    <t xml:space="preserve">邹玉娟</t>
  </si>
  <si>
    <t xml:space="preserve">153010601908,253010601908</t>
  </si>
  <si>
    <t xml:space="preserve">九江市第六中学</t>
  </si>
  <si>
    <t xml:space="preserve">400190201040</t>
  </si>
  <si>
    <t xml:space="preserve">樊敏华</t>
  </si>
  <si>
    <t xml:space="preserve">153010602230,253010602230</t>
  </si>
  <si>
    <t xml:space="preserve">400190201042</t>
  </si>
  <si>
    <t xml:space="preserve">汪妮闵</t>
  </si>
  <si>
    <t xml:space="preserve">153010600317,253010600317</t>
  </si>
  <si>
    <t xml:space="preserve">400190308047</t>
  </si>
  <si>
    <t xml:space="preserve">杨思梦</t>
  </si>
  <si>
    <t xml:space="preserve">153040105409,253040105409</t>
  </si>
  <si>
    <t xml:space="preserve">九江实验中学</t>
  </si>
  <si>
    <t xml:space="preserve">400190308053</t>
  </si>
  <si>
    <t xml:space="preserve">唐献婷</t>
  </si>
  <si>
    <t xml:space="preserve">153210705611,253210705611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思想政治</t>
    </r>
  </si>
  <si>
    <t xml:space="preserve">400190304085</t>
  </si>
  <si>
    <t xml:space="preserve">王璇</t>
  </si>
  <si>
    <t xml:space="preserve">153040205224,253040205224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道德与法治</t>
    </r>
  </si>
  <si>
    <t xml:space="preserve">400190204096</t>
  </si>
  <si>
    <t xml:space="preserve">涂玉金</t>
  </si>
  <si>
    <t xml:space="preserve">153011400818,253011400818</t>
  </si>
  <si>
    <t xml:space="preserve">400190304095</t>
  </si>
  <si>
    <t xml:space="preserve">郑悦</t>
  </si>
  <si>
    <t xml:space="preserve">153230303709,253230303709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理</t>
    </r>
  </si>
  <si>
    <t xml:space="preserve">400190309104</t>
  </si>
  <si>
    <t xml:space="preserve">万子芊</t>
  </si>
  <si>
    <t xml:space="preserve">153040105528,253040105528</t>
  </si>
  <si>
    <t xml:space="preserve">400190204017</t>
  </si>
  <si>
    <t xml:space="preserve">马文</t>
  </si>
  <si>
    <t xml:space="preserve">153040401719,253040401719</t>
  </si>
  <si>
    <t xml:space="preserve">徐琳</t>
  </si>
  <si>
    <t xml:space="preserve">153220205027,253220205027</t>
  </si>
  <si>
    <t xml:space="preserve">400190309027</t>
  </si>
  <si>
    <t xml:space="preserve">施晓莉</t>
  </si>
  <si>
    <t xml:space="preserve">153011703505,253011703505</t>
  </si>
  <si>
    <t xml:space="preserve">徐欢</t>
  </si>
  <si>
    <t xml:space="preserve">153040105609,253040105609</t>
  </si>
  <si>
    <t xml:space="preserve">余俊</t>
  </si>
  <si>
    <t xml:space="preserve">153040105601,253040105601</t>
  </si>
  <si>
    <t xml:space="preserve">400190204035</t>
  </si>
  <si>
    <t xml:space="preserve">熊帆</t>
  </si>
  <si>
    <t xml:space="preserve">153040401411,253040401411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理</t>
    </r>
  </si>
  <si>
    <t xml:space="preserve">400190209037</t>
  </si>
  <si>
    <t xml:space="preserve">童媛</t>
  </si>
  <si>
    <t xml:space="preserve">153040403810,253040403810</t>
  </si>
  <si>
    <t xml:space="preserve">400190309048</t>
  </si>
  <si>
    <t xml:space="preserve">梅亮亮</t>
  </si>
  <si>
    <t xml:space="preserve">153210706420,253210706420</t>
  </si>
  <si>
    <t xml:space="preserve">400190304052</t>
  </si>
  <si>
    <t xml:space="preserve">查庆红</t>
  </si>
  <si>
    <t xml:space="preserve">153020204626,253020204626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语文</t>
    </r>
  </si>
  <si>
    <t xml:space="preserve">400190301084</t>
  </si>
  <si>
    <t xml:space="preserve">吴青霞</t>
  </si>
  <si>
    <t xml:space="preserve">153040600602,253040600602</t>
  </si>
  <si>
    <t xml:space="preserve">段玉凤</t>
  </si>
  <si>
    <t xml:space="preserve">153040600705,253040600705</t>
  </si>
  <si>
    <t xml:space="preserve">九江市特殊教育学校</t>
  </si>
  <si>
    <t xml:space="preserve">400190301081</t>
  </si>
  <si>
    <t xml:space="preserve">冷亚荣</t>
  </si>
  <si>
    <t xml:space="preserve">153040600721,253040600721</t>
  </si>
  <si>
    <t xml:space="preserve">400190301103</t>
  </si>
  <si>
    <t xml:space="preserve">王纯</t>
  </si>
  <si>
    <t xml:space="preserve">153040600828,253040600828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理健康</t>
    </r>
  </si>
  <si>
    <t xml:space="preserve">400190215028</t>
  </si>
  <si>
    <t xml:space="preserve">雷文英</t>
  </si>
  <si>
    <t xml:space="preserve">153040104726,253040104726</t>
  </si>
  <si>
    <t xml:space="preserve">400190301019</t>
  </si>
  <si>
    <t xml:space="preserve">魏林丽</t>
  </si>
  <si>
    <t xml:space="preserve">153011100617,253011100617</t>
  </si>
  <si>
    <t xml:space="preserve">彭书文</t>
  </si>
  <si>
    <t xml:space="preserve">153040601011,253040601011</t>
  </si>
  <si>
    <t xml:space="preserve">黄典</t>
  </si>
  <si>
    <t xml:space="preserve">153040600819,253040600819</t>
  </si>
  <si>
    <t xml:space="preserve">400190301020</t>
  </si>
  <si>
    <t xml:space="preserve">周颖</t>
  </si>
  <si>
    <t xml:space="preserve">153040600326,253040600326</t>
  </si>
  <si>
    <t xml:space="preserve">张媛媛</t>
  </si>
  <si>
    <t xml:space="preserve">153040600812,253040600812</t>
  </si>
  <si>
    <t xml:space="preserve">400190301041</t>
  </si>
  <si>
    <t xml:space="preserve">崔珊珊</t>
  </si>
  <si>
    <t xml:space="preserve">153011101501,253011101501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理健康</t>
    </r>
  </si>
  <si>
    <t xml:space="preserve">400190315054</t>
  </si>
  <si>
    <t xml:space="preserve">林芷青</t>
  </si>
  <si>
    <t xml:space="preserve">153040205814,253040205814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术</t>
    </r>
  </si>
  <si>
    <t xml:space="preserve">400190306083</t>
  </si>
  <si>
    <t xml:space="preserve">谢颖</t>
  </si>
  <si>
    <t xml:space="preserve">153040205618,253040205618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术</t>
    </r>
  </si>
  <si>
    <t xml:space="preserve">400190106061</t>
  </si>
  <si>
    <t xml:space="preserve">夏子涵</t>
  </si>
  <si>
    <t xml:space="preserve">153040302507,253040302507</t>
  </si>
  <si>
    <t xml:space="preserve">胡琪玮</t>
  </si>
  <si>
    <t xml:space="preserve">153230204308,253230204308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音乐</t>
    </r>
  </si>
  <si>
    <t xml:space="preserve">400190107060</t>
  </si>
  <si>
    <t xml:space="preserve">叶俊奇</t>
  </si>
  <si>
    <t xml:space="preserve">153040103930,253040103930</t>
  </si>
  <si>
    <t xml:space="preserve">400190106079</t>
  </si>
  <si>
    <t xml:space="preserve">陈曦</t>
  </si>
  <si>
    <t xml:space="preserve">153040302126,253040302126</t>
  </si>
  <si>
    <t xml:space="preserve">李颖</t>
  </si>
  <si>
    <t xml:space="preserve">153040301904,253040301904</t>
  </si>
  <si>
    <t xml:space="preserve">400190107078</t>
  </si>
  <si>
    <t xml:space="preserve">张梦婷</t>
  </si>
  <si>
    <t xml:space="preserve">153011203715,253011203715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音乐</t>
    </r>
  </si>
  <si>
    <t xml:space="preserve">400190207106</t>
  </si>
  <si>
    <t xml:space="preserve">徐雯静</t>
  </si>
  <si>
    <t xml:space="preserve">153040403210,253040403210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育与健康</t>
    </r>
  </si>
  <si>
    <t xml:space="preserve">400190305082</t>
  </si>
  <si>
    <t xml:space="preserve">庄先锜</t>
  </si>
  <si>
    <t xml:space="preserve">153040601423,253040601423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育与健康</t>
    </r>
  </si>
  <si>
    <t xml:space="preserve">400190105062</t>
  </si>
  <si>
    <t xml:space="preserve">陈锦江</t>
  </si>
  <si>
    <t xml:space="preserve">153040300415,253040300415</t>
  </si>
  <si>
    <t xml:space="preserve">400190105075</t>
  </si>
  <si>
    <t xml:space="preserve">王秋萍</t>
  </si>
  <si>
    <t xml:space="preserve">153010502322,253010502322</t>
  </si>
  <si>
    <t xml:space="preserve">400190105076</t>
  </si>
  <si>
    <t xml:space="preserve">赵萌</t>
  </si>
  <si>
    <t xml:space="preserve">153040300805,253040300805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育与健康</t>
    </r>
  </si>
  <si>
    <t xml:space="preserve">400190205012</t>
  </si>
  <si>
    <t xml:space="preserve">刘旭</t>
  </si>
  <si>
    <t xml:space="preserve">153040401914,253040401914</t>
  </si>
  <si>
    <t xml:space="preserve">400190205039</t>
  </si>
  <si>
    <t xml:space="preserve">张宇锋</t>
  </si>
  <si>
    <t xml:space="preserve">153040402022,25304040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99"/>
    <col collapsed="false" customWidth="true" hidden="false" outlineLevel="0" max="3" min="3" style="1" width="7.49"/>
    <col collapsed="false" customWidth="true" hidden="false" outlineLevel="0" max="4" min="4" style="1" width="6.74"/>
    <col collapsed="false" customWidth="true" hidden="false" outlineLevel="0" max="5" min="5" style="1" width="6.99"/>
    <col collapsed="false" customWidth="true" hidden="false" outlineLevel="0" max="6" min="6" style="1" width="10.74"/>
    <col collapsed="false" customWidth="true" hidden="false" outlineLevel="0" max="10" min="7" style="1" width="8.62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fals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7" t="s">
        <v>15</v>
      </c>
      <c r="F3" s="8" t="s">
        <v>16</v>
      </c>
      <c r="G3" s="5" t="n">
        <v>194</v>
      </c>
      <c r="H3" s="9" t="n">
        <v>83.54</v>
      </c>
      <c r="I3" s="5"/>
      <c r="J3" s="10" t="n">
        <f aca="false">G3*(50/250)+H3*(50/100)</f>
        <v>80.57</v>
      </c>
      <c r="K3" s="5" t="n">
        <v>1</v>
      </c>
    </row>
    <row r="4" customFormat="false" ht="22.5" hidden="false" customHeight="false" outlineLevel="0" collapsed="false">
      <c r="A4" s="5" t="n">
        <v>2</v>
      </c>
      <c r="B4" s="6" t="s">
        <v>17</v>
      </c>
      <c r="C4" s="6" t="s">
        <v>13</v>
      </c>
      <c r="D4" s="5" t="s">
        <v>18</v>
      </c>
      <c r="E4" s="7" t="s">
        <v>19</v>
      </c>
      <c r="F4" s="8" t="s">
        <v>20</v>
      </c>
      <c r="G4" s="5" t="n">
        <v>189.5</v>
      </c>
      <c r="H4" s="9" t="n">
        <v>81.26</v>
      </c>
      <c r="I4" s="5"/>
      <c r="J4" s="10" t="n">
        <f aca="false">G4*(50/250)+H4*(50/100)</f>
        <v>78.53</v>
      </c>
      <c r="K4" s="5" t="n">
        <v>1</v>
      </c>
    </row>
    <row r="5" customFormat="false" ht="22.5" hidden="false" customHeight="false" outlineLevel="0" collapsed="false">
      <c r="A5" s="5" t="n">
        <v>3</v>
      </c>
      <c r="B5" s="6" t="s">
        <v>21</v>
      </c>
      <c r="C5" s="6" t="s">
        <v>13</v>
      </c>
      <c r="D5" s="5" t="s">
        <v>22</v>
      </c>
      <c r="E5" s="7" t="s">
        <v>23</v>
      </c>
      <c r="F5" s="8" t="s">
        <v>24</v>
      </c>
      <c r="G5" s="5" t="n">
        <v>206.5</v>
      </c>
      <c r="H5" s="9" t="n">
        <v>87.26</v>
      </c>
      <c r="I5" s="5"/>
      <c r="J5" s="10" t="n">
        <f aca="false">G5*(50/250)+H5*(50/100)</f>
        <v>84.93</v>
      </c>
      <c r="K5" s="5" t="n">
        <v>1</v>
      </c>
    </row>
    <row r="6" customFormat="false" ht="22.5" hidden="false" customHeight="false" outlineLevel="0" collapsed="false">
      <c r="A6" s="5" t="n">
        <v>4</v>
      </c>
      <c r="B6" s="6" t="s">
        <v>21</v>
      </c>
      <c r="C6" s="6" t="s">
        <v>13</v>
      </c>
      <c r="D6" s="5" t="s">
        <v>22</v>
      </c>
      <c r="E6" s="7" t="s">
        <v>25</v>
      </c>
      <c r="F6" s="8" t="s">
        <v>26</v>
      </c>
      <c r="G6" s="5" t="n">
        <v>206</v>
      </c>
      <c r="H6" s="9" t="n">
        <v>86.94</v>
      </c>
      <c r="I6" s="5"/>
      <c r="J6" s="10" t="n">
        <f aca="false">G6*(50/250)+H6*(50/100)</f>
        <v>84.67</v>
      </c>
      <c r="K6" s="5" t="n">
        <v>2</v>
      </c>
    </row>
    <row r="7" customFormat="false" ht="22.5" hidden="false" customHeight="false" outlineLevel="0" collapsed="false">
      <c r="A7" s="5" t="n">
        <v>5</v>
      </c>
      <c r="B7" s="6" t="s">
        <v>21</v>
      </c>
      <c r="C7" s="6" t="s">
        <v>13</v>
      </c>
      <c r="D7" s="5" t="s">
        <v>22</v>
      </c>
      <c r="E7" s="7" t="s">
        <v>27</v>
      </c>
      <c r="F7" s="8" t="s">
        <v>28</v>
      </c>
      <c r="G7" s="5" t="n">
        <v>197</v>
      </c>
      <c r="H7" s="9" t="n">
        <v>86.68</v>
      </c>
      <c r="I7" s="5"/>
      <c r="J7" s="10" t="n">
        <f aca="false">G7*(50/250)+H7*(50/100)</f>
        <v>82.74</v>
      </c>
      <c r="K7" s="5" t="n">
        <v>3</v>
      </c>
    </row>
    <row r="8" customFormat="false" ht="22.5" hidden="false" customHeight="false" outlineLevel="0" collapsed="false">
      <c r="A8" s="5" t="n">
        <v>6</v>
      </c>
      <c r="B8" s="6" t="s">
        <v>21</v>
      </c>
      <c r="C8" s="6" t="s">
        <v>13</v>
      </c>
      <c r="D8" s="5" t="s">
        <v>22</v>
      </c>
      <c r="E8" s="7" t="s">
        <v>29</v>
      </c>
      <c r="F8" s="8" t="s">
        <v>30</v>
      </c>
      <c r="G8" s="5" t="n">
        <v>188.5</v>
      </c>
      <c r="H8" s="9" t="n">
        <v>87.18</v>
      </c>
      <c r="I8" s="5"/>
      <c r="J8" s="10" t="n">
        <f aca="false">G8*(50/250)+H8*(50/100)</f>
        <v>81.29</v>
      </c>
      <c r="K8" s="5" t="n">
        <v>4</v>
      </c>
    </row>
    <row r="9" customFormat="false" ht="22.5" hidden="false" customHeight="false" outlineLevel="0" collapsed="false">
      <c r="A9" s="5" t="n">
        <v>7</v>
      </c>
      <c r="B9" s="6" t="s">
        <v>31</v>
      </c>
      <c r="C9" s="6" t="s">
        <v>13</v>
      </c>
      <c r="D9" s="5" t="s">
        <v>32</v>
      </c>
      <c r="E9" s="7" t="s">
        <v>33</v>
      </c>
      <c r="F9" s="8" t="s">
        <v>34</v>
      </c>
      <c r="G9" s="5" t="n">
        <v>193</v>
      </c>
      <c r="H9" s="9" t="n">
        <v>82.02</v>
      </c>
      <c r="I9" s="5"/>
      <c r="J9" s="10" t="n">
        <f aca="false">G9*(50/250)+H9*(50/100)</f>
        <v>79.61</v>
      </c>
      <c r="K9" s="5" t="n">
        <v>1</v>
      </c>
    </row>
    <row r="10" customFormat="false" ht="22.5" hidden="false" customHeight="false" outlineLevel="0" collapsed="false">
      <c r="A10" s="5" t="n">
        <v>8</v>
      </c>
      <c r="B10" s="6" t="s">
        <v>35</v>
      </c>
      <c r="C10" s="6" t="s">
        <v>36</v>
      </c>
      <c r="D10" s="5" t="s">
        <v>37</v>
      </c>
      <c r="E10" s="7" t="s">
        <v>38</v>
      </c>
      <c r="F10" s="8" t="s">
        <v>39</v>
      </c>
      <c r="G10" s="5" t="n">
        <v>180</v>
      </c>
      <c r="H10" s="9" t="n">
        <v>86</v>
      </c>
      <c r="I10" s="5"/>
      <c r="J10" s="10" t="n">
        <f aca="false">G10*(50/250)+H10*(50/100)</f>
        <v>79</v>
      </c>
      <c r="K10" s="5" t="n">
        <v>1</v>
      </c>
    </row>
    <row r="11" customFormat="false" ht="22.5" hidden="false" customHeight="false" outlineLevel="0" collapsed="false">
      <c r="A11" s="5" t="n">
        <v>9</v>
      </c>
      <c r="B11" s="6" t="s">
        <v>40</v>
      </c>
      <c r="C11" s="6" t="s">
        <v>36</v>
      </c>
      <c r="D11" s="5" t="s">
        <v>41</v>
      </c>
      <c r="E11" s="7" t="s">
        <v>42</v>
      </c>
      <c r="F11" s="8" t="s">
        <v>43</v>
      </c>
      <c r="G11" s="5" t="n">
        <v>186.5</v>
      </c>
      <c r="H11" s="9" t="n">
        <v>81.6</v>
      </c>
      <c r="I11" s="5"/>
      <c r="J11" s="10" t="n">
        <f aca="false">G11*(50/250)+H11*(50/100)</f>
        <v>78.1</v>
      </c>
      <c r="K11" s="5" t="n">
        <v>2</v>
      </c>
    </row>
    <row r="12" customFormat="false" ht="22.5" hidden="false" customHeight="false" outlineLevel="0" collapsed="false">
      <c r="A12" s="5" t="n">
        <v>10</v>
      </c>
      <c r="B12" s="6" t="s">
        <v>40</v>
      </c>
      <c r="C12" s="6" t="s">
        <v>36</v>
      </c>
      <c r="D12" s="5" t="s">
        <v>41</v>
      </c>
      <c r="E12" s="7" t="s">
        <v>44</v>
      </c>
      <c r="F12" s="8" t="s">
        <v>45</v>
      </c>
      <c r="G12" s="5" t="n">
        <v>184.5</v>
      </c>
      <c r="H12" s="9" t="n">
        <v>83.42</v>
      </c>
      <c r="I12" s="9"/>
      <c r="J12" s="10" t="n">
        <f aca="false">G12*(50/250)+H12*(50/100)</f>
        <v>78.61</v>
      </c>
      <c r="K12" s="5" t="n">
        <v>1</v>
      </c>
    </row>
    <row r="13" customFormat="false" ht="22.5" hidden="false" customHeight="false" outlineLevel="0" collapsed="false">
      <c r="A13" s="5" t="n">
        <v>11</v>
      </c>
      <c r="B13" s="6" t="s">
        <v>40</v>
      </c>
      <c r="C13" s="6" t="s">
        <v>36</v>
      </c>
      <c r="D13" s="5" t="s">
        <v>41</v>
      </c>
      <c r="E13" s="7" t="s">
        <v>46</v>
      </c>
      <c r="F13" s="8" t="s">
        <v>47</v>
      </c>
      <c r="G13" s="5" t="n">
        <v>178</v>
      </c>
      <c r="H13" s="9" t="n">
        <v>84.44</v>
      </c>
      <c r="I13" s="5"/>
      <c r="J13" s="10" t="n">
        <f aca="false">G13*(50/250)+H13*(50/100)</f>
        <v>77.82</v>
      </c>
      <c r="K13" s="5" t="n">
        <v>3</v>
      </c>
    </row>
    <row r="14" customFormat="false" ht="22.5" hidden="false" customHeight="false" outlineLevel="0" collapsed="false">
      <c r="A14" s="5" t="n">
        <v>12</v>
      </c>
      <c r="B14" s="6" t="s">
        <v>40</v>
      </c>
      <c r="C14" s="6" t="s">
        <v>36</v>
      </c>
      <c r="D14" s="5" t="s">
        <v>48</v>
      </c>
      <c r="E14" s="7" t="s">
        <v>49</v>
      </c>
      <c r="F14" s="8" t="s">
        <v>50</v>
      </c>
      <c r="G14" s="5" t="n">
        <v>190.5</v>
      </c>
      <c r="H14" s="9" t="n">
        <v>84.66</v>
      </c>
      <c r="I14" s="5"/>
      <c r="J14" s="10" t="n">
        <f aca="false">G14*(50/250)+H14*(50/100)</f>
        <v>80.43</v>
      </c>
      <c r="K14" s="5" t="n">
        <v>1</v>
      </c>
    </row>
    <row r="15" customFormat="false" ht="22.5" hidden="false" customHeight="false" outlineLevel="0" collapsed="false">
      <c r="A15" s="5" t="n">
        <v>13</v>
      </c>
      <c r="B15" s="6" t="s">
        <v>40</v>
      </c>
      <c r="C15" s="6" t="s">
        <v>36</v>
      </c>
      <c r="D15" s="5" t="s">
        <v>48</v>
      </c>
      <c r="E15" s="7" t="s">
        <v>51</v>
      </c>
      <c r="F15" s="8" t="s">
        <v>52</v>
      </c>
      <c r="G15" s="5" t="n">
        <v>189</v>
      </c>
      <c r="H15" s="9" t="n">
        <v>83.66</v>
      </c>
      <c r="I15" s="5"/>
      <c r="J15" s="10" t="n">
        <f aca="false">G15*(50/250)+H15*(50/100)</f>
        <v>79.63</v>
      </c>
      <c r="K15" s="5" t="n">
        <v>2</v>
      </c>
    </row>
    <row r="16" customFormat="false" ht="22.5" hidden="false" customHeight="false" outlineLevel="0" collapsed="false">
      <c r="A16" s="5" t="n">
        <v>14</v>
      </c>
      <c r="B16" s="6" t="s">
        <v>40</v>
      </c>
      <c r="C16" s="6" t="s">
        <v>36</v>
      </c>
      <c r="D16" s="5" t="s">
        <v>48</v>
      </c>
      <c r="E16" s="7" t="s">
        <v>53</v>
      </c>
      <c r="F16" s="8" t="s">
        <v>54</v>
      </c>
      <c r="G16" s="5" t="n">
        <v>189</v>
      </c>
      <c r="H16" s="9" t="n">
        <v>83.48</v>
      </c>
      <c r="I16" s="5"/>
      <c r="J16" s="10" t="n">
        <f aca="false">G16*(50/250)+H16*(50/100)</f>
        <v>79.54</v>
      </c>
      <c r="K16" s="5" t="n">
        <v>3</v>
      </c>
    </row>
    <row r="17" customFormat="false" ht="22.5" hidden="false" customHeight="false" outlineLevel="0" collapsed="false">
      <c r="A17" s="5" t="n">
        <v>15</v>
      </c>
      <c r="B17" s="6" t="s">
        <v>31</v>
      </c>
      <c r="C17" s="6" t="s">
        <v>36</v>
      </c>
      <c r="D17" s="5" t="s">
        <v>55</v>
      </c>
      <c r="E17" s="7" t="s">
        <v>56</v>
      </c>
      <c r="F17" s="8" t="s">
        <v>57</v>
      </c>
      <c r="G17" s="5" t="n">
        <v>200</v>
      </c>
      <c r="H17" s="9" t="n">
        <v>86.62</v>
      </c>
      <c r="I17" s="5"/>
      <c r="J17" s="10" t="n">
        <f aca="false">G17*(50/250)+H17*(50/100)</f>
        <v>83.31</v>
      </c>
      <c r="K17" s="5" t="n">
        <v>1</v>
      </c>
    </row>
    <row r="18" customFormat="false" ht="22.5" hidden="false" customHeight="false" outlineLevel="0" collapsed="false">
      <c r="A18" s="5" t="n">
        <v>16</v>
      </c>
      <c r="B18" s="6" t="s">
        <v>31</v>
      </c>
      <c r="C18" s="6" t="s">
        <v>36</v>
      </c>
      <c r="D18" s="5" t="s">
        <v>55</v>
      </c>
      <c r="E18" s="7" t="s">
        <v>58</v>
      </c>
      <c r="F18" s="8" t="s">
        <v>59</v>
      </c>
      <c r="G18" s="5" t="n">
        <v>189</v>
      </c>
      <c r="H18" s="9" t="n">
        <v>82.64</v>
      </c>
      <c r="I18" s="5"/>
      <c r="J18" s="10" t="n">
        <f aca="false">G18*(50/250)+H18*(50/100)</f>
        <v>79.12</v>
      </c>
      <c r="K18" s="5" t="n">
        <v>2</v>
      </c>
    </row>
    <row r="19" customFormat="false" ht="22.5" hidden="false" customHeight="false" outlineLevel="0" collapsed="false">
      <c r="A19" s="5" t="n">
        <v>17</v>
      </c>
      <c r="B19" s="6" t="s">
        <v>60</v>
      </c>
      <c r="C19" s="6" t="s">
        <v>61</v>
      </c>
      <c r="D19" s="5" t="s">
        <v>62</v>
      </c>
      <c r="E19" s="7" t="s">
        <v>63</v>
      </c>
      <c r="F19" s="8" t="s">
        <v>64</v>
      </c>
      <c r="G19" s="5" t="n">
        <v>212.5</v>
      </c>
      <c r="H19" s="9" t="n">
        <v>83.62</v>
      </c>
      <c r="I19" s="5"/>
      <c r="J19" s="10" t="n">
        <f aca="false">G19*(50/250)+H19*(50/100)</f>
        <v>84.31</v>
      </c>
      <c r="K19" s="5" t="n">
        <v>1</v>
      </c>
    </row>
    <row r="20" customFormat="false" ht="22.5" hidden="false" customHeight="false" outlineLevel="0" collapsed="false">
      <c r="A20" s="5" t="n">
        <v>18</v>
      </c>
      <c r="B20" s="6" t="s">
        <v>60</v>
      </c>
      <c r="C20" s="6" t="s">
        <v>61</v>
      </c>
      <c r="D20" s="5" t="s">
        <v>62</v>
      </c>
      <c r="E20" s="7" t="s">
        <v>65</v>
      </c>
      <c r="F20" s="8" t="s">
        <v>66</v>
      </c>
      <c r="G20" s="5" t="n">
        <v>210</v>
      </c>
      <c r="H20" s="9" t="n">
        <v>83.28</v>
      </c>
      <c r="I20" s="5"/>
      <c r="J20" s="10" t="n">
        <f aca="false">G20*(50/250)+H20*(50/100)</f>
        <v>83.64</v>
      </c>
      <c r="K20" s="5" t="n">
        <v>2</v>
      </c>
    </row>
    <row r="21" customFormat="false" ht="22.5" hidden="false" customHeight="false" outlineLevel="0" collapsed="false">
      <c r="A21" s="5" t="n">
        <v>19</v>
      </c>
      <c r="B21" s="6" t="s">
        <v>60</v>
      </c>
      <c r="C21" s="6" t="s">
        <v>61</v>
      </c>
      <c r="D21" s="5" t="s">
        <v>62</v>
      </c>
      <c r="E21" s="7" t="s">
        <v>67</v>
      </c>
      <c r="F21" s="8" t="s">
        <v>68</v>
      </c>
      <c r="G21" s="5" t="n">
        <v>206.5</v>
      </c>
      <c r="H21" s="9" t="n">
        <v>82.66</v>
      </c>
      <c r="I21" s="5"/>
      <c r="J21" s="10" t="n">
        <f aca="false">G21*(50/250)+H21*(50/100)</f>
        <v>82.63</v>
      </c>
      <c r="K21" s="5" t="n">
        <v>3</v>
      </c>
    </row>
    <row r="22" customFormat="false" ht="22.5" hidden="false" customHeight="false" outlineLevel="0" collapsed="false">
      <c r="A22" s="5" t="n">
        <v>20</v>
      </c>
      <c r="B22" s="6" t="s">
        <v>69</v>
      </c>
      <c r="C22" s="6" t="s">
        <v>61</v>
      </c>
      <c r="D22" s="5" t="s">
        <v>70</v>
      </c>
      <c r="E22" s="7" t="s">
        <v>71</v>
      </c>
      <c r="F22" s="8" t="s">
        <v>72</v>
      </c>
      <c r="G22" s="5" t="n">
        <v>213</v>
      </c>
      <c r="H22" s="9" t="n">
        <v>83.78</v>
      </c>
      <c r="I22" s="5"/>
      <c r="J22" s="10" t="n">
        <f aca="false">G22*(50/250)+H22*(50/100)</f>
        <v>84.49</v>
      </c>
      <c r="K22" s="5" t="n">
        <v>1</v>
      </c>
    </row>
    <row r="23" customFormat="false" ht="22.5" hidden="false" customHeight="false" outlineLevel="0" collapsed="false">
      <c r="A23" s="5" t="n">
        <v>21</v>
      </c>
      <c r="B23" s="6" t="s">
        <v>69</v>
      </c>
      <c r="C23" s="6" t="s">
        <v>61</v>
      </c>
      <c r="D23" s="5" t="s">
        <v>70</v>
      </c>
      <c r="E23" s="7" t="s">
        <v>73</v>
      </c>
      <c r="F23" s="8" t="s">
        <v>74</v>
      </c>
      <c r="G23" s="5" t="n">
        <v>212</v>
      </c>
      <c r="H23" s="9" t="n">
        <v>82.84</v>
      </c>
      <c r="I23" s="5"/>
      <c r="J23" s="10" t="n">
        <f aca="false">G23*(50/250)+H23*(50/100)</f>
        <v>83.82</v>
      </c>
      <c r="K23" s="5" t="n">
        <v>2</v>
      </c>
    </row>
    <row r="24" customFormat="false" ht="22.5" hidden="false" customHeight="false" outlineLevel="0" collapsed="false">
      <c r="A24" s="5" t="n">
        <v>22</v>
      </c>
      <c r="B24" s="6" t="s">
        <v>69</v>
      </c>
      <c r="C24" s="6" t="s">
        <v>61</v>
      </c>
      <c r="D24" s="5" t="s">
        <v>70</v>
      </c>
      <c r="E24" s="7" t="s">
        <v>75</v>
      </c>
      <c r="F24" s="8" t="s">
        <v>76</v>
      </c>
      <c r="G24" s="5" t="n">
        <v>201.5</v>
      </c>
      <c r="H24" s="9" t="n">
        <v>83.7</v>
      </c>
      <c r="I24" s="5"/>
      <c r="J24" s="10" t="n">
        <f aca="false">G24*(50/250)+H24*(50/100)</f>
        <v>82.15</v>
      </c>
      <c r="K24" s="5" t="n">
        <v>3</v>
      </c>
    </row>
    <row r="25" customFormat="false" ht="22.5" hidden="false" customHeight="false" outlineLevel="0" collapsed="false">
      <c r="A25" s="5" t="n">
        <v>23</v>
      </c>
      <c r="B25" s="6" t="s">
        <v>77</v>
      </c>
      <c r="C25" s="6" t="s">
        <v>61</v>
      </c>
      <c r="D25" s="5" t="s">
        <v>78</v>
      </c>
      <c r="E25" s="7" t="s">
        <v>79</v>
      </c>
      <c r="F25" s="8" t="s">
        <v>80</v>
      </c>
      <c r="G25" s="5" t="n">
        <v>210</v>
      </c>
      <c r="H25" s="9" t="n">
        <v>83.9</v>
      </c>
      <c r="I25" s="5"/>
      <c r="J25" s="10" t="n">
        <f aca="false">G25*(50/250)+H25*(50/100)</f>
        <v>83.95</v>
      </c>
      <c r="K25" s="5" t="n">
        <v>1</v>
      </c>
    </row>
    <row r="26" customFormat="false" ht="22.5" hidden="false" customHeight="false" outlineLevel="0" collapsed="false">
      <c r="A26" s="5" t="n">
        <v>24</v>
      </c>
      <c r="B26" s="6" t="s">
        <v>77</v>
      </c>
      <c r="C26" s="6" t="s">
        <v>61</v>
      </c>
      <c r="D26" s="5" t="s">
        <v>81</v>
      </c>
      <c r="E26" s="7" t="s">
        <v>82</v>
      </c>
      <c r="F26" s="8" t="s">
        <v>83</v>
      </c>
      <c r="G26" s="5" t="n">
        <v>198.5</v>
      </c>
      <c r="H26" s="9" t="n">
        <v>82.8</v>
      </c>
      <c r="I26" s="9"/>
      <c r="J26" s="10" t="n">
        <f aca="false">G26*(50/250)+H26*(50/100)</f>
        <v>81.1</v>
      </c>
      <c r="K26" s="5" t="n">
        <v>1</v>
      </c>
    </row>
    <row r="27" customFormat="false" ht="22.5" hidden="false" customHeight="false" outlineLevel="0" collapsed="false">
      <c r="A27" s="5" t="n">
        <v>25</v>
      </c>
      <c r="B27" s="6" t="s">
        <v>77</v>
      </c>
      <c r="C27" s="6" t="s">
        <v>61</v>
      </c>
      <c r="D27" s="5" t="s">
        <v>81</v>
      </c>
      <c r="E27" s="7" t="s">
        <v>84</v>
      </c>
      <c r="F27" s="8" t="s">
        <v>85</v>
      </c>
      <c r="G27" s="5" t="n">
        <v>178.5</v>
      </c>
      <c r="H27" s="9" t="n">
        <v>83.26</v>
      </c>
      <c r="I27" s="9"/>
      <c r="J27" s="10" t="n">
        <f aca="false">G27*(50/250)+H27*(50/100)</f>
        <v>77.33</v>
      </c>
      <c r="K27" s="5" t="n">
        <v>2</v>
      </c>
    </row>
    <row r="28" customFormat="false" ht="22.5" hidden="false" customHeight="false" outlineLevel="0" collapsed="false">
      <c r="A28" s="5" t="n">
        <v>26</v>
      </c>
      <c r="B28" s="6" t="s">
        <v>77</v>
      </c>
      <c r="C28" s="6" t="s">
        <v>61</v>
      </c>
      <c r="D28" s="5" t="s">
        <v>86</v>
      </c>
      <c r="E28" s="7" t="s">
        <v>87</v>
      </c>
      <c r="F28" s="8" t="s">
        <v>88</v>
      </c>
      <c r="G28" s="5" t="n">
        <v>223.5</v>
      </c>
      <c r="H28" s="9" t="n">
        <v>86.62</v>
      </c>
      <c r="I28" s="5"/>
      <c r="J28" s="10" t="n">
        <f aca="false">G28*(50/250)+H28*(50/100)</f>
        <v>88.01</v>
      </c>
      <c r="K28" s="5" t="n">
        <v>1</v>
      </c>
    </row>
    <row r="29" customFormat="false" ht="22.5" hidden="false" customHeight="false" outlineLevel="0" collapsed="false">
      <c r="A29" s="5" t="n">
        <v>27</v>
      </c>
      <c r="B29" s="6" t="s">
        <v>77</v>
      </c>
      <c r="C29" s="6" t="s">
        <v>61</v>
      </c>
      <c r="D29" s="5" t="s">
        <v>89</v>
      </c>
      <c r="E29" s="7" t="s">
        <v>90</v>
      </c>
      <c r="F29" s="8" t="s">
        <v>91</v>
      </c>
      <c r="G29" s="5" t="n">
        <v>219.5</v>
      </c>
      <c r="H29" s="9" t="n">
        <v>84.96</v>
      </c>
      <c r="I29" s="5"/>
      <c r="J29" s="10" t="n">
        <f aca="false">G29*(50/250)+H29*(50/100)</f>
        <v>86.38</v>
      </c>
      <c r="K29" s="5" t="n">
        <v>2</v>
      </c>
    </row>
    <row r="30" customFormat="false" ht="22.5" hidden="false" customHeight="false" outlineLevel="0" collapsed="false">
      <c r="A30" s="5" t="n">
        <v>28</v>
      </c>
      <c r="B30" s="6" t="s">
        <v>77</v>
      </c>
      <c r="C30" s="6" t="s">
        <v>61</v>
      </c>
      <c r="D30" s="5" t="s">
        <v>89</v>
      </c>
      <c r="E30" s="7" t="s">
        <v>92</v>
      </c>
      <c r="F30" s="8" t="s">
        <v>93</v>
      </c>
      <c r="G30" s="5" t="n">
        <v>216.5</v>
      </c>
      <c r="H30" s="9" t="n">
        <v>86.86</v>
      </c>
      <c r="I30" s="5"/>
      <c r="J30" s="10" t="n">
        <f aca="false">G30*(50/250)+H30*(50/100)</f>
        <v>86.73</v>
      </c>
      <c r="K30" s="5" t="n">
        <v>1</v>
      </c>
    </row>
    <row r="31" customFormat="false" ht="22.5" hidden="false" customHeight="false" outlineLevel="0" collapsed="false">
      <c r="A31" s="5" t="n">
        <v>29</v>
      </c>
      <c r="B31" s="6" t="s">
        <v>12</v>
      </c>
      <c r="C31" s="6" t="s">
        <v>94</v>
      </c>
      <c r="D31" s="5" t="s">
        <v>95</v>
      </c>
      <c r="E31" s="7" t="s">
        <v>96</v>
      </c>
      <c r="F31" s="8" t="s">
        <v>97</v>
      </c>
      <c r="G31" s="5" t="n">
        <v>200</v>
      </c>
      <c r="H31" s="9" t="n">
        <v>81.04</v>
      </c>
      <c r="I31" s="5"/>
      <c r="J31" s="10" t="n">
        <f aca="false">G31*(50/250)+H31*(50/100)</f>
        <v>80.52</v>
      </c>
      <c r="K31" s="5" t="n">
        <v>1</v>
      </c>
    </row>
    <row r="32" customFormat="false" ht="22.5" hidden="false" customHeight="false" outlineLevel="0" collapsed="false">
      <c r="A32" s="5" t="n">
        <v>30</v>
      </c>
      <c r="B32" s="6" t="s">
        <v>12</v>
      </c>
      <c r="C32" s="6" t="s">
        <v>94</v>
      </c>
      <c r="D32" s="5" t="s">
        <v>95</v>
      </c>
      <c r="E32" s="7" t="s">
        <v>98</v>
      </c>
      <c r="F32" s="8" t="s">
        <v>99</v>
      </c>
      <c r="G32" s="5" t="n">
        <v>184.5</v>
      </c>
      <c r="H32" s="9" t="n">
        <v>82.1</v>
      </c>
      <c r="I32" s="5"/>
      <c r="J32" s="10" t="n">
        <f aca="false">G32*(50/250)+H32*(50/100)</f>
        <v>77.95</v>
      </c>
      <c r="K32" s="5" t="n">
        <v>2</v>
      </c>
    </row>
    <row r="33" customFormat="false" ht="22.5" hidden="false" customHeight="false" outlineLevel="0" collapsed="false">
      <c r="A33" s="5" t="n">
        <v>31</v>
      </c>
      <c r="B33" s="6" t="s">
        <v>17</v>
      </c>
      <c r="C33" s="6" t="s">
        <v>94</v>
      </c>
      <c r="D33" s="5" t="s">
        <v>100</v>
      </c>
      <c r="E33" s="7" t="s">
        <v>101</v>
      </c>
      <c r="F33" s="8" t="s">
        <v>102</v>
      </c>
      <c r="G33" s="5" t="n">
        <v>206.5</v>
      </c>
      <c r="H33" s="9" t="n">
        <v>80.96</v>
      </c>
      <c r="I33" s="5"/>
      <c r="J33" s="10" t="n">
        <f aca="false">G33*(50/250)+H33*(50/100)</f>
        <v>81.78</v>
      </c>
      <c r="K33" s="5" t="n">
        <v>1</v>
      </c>
    </row>
    <row r="34" customFormat="false" ht="22.5" hidden="false" customHeight="false" outlineLevel="0" collapsed="false">
      <c r="A34" s="5" t="n">
        <v>32</v>
      </c>
      <c r="B34" s="6" t="s">
        <v>103</v>
      </c>
      <c r="C34" s="6" t="s">
        <v>94</v>
      </c>
      <c r="D34" s="5" t="s">
        <v>104</v>
      </c>
      <c r="E34" s="7" t="s">
        <v>105</v>
      </c>
      <c r="F34" s="8" t="s">
        <v>106</v>
      </c>
      <c r="G34" s="5" t="n">
        <v>160.5</v>
      </c>
      <c r="H34" s="9" t="n">
        <v>85.08</v>
      </c>
      <c r="I34" s="5"/>
      <c r="J34" s="10" t="n">
        <f aca="false">G34*(50/250)+H34*(50/100)</f>
        <v>74.64</v>
      </c>
      <c r="K34" s="5" t="n">
        <v>1</v>
      </c>
    </row>
    <row r="35" customFormat="false" ht="22.5" hidden="false" customHeight="false" outlineLevel="0" collapsed="false">
      <c r="A35" s="5" t="n">
        <v>33</v>
      </c>
      <c r="B35" s="6" t="s">
        <v>21</v>
      </c>
      <c r="C35" s="6" t="s">
        <v>94</v>
      </c>
      <c r="D35" s="5" t="s">
        <v>107</v>
      </c>
      <c r="E35" s="7" t="s">
        <v>108</v>
      </c>
      <c r="F35" s="8" t="s">
        <v>109</v>
      </c>
      <c r="G35" s="5" t="n">
        <v>206</v>
      </c>
      <c r="H35" s="9" t="n">
        <v>84.74</v>
      </c>
      <c r="I35" s="5"/>
      <c r="J35" s="10" t="n">
        <f aca="false">G35*(50/250)+H35*(50/100)</f>
        <v>83.57</v>
      </c>
      <c r="K35" s="5" t="n">
        <v>1</v>
      </c>
    </row>
    <row r="36" customFormat="false" ht="22.5" hidden="false" customHeight="false" outlineLevel="0" collapsed="false">
      <c r="A36" s="5" t="n">
        <v>34</v>
      </c>
      <c r="B36" s="6" t="s">
        <v>21</v>
      </c>
      <c r="C36" s="6" t="s">
        <v>94</v>
      </c>
      <c r="D36" s="5" t="s">
        <v>107</v>
      </c>
      <c r="E36" s="7" t="s">
        <v>110</v>
      </c>
      <c r="F36" s="8" t="s">
        <v>111</v>
      </c>
      <c r="G36" s="5" t="n">
        <v>205.5</v>
      </c>
      <c r="H36" s="9" t="n">
        <v>83.52</v>
      </c>
      <c r="I36" s="5"/>
      <c r="J36" s="10" t="n">
        <f aca="false">G36*(50/250)+H36*(50/100)</f>
        <v>82.86</v>
      </c>
      <c r="K36" s="5" t="n">
        <v>2</v>
      </c>
    </row>
    <row r="37" customFormat="false" ht="22.5" hidden="false" customHeight="false" outlineLevel="0" collapsed="false">
      <c r="A37" s="5" t="n">
        <v>35</v>
      </c>
      <c r="B37" s="6" t="s">
        <v>21</v>
      </c>
      <c r="C37" s="6" t="s">
        <v>94</v>
      </c>
      <c r="D37" s="5" t="s">
        <v>112</v>
      </c>
      <c r="E37" s="7" t="s">
        <v>113</v>
      </c>
      <c r="F37" s="8" t="s">
        <v>114</v>
      </c>
      <c r="G37" s="5" t="n">
        <v>174</v>
      </c>
      <c r="H37" s="9" t="n">
        <v>79.4</v>
      </c>
      <c r="I37" s="5"/>
      <c r="J37" s="10" t="n">
        <f aca="false">G37*(50/250)+H37*(50/100)</f>
        <v>74.5</v>
      </c>
      <c r="K37" s="5" t="n">
        <v>1</v>
      </c>
    </row>
    <row r="38" customFormat="false" ht="22.5" hidden="false" customHeight="false" outlineLevel="0" collapsed="false">
      <c r="A38" s="5" t="n">
        <v>36</v>
      </c>
      <c r="B38" s="6" t="s">
        <v>21</v>
      </c>
      <c r="C38" s="6" t="s">
        <v>94</v>
      </c>
      <c r="D38" s="5" t="s">
        <v>112</v>
      </c>
      <c r="E38" s="7" t="s">
        <v>115</v>
      </c>
      <c r="F38" s="8" t="s">
        <v>116</v>
      </c>
      <c r="G38" s="5" t="n">
        <v>149.5</v>
      </c>
      <c r="H38" s="9" t="n">
        <v>79.24</v>
      </c>
      <c r="I38" s="5"/>
      <c r="J38" s="10" t="n">
        <f aca="false">G38*(50/250)+H38*(50/100)</f>
        <v>69.52</v>
      </c>
      <c r="K38" s="5" t="n">
        <v>2</v>
      </c>
    </row>
    <row r="39" customFormat="false" ht="22.5" hidden="false" customHeight="false" outlineLevel="0" collapsed="false">
      <c r="A39" s="5" t="n">
        <v>37</v>
      </c>
      <c r="B39" s="6" t="s">
        <v>31</v>
      </c>
      <c r="C39" s="6" t="s">
        <v>94</v>
      </c>
      <c r="D39" s="5" t="s">
        <v>117</v>
      </c>
      <c r="E39" s="7" t="s">
        <v>118</v>
      </c>
      <c r="F39" s="8" t="s">
        <v>119</v>
      </c>
      <c r="G39" s="5" t="n">
        <v>174</v>
      </c>
      <c r="H39" s="9" t="n">
        <v>85.56</v>
      </c>
      <c r="I39" s="5"/>
      <c r="J39" s="10" t="n">
        <f aca="false">G39*(50/250)+H39*(50/100)</f>
        <v>77.58</v>
      </c>
      <c r="K39" s="5" t="n">
        <v>1</v>
      </c>
    </row>
    <row r="40" customFormat="false" ht="22.5" hidden="false" customHeight="false" outlineLevel="0" collapsed="false">
      <c r="A40" s="5" t="n">
        <v>38</v>
      </c>
      <c r="B40" s="6" t="s">
        <v>35</v>
      </c>
      <c r="C40" s="6" t="s">
        <v>120</v>
      </c>
      <c r="D40" s="5" t="s">
        <v>121</v>
      </c>
      <c r="E40" s="7" t="s">
        <v>122</v>
      </c>
      <c r="F40" s="8" t="s">
        <v>123</v>
      </c>
      <c r="G40" s="5" t="n">
        <v>201.5</v>
      </c>
      <c r="H40" s="9" t="n">
        <v>83.94</v>
      </c>
      <c r="I40" s="5"/>
      <c r="J40" s="10" t="n">
        <f aca="false">G40*(50/250)+H40*(50/100)</f>
        <v>82.27</v>
      </c>
      <c r="K40" s="5" t="n">
        <v>1</v>
      </c>
    </row>
    <row r="41" customFormat="false" ht="22.5" hidden="false" customHeight="false" outlineLevel="0" collapsed="false">
      <c r="A41" s="5" t="n">
        <v>39</v>
      </c>
      <c r="B41" s="6" t="s">
        <v>77</v>
      </c>
      <c r="C41" s="6" t="s">
        <v>124</v>
      </c>
      <c r="D41" s="5" t="s">
        <v>125</v>
      </c>
      <c r="E41" s="7" t="s">
        <v>126</v>
      </c>
      <c r="F41" s="8" t="s">
        <v>127</v>
      </c>
      <c r="G41" s="5" t="n">
        <v>181</v>
      </c>
      <c r="H41" s="9" t="n">
        <v>85.62</v>
      </c>
      <c r="I41" s="5"/>
      <c r="J41" s="10" t="n">
        <f aca="false">G41*(50/250)+H41*(50/100)</f>
        <v>79.01</v>
      </c>
      <c r="K41" s="5" t="n">
        <v>1</v>
      </c>
    </row>
    <row r="42" customFormat="false" ht="22.5" hidden="false" customHeight="false" outlineLevel="0" collapsed="false">
      <c r="A42" s="5" t="n">
        <v>40</v>
      </c>
      <c r="B42" s="6" t="s">
        <v>17</v>
      </c>
      <c r="C42" s="6" t="s">
        <v>128</v>
      </c>
      <c r="D42" s="5" t="s">
        <v>129</v>
      </c>
      <c r="E42" s="7" t="s">
        <v>130</v>
      </c>
      <c r="F42" s="8" t="s">
        <v>131</v>
      </c>
      <c r="G42" s="5" t="n">
        <v>105.5</v>
      </c>
      <c r="H42" s="9" t="n">
        <v>82.12</v>
      </c>
      <c r="I42" s="5"/>
      <c r="J42" s="10" t="n">
        <f aca="false">G42*(50/250)+H42*(50/100)</f>
        <v>62.16</v>
      </c>
      <c r="K42" s="5" t="n">
        <v>1</v>
      </c>
    </row>
    <row r="43" customFormat="false" ht="22.5" hidden="false" customHeight="false" outlineLevel="0" collapsed="false">
      <c r="A43" s="5" t="n">
        <v>41</v>
      </c>
      <c r="B43" s="6" t="s">
        <v>40</v>
      </c>
      <c r="C43" s="6" t="s">
        <v>120</v>
      </c>
      <c r="D43" s="5" t="s">
        <v>132</v>
      </c>
      <c r="E43" s="7" t="s">
        <v>133</v>
      </c>
      <c r="F43" s="8" t="s">
        <v>134</v>
      </c>
      <c r="G43" s="5" t="n">
        <v>189.5</v>
      </c>
      <c r="H43" s="9" t="n">
        <v>83.84</v>
      </c>
      <c r="I43" s="5"/>
      <c r="J43" s="10" t="n">
        <f aca="false">G43*(50/250)+H43*(50/100)</f>
        <v>79.82</v>
      </c>
      <c r="K43" s="5" t="n">
        <v>1</v>
      </c>
    </row>
    <row r="44" customFormat="false" ht="22.5" hidden="false" customHeight="false" outlineLevel="0" collapsed="false">
      <c r="A44" s="5" t="n">
        <v>42</v>
      </c>
      <c r="B44" s="6" t="s">
        <v>40</v>
      </c>
      <c r="C44" s="6" t="s">
        <v>128</v>
      </c>
      <c r="D44" s="5" t="s">
        <v>135</v>
      </c>
      <c r="E44" s="7" t="s">
        <v>136</v>
      </c>
      <c r="F44" s="8" t="s">
        <v>137</v>
      </c>
      <c r="G44" s="5" t="n">
        <v>146</v>
      </c>
      <c r="H44" s="9" t="n">
        <v>82.14</v>
      </c>
      <c r="I44" s="5"/>
      <c r="J44" s="10" t="n">
        <f aca="false">G44*(50/250)+H44*(50/100)</f>
        <v>70.27</v>
      </c>
      <c r="K44" s="5" t="n">
        <v>1</v>
      </c>
    </row>
    <row r="45" customFormat="false" ht="22.5" hidden="false" customHeight="false" outlineLevel="0" collapsed="false">
      <c r="A45" s="5" t="n">
        <v>43</v>
      </c>
      <c r="B45" s="6" t="s">
        <v>21</v>
      </c>
      <c r="C45" s="6" t="s">
        <v>138</v>
      </c>
      <c r="D45" s="5" t="s">
        <v>139</v>
      </c>
      <c r="E45" s="7" t="s">
        <v>140</v>
      </c>
      <c r="F45" s="8" t="s">
        <v>141</v>
      </c>
      <c r="G45" s="5" t="n">
        <v>181</v>
      </c>
      <c r="H45" s="9" t="n">
        <v>85.32</v>
      </c>
      <c r="I45" s="5"/>
      <c r="J45" s="10" t="n">
        <f aca="false">G45*(50/250)+H45*(50/100)</f>
        <v>78.86</v>
      </c>
      <c r="K45" s="5" t="n">
        <v>1</v>
      </c>
    </row>
    <row r="46" customFormat="false" ht="22.5" hidden="false" customHeight="false" outlineLevel="0" collapsed="false">
      <c r="A46" s="5" t="n">
        <v>44</v>
      </c>
      <c r="B46" s="6" t="s">
        <v>21</v>
      </c>
      <c r="C46" s="6" t="s">
        <v>138</v>
      </c>
      <c r="D46" s="5" t="s">
        <v>139</v>
      </c>
      <c r="E46" s="7" t="s">
        <v>142</v>
      </c>
      <c r="F46" s="8" t="s">
        <v>143</v>
      </c>
      <c r="G46" s="5" t="n">
        <v>177.5</v>
      </c>
      <c r="H46" s="9" t="n">
        <v>85.5</v>
      </c>
      <c r="I46" s="5"/>
      <c r="J46" s="10" t="n">
        <f aca="false">G46*(50/250)+H46*(50/100)</f>
        <v>78.25</v>
      </c>
      <c r="K46" s="5" t="n">
        <v>2</v>
      </c>
    </row>
    <row r="47" customFormat="false" ht="22.5" hidden="false" customHeight="false" outlineLevel="0" collapsed="false">
      <c r="A47" s="5" t="n">
        <v>45</v>
      </c>
      <c r="B47" s="6" t="s">
        <v>31</v>
      </c>
      <c r="C47" s="6" t="s">
        <v>120</v>
      </c>
      <c r="D47" s="5" t="s">
        <v>144</v>
      </c>
      <c r="E47" s="7" t="s">
        <v>145</v>
      </c>
      <c r="F47" s="8" t="s">
        <v>146</v>
      </c>
      <c r="G47" s="5" t="n">
        <v>195</v>
      </c>
      <c r="H47" s="9" t="n">
        <v>85.18</v>
      </c>
      <c r="I47" s="5"/>
      <c r="J47" s="10" t="n">
        <f aca="false">G47*(50/250)+H47*(50/100)</f>
        <v>81.59</v>
      </c>
      <c r="K47" s="5" t="n">
        <v>1</v>
      </c>
    </row>
    <row r="48" customFormat="false" ht="22.5" hidden="false" customHeight="false" outlineLevel="0" collapsed="false">
      <c r="A48" s="5" t="n">
        <v>46</v>
      </c>
      <c r="B48" s="6" t="s">
        <v>31</v>
      </c>
      <c r="C48" s="6" t="s">
        <v>120</v>
      </c>
      <c r="D48" s="5" t="s">
        <v>144</v>
      </c>
      <c r="E48" s="7" t="s">
        <v>147</v>
      </c>
      <c r="F48" s="8" t="s">
        <v>148</v>
      </c>
      <c r="G48" s="5" t="n">
        <v>147.5</v>
      </c>
      <c r="H48" s="9" t="n">
        <v>83.48</v>
      </c>
      <c r="I48" s="5"/>
      <c r="J48" s="10" t="n">
        <f aca="false">G48*(50/250)+H48*(50/100)</f>
        <v>71.24</v>
      </c>
      <c r="K48" s="5" t="n">
        <v>2</v>
      </c>
    </row>
    <row r="49" customFormat="false" ht="22.5" hidden="false" customHeight="false" outlineLevel="0" collapsed="false">
      <c r="A49" s="5" t="n">
        <v>47</v>
      </c>
      <c r="B49" s="6" t="s">
        <v>149</v>
      </c>
      <c r="C49" s="6" t="s">
        <v>150</v>
      </c>
      <c r="D49" s="5" t="s">
        <v>151</v>
      </c>
      <c r="E49" s="7" t="s">
        <v>152</v>
      </c>
      <c r="F49" s="8" t="s">
        <v>153</v>
      </c>
      <c r="G49" s="5" t="n">
        <v>187.5</v>
      </c>
      <c r="H49" s="9" t="n">
        <v>86.54</v>
      </c>
      <c r="I49" s="5"/>
      <c r="J49" s="10" t="n">
        <f aca="false">G49*(50/250)+H49*(50/100)</f>
        <v>80.77</v>
      </c>
      <c r="K49" s="5" t="n">
        <v>1</v>
      </c>
    </row>
    <row r="50" customFormat="false" ht="22.5" hidden="false" customHeight="false" outlineLevel="0" collapsed="false">
      <c r="A50" s="5" t="n">
        <v>48</v>
      </c>
      <c r="B50" s="6" t="s">
        <v>103</v>
      </c>
      <c r="C50" s="6" t="s">
        <v>154</v>
      </c>
      <c r="D50" s="5" t="s">
        <v>155</v>
      </c>
      <c r="E50" s="7" t="s">
        <v>156</v>
      </c>
      <c r="F50" s="8" t="s">
        <v>157</v>
      </c>
      <c r="G50" s="5" t="n">
        <v>194.5</v>
      </c>
      <c r="H50" s="9" t="n">
        <v>84.68</v>
      </c>
      <c r="I50" s="5"/>
      <c r="J50" s="10" t="n">
        <f aca="false">G50*(50/250)+H50*(50/100)</f>
        <v>81.24</v>
      </c>
      <c r="K50" s="5" t="n">
        <v>1</v>
      </c>
    </row>
    <row r="51" customFormat="false" ht="22.5" hidden="false" customHeight="false" outlineLevel="0" collapsed="false">
      <c r="A51" s="5" t="n">
        <v>49</v>
      </c>
      <c r="B51" s="6" t="s">
        <v>103</v>
      </c>
      <c r="C51" s="6" t="s">
        <v>154</v>
      </c>
      <c r="D51" s="5" t="s">
        <v>155</v>
      </c>
      <c r="E51" s="7" t="s">
        <v>158</v>
      </c>
      <c r="F51" s="8" t="s">
        <v>159</v>
      </c>
      <c r="G51" s="5" t="n">
        <v>187.5</v>
      </c>
      <c r="H51" s="9" t="n">
        <v>81.26</v>
      </c>
      <c r="I51" s="5"/>
      <c r="J51" s="10" t="n">
        <f aca="false">G51*(50/250)+H51*(50/100)</f>
        <v>78.13</v>
      </c>
      <c r="K51" s="5" t="n">
        <v>2</v>
      </c>
    </row>
    <row r="52" customFormat="false" ht="22.5" hidden="false" customHeight="false" outlineLevel="0" collapsed="false">
      <c r="A52" s="5" t="n">
        <v>50</v>
      </c>
      <c r="B52" s="6" t="s">
        <v>40</v>
      </c>
      <c r="C52" s="6" t="s">
        <v>160</v>
      </c>
      <c r="D52" s="5" t="s">
        <v>161</v>
      </c>
      <c r="E52" s="7" t="s">
        <v>162</v>
      </c>
      <c r="F52" s="8" t="s">
        <v>163</v>
      </c>
      <c r="G52" s="5" t="n">
        <v>186.5</v>
      </c>
      <c r="H52" s="9" t="n">
        <v>82.28</v>
      </c>
      <c r="I52" s="5"/>
      <c r="J52" s="10" t="n">
        <f aca="false">G52*(50/250)+H52*(50/100)</f>
        <v>78.44</v>
      </c>
      <c r="K52" s="5" t="n">
        <v>1</v>
      </c>
    </row>
    <row r="53" customFormat="false" ht="22.5" hidden="false" customHeight="false" outlineLevel="0" collapsed="false">
      <c r="A53" s="5" t="n">
        <v>51</v>
      </c>
      <c r="B53" s="6" t="s">
        <v>40</v>
      </c>
      <c r="C53" s="6" t="s">
        <v>164</v>
      </c>
      <c r="D53" s="5" t="s">
        <v>165</v>
      </c>
      <c r="E53" s="7" t="s">
        <v>166</v>
      </c>
      <c r="F53" s="8" t="s">
        <v>167</v>
      </c>
      <c r="G53" s="5" t="n">
        <v>187</v>
      </c>
      <c r="H53" s="9" t="n">
        <v>83.42</v>
      </c>
      <c r="I53" s="5"/>
      <c r="J53" s="10" t="n">
        <f aca="false">G53*(50/250)+H53*(50/100)</f>
        <v>79.11</v>
      </c>
      <c r="K53" s="5" t="n">
        <v>1</v>
      </c>
    </row>
    <row r="54" customFormat="false" ht="22.5" hidden="false" customHeight="false" outlineLevel="0" collapsed="false">
      <c r="A54" s="5" t="n">
        <v>52</v>
      </c>
      <c r="B54" s="6" t="s">
        <v>21</v>
      </c>
      <c r="C54" s="6" t="s">
        <v>168</v>
      </c>
      <c r="D54" s="5" t="s">
        <v>169</v>
      </c>
      <c r="E54" s="7" t="s">
        <v>170</v>
      </c>
      <c r="F54" s="8" t="s">
        <v>171</v>
      </c>
      <c r="G54" s="5" t="n">
        <v>182.5</v>
      </c>
      <c r="H54" s="9" t="n">
        <v>84.52</v>
      </c>
      <c r="I54" s="5"/>
      <c r="J54" s="10" t="n">
        <f aca="false">G54*(50/250)+H54*(50/100)</f>
        <v>78.76</v>
      </c>
      <c r="K54" s="5" t="n">
        <v>1</v>
      </c>
    </row>
    <row r="55" customFormat="false" ht="22.5" hidden="false" customHeight="false" outlineLevel="0" collapsed="false">
      <c r="A55" s="5" t="n">
        <v>53</v>
      </c>
      <c r="B55" s="6" t="s">
        <v>31</v>
      </c>
      <c r="C55" s="6" t="s">
        <v>160</v>
      </c>
      <c r="D55" s="5" t="s">
        <v>172</v>
      </c>
      <c r="E55" s="7" t="s">
        <v>173</v>
      </c>
      <c r="F55" s="8" t="s">
        <v>174</v>
      </c>
      <c r="G55" s="5" t="n">
        <v>212</v>
      </c>
      <c r="H55" s="9" t="n">
        <v>85.52</v>
      </c>
      <c r="I55" s="5"/>
      <c r="J55" s="10" t="n">
        <f aca="false">G55*(50/250)+H55*(50/100)</f>
        <v>85.16</v>
      </c>
      <c r="K55" s="5" t="n">
        <v>1</v>
      </c>
    </row>
    <row r="56" customFormat="false" ht="22.5" hidden="false" customHeight="false" outlineLevel="0" collapsed="false">
      <c r="A56" s="5" t="n">
        <v>54</v>
      </c>
      <c r="B56" s="6" t="s">
        <v>31</v>
      </c>
      <c r="C56" s="6" t="s">
        <v>160</v>
      </c>
      <c r="D56" s="5" t="s">
        <v>175</v>
      </c>
      <c r="E56" s="7" t="s">
        <v>176</v>
      </c>
      <c r="F56" s="8" t="s">
        <v>177</v>
      </c>
      <c r="G56" s="5" t="n">
        <v>198</v>
      </c>
      <c r="H56" s="9" t="n">
        <v>83.74</v>
      </c>
      <c r="I56" s="5"/>
      <c r="J56" s="10" t="n">
        <f aca="false">G56*(50/250)+H56*(50/100)</f>
        <v>81.47</v>
      </c>
      <c r="K56" s="5" t="n">
        <v>1</v>
      </c>
    </row>
    <row r="57" customFormat="false" ht="22.5" hidden="false" customHeight="false" outlineLevel="0" collapsed="false">
      <c r="A57" s="5" t="n">
        <v>55</v>
      </c>
      <c r="B57" s="6" t="s">
        <v>60</v>
      </c>
      <c r="C57" s="6" t="s">
        <v>178</v>
      </c>
      <c r="D57" s="5" t="s">
        <v>179</v>
      </c>
      <c r="E57" s="7" t="s">
        <v>180</v>
      </c>
      <c r="F57" s="8" t="s">
        <v>181</v>
      </c>
      <c r="G57" s="5" t="n">
        <v>192.5</v>
      </c>
      <c r="H57" s="9" t="n">
        <v>79.48</v>
      </c>
      <c r="I57" s="5"/>
      <c r="J57" s="10" t="n">
        <f aca="false">G57*(50/250)+H57*(50/100)</f>
        <v>78.24</v>
      </c>
      <c r="K57" s="5" t="n">
        <v>3</v>
      </c>
    </row>
    <row r="58" customFormat="false" ht="22.5" hidden="false" customHeight="false" outlineLevel="0" collapsed="false">
      <c r="A58" s="5" t="n">
        <v>56</v>
      </c>
      <c r="B58" s="6" t="s">
        <v>60</v>
      </c>
      <c r="C58" s="6" t="s">
        <v>178</v>
      </c>
      <c r="D58" s="5" t="s">
        <v>179</v>
      </c>
      <c r="E58" s="7" t="s">
        <v>182</v>
      </c>
      <c r="F58" s="8" t="s">
        <v>183</v>
      </c>
      <c r="G58" s="5" t="n">
        <v>187.5</v>
      </c>
      <c r="H58" s="9" t="n">
        <v>85.56</v>
      </c>
      <c r="I58" s="5"/>
      <c r="J58" s="10" t="n">
        <f aca="false">G58*(50/250)+H58*(50/100)</f>
        <v>80.28</v>
      </c>
      <c r="K58" s="5" t="n">
        <v>1</v>
      </c>
    </row>
    <row r="59" customFormat="false" ht="22.5" hidden="false" customHeight="false" outlineLevel="0" collapsed="false">
      <c r="A59" s="5" t="n">
        <v>57</v>
      </c>
      <c r="B59" s="6" t="s">
        <v>60</v>
      </c>
      <c r="C59" s="6" t="s">
        <v>178</v>
      </c>
      <c r="D59" s="5" t="s">
        <v>179</v>
      </c>
      <c r="E59" s="7" t="s">
        <v>184</v>
      </c>
      <c r="F59" s="8" t="s">
        <v>185</v>
      </c>
      <c r="G59" s="5" t="n">
        <v>186.5</v>
      </c>
      <c r="H59" s="9" t="n">
        <v>80.22</v>
      </c>
      <c r="I59" s="5"/>
      <c r="J59" s="10" t="n">
        <f aca="false">G59*(50/250)+H59*(50/100)</f>
        <v>77.41</v>
      </c>
      <c r="K59" s="5" t="n">
        <v>4</v>
      </c>
    </row>
    <row r="60" customFormat="false" ht="22.5" hidden="false" customHeight="false" outlineLevel="0" collapsed="false">
      <c r="A60" s="5" t="n">
        <v>58</v>
      </c>
      <c r="B60" s="6" t="s">
        <v>60</v>
      </c>
      <c r="C60" s="6" t="s">
        <v>178</v>
      </c>
      <c r="D60" s="5" t="s">
        <v>179</v>
      </c>
      <c r="E60" s="7" t="s">
        <v>186</v>
      </c>
      <c r="F60" s="8" t="s">
        <v>187</v>
      </c>
      <c r="G60" s="5" t="n">
        <v>181.5</v>
      </c>
      <c r="H60" s="9" t="n">
        <v>86.96</v>
      </c>
      <c r="I60" s="5"/>
      <c r="J60" s="10" t="n">
        <f aca="false">G60*(50/250)+H60*(50/100)</f>
        <v>79.78</v>
      </c>
      <c r="K60" s="5" t="n">
        <v>2</v>
      </c>
    </row>
    <row r="61" customFormat="false" ht="22.5" hidden="false" customHeight="false" outlineLevel="0" collapsed="false">
      <c r="A61" s="5" t="n">
        <v>59</v>
      </c>
      <c r="B61" s="6" t="s">
        <v>60</v>
      </c>
      <c r="C61" s="6" t="s">
        <v>178</v>
      </c>
      <c r="D61" s="5" t="s">
        <v>188</v>
      </c>
      <c r="E61" s="7" t="s">
        <v>189</v>
      </c>
      <c r="F61" s="8" t="s">
        <v>190</v>
      </c>
      <c r="G61" s="5" t="n">
        <v>201.5</v>
      </c>
      <c r="H61" s="9" t="n">
        <v>85.36</v>
      </c>
      <c r="I61" s="5"/>
      <c r="J61" s="10" t="n">
        <f aca="false">G61*(50/250)+H61*(50/100)</f>
        <v>82.98</v>
      </c>
      <c r="K61" s="5" t="n">
        <v>1</v>
      </c>
    </row>
    <row r="62" customFormat="false" ht="22.5" hidden="false" customHeight="false" outlineLevel="0" collapsed="false">
      <c r="A62" s="5" t="n">
        <v>60</v>
      </c>
      <c r="B62" s="6" t="s">
        <v>60</v>
      </c>
      <c r="C62" s="6" t="s">
        <v>178</v>
      </c>
      <c r="D62" s="5" t="s">
        <v>191</v>
      </c>
      <c r="E62" s="7" t="s">
        <v>192</v>
      </c>
      <c r="F62" s="8" t="s">
        <v>193</v>
      </c>
      <c r="G62" s="5" t="n">
        <v>190.5</v>
      </c>
      <c r="H62" s="9" t="n">
        <v>83.9</v>
      </c>
      <c r="I62" s="5"/>
      <c r="J62" s="10" t="n">
        <f aca="false">G62*(50/250)+H62*(50/100)</f>
        <v>80.05</v>
      </c>
      <c r="K62" s="5" t="n">
        <v>1</v>
      </c>
    </row>
    <row r="63" customFormat="false" ht="22.5" hidden="false" customHeight="false" outlineLevel="0" collapsed="false">
      <c r="A63" s="5" t="n">
        <v>61</v>
      </c>
      <c r="B63" s="6" t="s">
        <v>60</v>
      </c>
      <c r="C63" s="6" t="s">
        <v>178</v>
      </c>
      <c r="D63" s="5" t="s">
        <v>191</v>
      </c>
      <c r="E63" s="7" t="s">
        <v>194</v>
      </c>
      <c r="F63" s="8" t="s">
        <v>195</v>
      </c>
      <c r="G63" s="5" t="n">
        <v>171</v>
      </c>
      <c r="H63" s="9" t="n">
        <v>83.24</v>
      </c>
      <c r="I63" s="5"/>
      <c r="J63" s="10" t="n">
        <f aca="false">G63*(50/250)+H63*(50/100)</f>
        <v>75.82</v>
      </c>
      <c r="K63" s="5" t="n">
        <v>2</v>
      </c>
    </row>
    <row r="64" customFormat="false" ht="22.5" hidden="false" customHeight="false" outlineLevel="0" collapsed="false">
      <c r="A64" s="5" t="n">
        <v>62</v>
      </c>
      <c r="B64" s="6" t="s">
        <v>69</v>
      </c>
      <c r="C64" s="6" t="s">
        <v>178</v>
      </c>
      <c r="D64" s="5" t="s">
        <v>196</v>
      </c>
      <c r="E64" s="7" t="s">
        <v>197</v>
      </c>
      <c r="F64" s="8" t="s">
        <v>198</v>
      </c>
      <c r="G64" s="5" t="n">
        <v>194.5</v>
      </c>
      <c r="H64" s="9" t="n">
        <v>83.64</v>
      </c>
      <c r="I64" s="5"/>
      <c r="J64" s="10" t="n">
        <f aca="false">G64*(50/250)+H64*(50/100)</f>
        <v>80.72</v>
      </c>
      <c r="K64" s="5" t="n">
        <v>1</v>
      </c>
    </row>
    <row r="65" customFormat="false" ht="22.5" hidden="false" customHeight="false" outlineLevel="0" collapsed="false">
      <c r="A65" s="5" t="n">
        <v>63</v>
      </c>
      <c r="B65" s="6" t="s">
        <v>69</v>
      </c>
      <c r="C65" s="6" t="s">
        <v>178</v>
      </c>
      <c r="D65" s="5" t="s">
        <v>196</v>
      </c>
      <c r="E65" s="7" t="s">
        <v>199</v>
      </c>
      <c r="F65" s="8" t="s">
        <v>200</v>
      </c>
      <c r="G65" s="5" t="n">
        <v>192</v>
      </c>
      <c r="H65" s="9" t="n">
        <v>83.08</v>
      </c>
      <c r="I65" s="5"/>
      <c r="J65" s="10" t="n">
        <f aca="false">G65*(50/250)+H65*(50/100)</f>
        <v>79.94</v>
      </c>
      <c r="K65" s="5" t="n">
        <v>3</v>
      </c>
    </row>
    <row r="66" customFormat="false" ht="22.5" hidden="false" customHeight="false" outlineLevel="0" collapsed="false">
      <c r="A66" s="5" t="n">
        <v>64</v>
      </c>
      <c r="B66" s="6" t="s">
        <v>69</v>
      </c>
      <c r="C66" s="6" t="s">
        <v>178</v>
      </c>
      <c r="D66" s="5" t="s">
        <v>196</v>
      </c>
      <c r="E66" s="7" t="s">
        <v>201</v>
      </c>
      <c r="F66" s="8" t="s">
        <v>202</v>
      </c>
      <c r="G66" s="5" t="n">
        <v>191.5</v>
      </c>
      <c r="H66" s="9" t="n">
        <v>84.02</v>
      </c>
      <c r="I66" s="5"/>
      <c r="J66" s="10" t="n">
        <f aca="false">G66*(50/250)+H66*(50/100)</f>
        <v>80.31</v>
      </c>
      <c r="K66" s="5" t="n">
        <v>2</v>
      </c>
    </row>
    <row r="67" customFormat="false" ht="22.5" hidden="false" customHeight="false" outlineLevel="0" collapsed="false">
      <c r="A67" s="5" t="n">
        <v>65</v>
      </c>
      <c r="B67" s="6" t="s">
        <v>69</v>
      </c>
      <c r="C67" s="6" t="s">
        <v>178</v>
      </c>
      <c r="D67" s="5" t="s">
        <v>203</v>
      </c>
      <c r="E67" s="7" t="s">
        <v>204</v>
      </c>
      <c r="F67" s="8" t="s">
        <v>205</v>
      </c>
      <c r="G67" s="5" t="n">
        <v>168</v>
      </c>
      <c r="H67" s="9" t="n">
        <v>80.48</v>
      </c>
      <c r="I67" s="5"/>
      <c r="J67" s="10" t="n">
        <f aca="false">G67*(50/250)+H67*(50/100)</f>
        <v>73.84</v>
      </c>
      <c r="K67" s="5" t="n">
        <v>1</v>
      </c>
    </row>
    <row r="68" customFormat="false" ht="22.5" hidden="false" customHeight="false" outlineLevel="0" collapsed="false">
      <c r="A68" s="5" t="n">
        <v>66</v>
      </c>
      <c r="B68" s="6" t="s">
        <v>77</v>
      </c>
      <c r="C68" s="6" t="s">
        <v>178</v>
      </c>
      <c r="D68" s="5" t="s">
        <v>206</v>
      </c>
      <c r="E68" s="7" t="s">
        <v>207</v>
      </c>
      <c r="F68" s="8" t="s">
        <v>208</v>
      </c>
      <c r="G68" s="5" t="n">
        <v>157.5</v>
      </c>
      <c r="H68" s="9" t="n">
        <v>78.84</v>
      </c>
      <c r="I68" s="5"/>
      <c r="J68" s="10" t="n">
        <f aca="false">G68*(50/250)+H68*(50/100)</f>
        <v>70.92</v>
      </c>
      <c r="K68" s="5" t="n">
        <v>1</v>
      </c>
    </row>
    <row r="69" customFormat="false" ht="22.5" hidden="false" customHeight="false" outlineLevel="0" collapsed="false">
      <c r="A69" s="5" t="n">
        <v>67</v>
      </c>
      <c r="B69" s="6" t="s">
        <v>77</v>
      </c>
      <c r="C69" s="6" t="s">
        <v>178</v>
      </c>
      <c r="D69" s="5" t="s">
        <v>209</v>
      </c>
      <c r="E69" s="7" t="s">
        <v>210</v>
      </c>
      <c r="F69" s="8" t="s">
        <v>211</v>
      </c>
      <c r="G69" s="5" t="n">
        <v>185</v>
      </c>
      <c r="H69" s="9" t="n">
        <v>78.06</v>
      </c>
      <c r="I69" s="5"/>
      <c r="J69" s="10" t="n">
        <f aca="false">G69*(50/250)+H69*(50/100)</f>
        <v>76.03</v>
      </c>
      <c r="K69" s="5" t="n">
        <v>1</v>
      </c>
    </row>
    <row r="70" customFormat="false" ht="22.5" hidden="false" customHeight="false" outlineLevel="0" collapsed="false">
      <c r="A70" s="5" t="n">
        <v>68</v>
      </c>
      <c r="B70" s="6" t="s">
        <v>77</v>
      </c>
      <c r="C70" s="6" t="s">
        <v>178</v>
      </c>
      <c r="D70" s="5" t="s">
        <v>209</v>
      </c>
      <c r="E70" s="7" t="s">
        <v>212</v>
      </c>
      <c r="F70" s="8" t="s">
        <v>213</v>
      </c>
      <c r="G70" s="5" t="n">
        <v>160.5</v>
      </c>
      <c r="H70" s="9" t="n">
        <v>83.06</v>
      </c>
      <c r="I70" s="5"/>
      <c r="J70" s="10" t="n">
        <f aca="false">G70*(50/250)+H70*(50/100)</f>
        <v>73.63</v>
      </c>
      <c r="K70" s="5" t="n">
        <v>2</v>
      </c>
    </row>
    <row r="71" customFormat="false" ht="22.5" hidden="false" customHeight="false" outlineLevel="0" collapsed="false">
      <c r="A71" s="5" t="n">
        <v>69</v>
      </c>
      <c r="B71" s="6" t="s">
        <v>77</v>
      </c>
      <c r="C71" s="6" t="s">
        <v>178</v>
      </c>
      <c r="D71" s="5" t="s">
        <v>214</v>
      </c>
      <c r="E71" s="7" t="s">
        <v>215</v>
      </c>
      <c r="F71" s="8" t="s">
        <v>216</v>
      </c>
      <c r="G71" s="5" t="n">
        <v>201.5</v>
      </c>
      <c r="H71" s="9" t="n">
        <v>85.84</v>
      </c>
      <c r="I71" s="5"/>
      <c r="J71" s="10" t="n">
        <f aca="false">G71*(50/250)+H71*(50/100)</f>
        <v>83.22</v>
      </c>
      <c r="K71" s="5" t="n">
        <v>1</v>
      </c>
    </row>
    <row r="72" customFormat="false" ht="22.5" hidden="false" customHeight="false" outlineLevel="0" collapsed="false">
      <c r="A72" s="5" t="n">
        <v>70</v>
      </c>
      <c r="B72" s="6" t="s">
        <v>77</v>
      </c>
      <c r="C72" s="6" t="s">
        <v>178</v>
      </c>
      <c r="D72" s="5" t="s">
        <v>214</v>
      </c>
      <c r="E72" s="7" t="s">
        <v>217</v>
      </c>
      <c r="F72" s="8" t="s">
        <v>218</v>
      </c>
      <c r="G72" s="5" t="n">
        <v>198</v>
      </c>
      <c r="H72" s="9" t="n">
        <v>85.56</v>
      </c>
      <c r="I72" s="5"/>
      <c r="J72" s="10" t="n">
        <f aca="false">G72*(50/250)+H72*(50/100)</f>
        <v>82.38</v>
      </c>
      <c r="K72" s="5" t="n">
        <v>2</v>
      </c>
    </row>
    <row r="73" customFormat="false" ht="22.5" hidden="false" customHeight="false" outlineLevel="0" collapsed="false">
      <c r="A73" s="5" t="n">
        <v>71</v>
      </c>
      <c r="B73" s="6" t="s">
        <v>77</v>
      </c>
      <c r="C73" s="6" t="s">
        <v>178</v>
      </c>
      <c r="D73" s="5" t="s">
        <v>219</v>
      </c>
      <c r="E73" s="7" t="s">
        <v>220</v>
      </c>
      <c r="F73" s="8" t="s">
        <v>221</v>
      </c>
      <c r="G73" s="5" t="n">
        <v>152.5</v>
      </c>
      <c r="H73" s="9" t="n">
        <v>86.32</v>
      </c>
      <c r="I73" s="5"/>
      <c r="J73" s="10" t="n">
        <f aca="false">G73*(50/250)+H73*(50/100)</f>
        <v>73.66</v>
      </c>
      <c r="K73" s="5" t="n">
        <v>1</v>
      </c>
    </row>
    <row r="74" customFormat="false" ht="22.5" hidden="false" customHeight="false" outlineLevel="0" collapsed="false">
      <c r="A74" s="5" t="n">
        <v>72</v>
      </c>
      <c r="B74" s="6" t="s">
        <v>77</v>
      </c>
      <c r="C74" s="6" t="s">
        <v>178</v>
      </c>
      <c r="D74" s="5" t="s">
        <v>222</v>
      </c>
      <c r="E74" s="7" t="s">
        <v>223</v>
      </c>
      <c r="F74" s="8" t="s">
        <v>224</v>
      </c>
      <c r="G74" s="5" t="n">
        <v>216.5</v>
      </c>
      <c r="H74" s="9" t="n">
        <v>87.66</v>
      </c>
      <c r="I74" s="5"/>
      <c r="J74" s="10" t="n">
        <f aca="false">G74*(50/250)+H74*(50/100)</f>
        <v>87.13</v>
      </c>
      <c r="K74" s="5" t="n">
        <v>1</v>
      </c>
    </row>
    <row r="75" customFormat="false" ht="22.5" hidden="false" customHeight="false" outlineLevel="0" collapsed="false">
      <c r="A75" s="5" t="n">
        <v>73</v>
      </c>
      <c r="B75" s="6" t="s">
        <v>77</v>
      </c>
      <c r="C75" s="6" t="s">
        <v>178</v>
      </c>
      <c r="D75" s="5" t="s">
        <v>222</v>
      </c>
      <c r="E75" s="7" t="s">
        <v>225</v>
      </c>
      <c r="F75" s="8" t="s">
        <v>226</v>
      </c>
      <c r="G75" s="5" t="n">
        <v>212</v>
      </c>
      <c r="H75" s="5" t="n">
        <v>87.68</v>
      </c>
      <c r="I75" s="5"/>
      <c r="J75" s="10" t="n">
        <f aca="false">G75*(50/250)+H75*(50/100)</f>
        <v>86.24</v>
      </c>
      <c r="K75" s="5" t="n">
        <v>2</v>
      </c>
    </row>
    <row r="76" customFormat="false" ht="22.5" hidden="false" customHeight="false" outlineLevel="0" collapsed="false">
      <c r="A76" s="5" t="n">
        <v>74</v>
      </c>
      <c r="B76" s="6" t="s">
        <v>227</v>
      </c>
      <c r="C76" s="6" t="s">
        <v>178</v>
      </c>
      <c r="D76" s="5" t="s">
        <v>228</v>
      </c>
      <c r="E76" s="7" t="s">
        <v>229</v>
      </c>
      <c r="F76" s="8" t="s">
        <v>230</v>
      </c>
      <c r="G76" s="5" t="n">
        <v>197.5</v>
      </c>
      <c r="H76" s="5" t="n">
        <v>83.88</v>
      </c>
      <c r="I76" s="5"/>
      <c r="J76" s="10" t="n">
        <f aca="false">G76*(50/250)+H76*(50/100)</f>
        <v>81.44</v>
      </c>
      <c r="K76" s="5" t="n">
        <v>1</v>
      </c>
    </row>
    <row r="77" customFormat="false" ht="22.5" hidden="false" customHeight="false" outlineLevel="0" collapsed="false">
      <c r="A77" s="5" t="n">
        <v>75</v>
      </c>
      <c r="B77" s="6" t="s">
        <v>17</v>
      </c>
      <c r="C77" s="6" t="s">
        <v>231</v>
      </c>
      <c r="D77" s="5" t="s">
        <v>232</v>
      </c>
      <c r="E77" s="7" t="s">
        <v>233</v>
      </c>
      <c r="F77" s="8" t="s">
        <v>234</v>
      </c>
      <c r="G77" s="5" t="n">
        <v>170</v>
      </c>
      <c r="H77" s="5" t="n">
        <v>86.98</v>
      </c>
      <c r="I77" s="5"/>
      <c r="J77" s="10" t="n">
        <f aca="false">G77*(50/250)+H77*(50/100)</f>
        <v>77.49</v>
      </c>
      <c r="K77" s="5" t="n">
        <v>1</v>
      </c>
    </row>
    <row r="78" customFormat="false" ht="22.5" hidden="false" customHeight="false" outlineLevel="0" collapsed="false">
      <c r="A78" s="5" t="n">
        <v>76</v>
      </c>
      <c r="B78" s="6" t="s">
        <v>21</v>
      </c>
      <c r="C78" s="6" t="s">
        <v>235</v>
      </c>
      <c r="D78" s="5" t="s">
        <v>236</v>
      </c>
      <c r="E78" s="7" t="s">
        <v>237</v>
      </c>
      <c r="F78" s="8" t="s">
        <v>238</v>
      </c>
      <c r="G78" s="5" t="n">
        <v>203.5</v>
      </c>
      <c r="H78" s="5" t="n">
        <v>86.78</v>
      </c>
      <c r="I78" s="5"/>
      <c r="J78" s="10" t="n">
        <f aca="false">G78*(50/250)+H78*(50/100)</f>
        <v>84.09</v>
      </c>
      <c r="K78" s="5" t="n">
        <v>1</v>
      </c>
    </row>
    <row r="79" customFormat="false" ht="22.5" hidden="false" customHeight="false" outlineLevel="0" collapsed="false">
      <c r="A79" s="5" t="n">
        <v>77</v>
      </c>
      <c r="B79" s="6" t="s">
        <v>21</v>
      </c>
      <c r="C79" s="6" t="s">
        <v>235</v>
      </c>
      <c r="D79" s="5" t="s">
        <v>236</v>
      </c>
      <c r="E79" s="7" t="s">
        <v>239</v>
      </c>
      <c r="F79" s="8" t="s">
        <v>240</v>
      </c>
      <c r="G79" s="5" t="n">
        <v>194</v>
      </c>
      <c r="H79" s="5" t="n">
        <v>85.36</v>
      </c>
      <c r="I79" s="5"/>
      <c r="J79" s="10" t="n">
        <f aca="false">G79*(50/250)+H79*(50/100)</f>
        <v>81.48</v>
      </c>
      <c r="K79" s="5" t="n">
        <v>2</v>
      </c>
    </row>
    <row r="80" customFormat="false" ht="22.5" hidden="false" customHeight="false" outlineLevel="0" collapsed="false">
      <c r="A80" s="5" t="n">
        <v>78</v>
      </c>
      <c r="B80" s="6" t="s">
        <v>21</v>
      </c>
      <c r="C80" s="6" t="s">
        <v>235</v>
      </c>
      <c r="D80" s="5" t="s">
        <v>241</v>
      </c>
      <c r="E80" s="7" t="s">
        <v>242</v>
      </c>
      <c r="F80" s="8" t="s">
        <v>243</v>
      </c>
      <c r="G80" s="5" t="n">
        <v>203</v>
      </c>
      <c r="H80" s="5" t="n">
        <v>86.02</v>
      </c>
      <c r="I80" s="5"/>
      <c r="J80" s="10" t="n">
        <f aca="false">G80*(50/250)+H80*(50/100)</f>
        <v>83.61</v>
      </c>
      <c r="K80" s="5" t="n">
        <v>1</v>
      </c>
    </row>
    <row r="81" customFormat="false" ht="22.5" hidden="false" customHeight="false" outlineLevel="0" collapsed="false">
      <c r="A81" s="5" t="n">
        <v>79</v>
      </c>
      <c r="B81" s="6" t="s">
        <v>21</v>
      </c>
      <c r="C81" s="6" t="s">
        <v>235</v>
      </c>
      <c r="D81" s="5" t="s">
        <v>241</v>
      </c>
      <c r="E81" s="7" t="s">
        <v>244</v>
      </c>
      <c r="F81" s="8" t="s">
        <v>245</v>
      </c>
      <c r="G81" s="5" t="n">
        <v>150.5</v>
      </c>
      <c r="H81" s="9" t="n">
        <v>81.9</v>
      </c>
      <c r="I81" s="5"/>
      <c r="J81" s="10" t="n">
        <f aca="false">G81*(50/250)+H81*(50/100)</f>
        <v>71.05</v>
      </c>
      <c r="K81" s="5" t="n">
        <v>2</v>
      </c>
    </row>
    <row r="82" customFormat="false" ht="22.5" hidden="false" customHeight="false" outlineLevel="0" collapsed="false">
      <c r="A82" s="5" t="n">
        <v>80</v>
      </c>
      <c r="B82" s="6" t="s">
        <v>246</v>
      </c>
      <c r="C82" s="6" t="s">
        <v>235</v>
      </c>
      <c r="D82" s="5" t="s">
        <v>247</v>
      </c>
      <c r="E82" s="7" t="s">
        <v>248</v>
      </c>
      <c r="F82" s="8" t="s">
        <v>249</v>
      </c>
      <c r="G82" s="5" t="n">
        <v>205</v>
      </c>
      <c r="H82" s="5" t="n">
        <v>88.46</v>
      </c>
      <c r="I82" s="5"/>
      <c r="J82" s="10" t="n">
        <f aca="false">G82*(50/250)+H82*(50/100)</f>
        <v>85.23</v>
      </c>
      <c r="K82" s="5" t="n">
        <v>1</v>
      </c>
    </row>
    <row r="83" customFormat="false" ht="22.5" hidden="false" customHeight="false" outlineLevel="0" collapsed="false">
      <c r="A83" s="5" t="n">
        <v>81</v>
      </c>
      <c r="B83" s="6" t="s">
        <v>31</v>
      </c>
      <c r="C83" s="6" t="s">
        <v>235</v>
      </c>
      <c r="D83" s="5" t="s">
        <v>250</v>
      </c>
      <c r="E83" s="7" t="s">
        <v>251</v>
      </c>
      <c r="F83" s="8" t="s">
        <v>252</v>
      </c>
      <c r="G83" s="5" t="n">
        <v>188</v>
      </c>
      <c r="H83" s="5" t="n">
        <v>85.76</v>
      </c>
      <c r="I83" s="5"/>
      <c r="J83" s="10" t="n">
        <f aca="false">G83*(50/250)+H83*(50/100)</f>
        <v>80.48</v>
      </c>
      <c r="K83" s="5" t="n">
        <v>1</v>
      </c>
    </row>
    <row r="84" customFormat="false" ht="22.5" hidden="false" customHeight="false" outlineLevel="0" collapsed="false">
      <c r="A84" s="5" t="n">
        <v>82</v>
      </c>
      <c r="B84" s="6" t="s">
        <v>31</v>
      </c>
      <c r="C84" s="6" t="s">
        <v>231</v>
      </c>
      <c r="D84" s="5" t="s">
        <v>253</v>
      </c>
      <c r="E84" s="7" t="s">
        <v>254</v>
      </c>
      <c r="F84" s="8" t="s">
        <v>255</v>
      </c>
      <c r="G84" s="5" t="n">
        <v>191</v>
      </c>
      <c r="H84" s="5" t="n">
        <v>84.64</v>
      </c>
      <c r="I84" s="5"/>
      <c r="J84" s="10" t="n">
        <f aca="false">G84*(50/250)+H84*(50/100)</f>
        <v>80.52</v>
      </c>
      <c r="K84" s="5" t="n">
        <v>1</v>
      </c>
    </row>
    <row r="85" customFormat="false" ht="22.5" hidden="false" customHeight="false" outlineLevel="0" collapsed="false">
      <c r="A85" s="5" t="n">
        <v>83</v>
      </c>
      <c r="B85" s="6" t="s">
        <v>256</v>
      </c>
      <c r="C85" s="6" t="s">
        <v>231</v>
      </c>
      <c r="D85" s="5" t="s">
        <v>257</v>
      </c>
      <c r="E85" s="7" t="s">
        <v>258</v>
      </c>
      <c r="F85" s="8" t="s">
        <v>259</v>
      </c>
      <c r="G85" s="5" t="n">
        <v>187</v>
      </c>
      <c r="H85" s="5" t="n">
        <v>85.94</v>
      </c>
      <c r="I85" s="5"/>
      <c r="J85" s="10" t="n">
        <f aca="false">G85*(50/250)+H85*(50/100)</f>
        <v>80.37</v>
      </c>
      <c r="K85" s="5" t="n">
        <v>1</v>
      </c>
    </row>
    <row r="86" customFormat="false" ht="22.5" hidden="false" customHeight="false" outlineLevel="0" collapsed="false">
      <c r="A86" s="5" t="n">
        <v>84</v>
      </c>
      <c r="B86" s="6" t="s">
        <v>35</v>
      </c>
      <c r="C86" s="6" t="s">
        <v>260</v>
      </c>
      <c r="D86" s="5" t="s">
        <v>261</v>
      </c>
      <c r="E86" s="7" t="s">
        <v>262</v>
      </c>
      <c r="F86" s="8" t="s">
        <v>263</v>
      </c>
      <c r="G86" s="5" t="n">
        <v>180</v>
      </c>
      <c r="H86" s="5" t="n">
        <v>84.86</v>
      </c>
      <c r="I86" s="5"/>
      <c r="J86" s="10" t="n">
        <f aca="false">G86*(50/250)+H86*(50/100)</f>
        <v>78.43</v>
      </c>
      <c r="K86" s="5" t="n">
        <v>1</v>
      </c>
    </row>
    <row r="87" customFormat="false" ht="22.5" hidden="false" customHeight="false" outlineLevel="0" collapsed="false">
      <c r="A87" s="5" t="n">
        <v>85</v>
      </c>
      <c r="B87" s="6" t="s">
        <v>17</v>
      </c>
      <c r="C87" s="6" t="s">
        <v>264</v>
      </c>
      <c r="D87" s="5" t="s">
        <v>265</v>
      </c>
      <c r="E87" s="7" t="s">
        <v>266</v>
      </c>
      <c r="F87" s="8" t="s">
        <v>267</v>
      </c>
      <c r="G87" s="5" t="n">
        <v>156</v>
      </c>
      <c r="H87" s="5" t="n">
        <v>79.68</v>
      </c>
      <c r="I87" s="5"/>
      <c r="J87" s="10" t="n">
        <f aca="false">G87*(50/250)+H87*(50/100)</f>
        <v>71.04</v>
      </c>
      <c r="K87" s="5" t="n">
        <v>1</v>
      </c>
    </row>
    <row r="88" customFormat="false" ht="22.5" hidden="false" customHeight="false" outlineLevel="0" collapsed="false">
      <c r="A88" s="5" t="n">
        <v>86</v>
      </c>
      <c r="B88" s="6" t="s">
        <v>17</v>
      </c>
      <c r="C88" s="6" t="s">
        <v>260</v>
      </c>
      <c r="D88" s="5" t="s">
        <v>268</v>
      </c>
      <c r="E88" s="7" t="s">
        <v>269</v>
      </c>
      <c r="F88" s="8" t="s">
        <v>270</v>
      </c>
      <c r="G88" s="5" t="n">
        <v>142</v>
      </c>
      <c r="H88" s="9" t="n">
        <v>75.4</v>
      </c>
      <c r="I88" s="5"/>
      <c r="J88" s="10" t="n">
        <f aca="false">G88*(50/250)+H88*(50/100)</f>
        <v>66.1</v>
      </c>
      <c r="K88" s="5" t="n">
        <v>1</v>
      </c>
    </row>
    <row r="89" customFormat="false" ht="22.5" hidden="false" customHeight="false" outlineLevel="0" collapsed="false">
      <c r="A89" s="5" t="n">
        <v>87</v>
      </c>
      <c r="B89" s="6" t="s">
        <v>17</v>
      </c>
      <c r="C89" s="6" t="s">
        <v>271</v>
      </c>
      <c r="D89" s="5" t="s">
        <v>272</v>
      </c>
      <c r="E89" s="7" t="s">
        <v>273</v>
      </c>
      <c r="F89" s="8" t="s">
        <v>274</v>
      </c>
      <c r="G89" s="5" t="n">
        <v>148.5</v>
      </c>
      <c r="H89" s="5" t="n">
        <v>83.74</v>
      </c>
      <c r="I89" s="5"/>
      <c r="J89" s="10" t="n">
        <f aca="false">G89*(50/250)+H89*(50/100)</f>
        <v>71.57</v>
      </c>
      <c r="K89" s="5" t="n">
        <v>1</v>
      </c>
    </row>
    <row r="90" customFormat="false" ht="22.5" hidden="false" customHeight="false" outlineLevel="0" collapsed="false">
      <c r="A90" s="5" t="n">
        <v>88</v>
      </c>
      <c r="B90" s="6" t="s">
        <v>103</v>
      </c>
      <c r="C90" s="6" t="s">
        <v>264</v>
      </c>
      <c r="D90" s="5" t="s">
        <v>275</v>
      </c>
      <c r="E90" s="7" t="s">
        <v>276</v>
      </c>
      <c r="F90" s="8" t="s">
        <v>277</v>
      </c>
      <c r="G90" s="5" t="n">
        <v>197.5</v>
      </c>
      <c r="H90" s="9" t="n">
        <v>81.8</v>
      </c>
      <c r="I90" s="5"/>
      <c r="J90" s="10" t="n">
        <f aca="false">G90*(50/250)+H90*(50/100)</f>
        <v>80.4</v>
      </c>
      <c r="K90" s="5" t="n">
        <v>1</v>
      </c>
    </row>
    <row r="91" customFormat="false" ht="22.5" hidden="false" customHeight="false" outlineLevel="0" collapsed="false">
      <c r="A91" s="5" t="n">
        <v>89</v>
      </c>
      <c r="B91" s="6" t="s">
        <v>103</v>
      </c>
      <c r="C91" s="6" t="s">
        <v>264</v>
      </c>
      <c r="D91" s="5" t="s">
        <v>275</v>
      </c>
      <c r="E91" s="7" t="s">
        <v>278</v>
      </c>
      <c r="F91" s="8" t="s">
        <v>279</v>
      </c>
      <c r="G91" s="5" t="n">
        <v>166</v>
      </c>
      <c r="H91" s="5" t="n">
        <v>84.08</v>
      </c>
      <c r="I91" s="5"/>
      <c r="J91" s="10" t="n">
        <f aca="false">G91*(50/250)+H91*(50/100)</f>
        <v>75.24</v>
      </c>
      <c r="K91" s="5" t="n">
        <v>2</v>
      </c>
    </row>
    <row r="92" customFormat="false" ht="22.5" hidden="false" customHeight="false" outlineLevel="0" collapsed="false">
      <c r="A92" s="5" t="n">
        <v>90</v>
      </c>
      <c r="B92" s="6" t="s">
        <v>40</v>
      </c>
      <c r="C92" s="6" t="s">
        <v>271</v>
      </c>
      <c r="D92" s="5" t="s">
        <v>280</v>
      </c>
      <c r="E92" s="7" t="s">
        <v>281</v>
      </c>
      <c r="F92" s="8" t="s">
        <v>282</v>
      </c>
      <c r="G92" s="5" t="n">
        <v>198</v>
      </c>
      <c r="H92" s="9" t="n">
        <v>79.8</v>
      </c>
      <c r="I92" s="5"/>
      <c r="J92" s="10" t="n">
        <f aca="false">G92*(50/250)+H92*(50/100)</f>
        <v>79.5</v>
      </c>
      <c r="K92" s="5" t="n">
        <v>2</v>
      </c>
    </row>
    <row r="93" customFormat="false" ht="22.5" hidden="false" customHeight="false" outlineLevel="0" collapsed="false">
      <c r="A93" s="5" t="n">
        <v>91</v>
      </c>
      <c r="B93" s="6" t="s">
        <v>40</v>
      </c>
      <c r="C93" s="6" t="s">
        <v>271</v>
      </c>
      <c r="D93" s="5" t="s">
        <v>280</v>
      </c>
      <c r="E93" s="7" t="s">
        <v>283</v>
      </c>
      <c r="F93" s="8" t="s">
        <v>284</v>
      </c>
      <c r="G93" s="5" t="n">
        <v>194.5</v>
      </c>
      <c r="H93" s="9" t="n">
        <v>81.3</v>
      </c>
      <c r="I93" s="5"/>
      <c r="J93" s="10" t="n">
        <f aca="false">G93*(50/250)+H93*(50/100)</f>
        <v>79.55</v>
      </c>
      <c r="K93" s="5" t="n">
        <v>1</v>
      </c>
    </row>
    <row r="94" customFormat="false" ht="22.5" hidden="false" customHeight="false" outlineLevel="0" collapsed="false">
      <c r="A94" s="5" t="n">
        <v>92</v>
      </c>
      <c r="B94" s="6" t="s">
        <v>40</v>
      </c>
      <c r="C94" s="6" t="s">
        <v>271</v>
      </c>
      <c r="D94" s="5" t="s">
        <v>280</v>
      </c>
      <c r="E94" s="7" t="s">
        <v>285</v>
      </c>
      <c r="F94" s="8" t="s">
        <v>286</v>
      </c>
      <c r="G94" s="5" t="n">
        <v>187</v>
      </c>
      <c r="H94" s="5" t="n">
        <v>79.42</v>
      </c>
      <c r="I94" s="5"/>
      <c r="J94" s="10" t="n">
        <f aca="false">G94*(50/250)+H94*(50/100)</f>
        <v>77.11</v>
      </c>
      <c r="K94" s="5" t="n">
        <v>3</v>
      </c>
    </row>
    <row r="95" customFormat="false" ht="22.5" hidden="false" customHeight="false" outlineLevel="0" collapsed="false">
      <c r="A95" s="5" t="n">
        <v>93</v>
      </c>
      <c r="B95" s="6" t="s">
        <v>21</v>
      </c>
      <c r="C95" s="6" t="s">
        <v>264</v>
      </c>
      <c r="D95" s="5" t="s">
        <v>287</v>
      </c>
      <c r="E95" s="7" t="s">
        <v>288</v>
      </c>
      <c r="F95" s="8" t="s">
        <v>289</v>
      </c>
      <c r="G95" s="5" t="n">
        <v>150</v>
      </c>
      <c r="H95" s="5" t="n">
        <v>84.72</v>
      </c>
      <c r="I95" s="5"/>
      <c r="J95" s="10" t="n">
        <f aca="false">G95*(50/250)+H95*(50/100)</f>
        <v>72.36</v>
      </c>
      <c r="K95" s="5" t="n">
        <v>1</v>
      </c>
    </row>
    <row r="96" customFormat="false" ht="22.5" hidden="false" customHeight="false" outlineLevel="0" collapsed="false">
      <c r="A96" s="5" t="n">
        <v>94</v>
      </c>
      <c r="B96" s="6" t="s">
        <v>21</v>
      </c>
      <c r="C96" s="6" t="s">
        <v>290</v>
      </c>
      <c r="D96" s="5" t="s">
        <v>291</v>
      </c>
      <c r="E96" s="7" t="s">
        <v>292</v>
      </c>
      <c r="F96" s="8" t="s">
        <v>293</v>
      </c>
      <c r="G96" s="5" t="n">
        <v>214</v>
      </c>
      <c r="H96" s="5" t="n">
        <v>85.04</v>
      </c>
      <c r="I96" s="5"/>
      <c r="J96" s="10" t="n">
        <f aca="false">G96*(50/250)+H96*(50/100)</f>
        <v>85.32</v>
      </c>
      <c r="K96" s="5" t="n">
        <v>1</v>
      </c>
    </row>
    <row r="97" customFormat="false" ht="22.5" hidden="false" customHeight="false" outlineLevel="0" collapsed="false">
      <c r="A97" s="5" t="n">
        <v>95</v>
      </c>
      <c r="B97" s="6" t="s">
        <v>31</v>
      </c>
      <c r="C97" s="6" t="s">
        <v>271</v>
      </c>
      <c r="D97" s="5" t="s">
        <v>294</v>
      </c>
      <c r="E97" s="7" t="s">
        <v>295</v>
      </c>
      <c r="F97" s="8" t="s">
        <v>296</v>
      </c>
      <c r="G97" s="5" t="n">
        <v>193</v>
      </c>
      <c r="H97" s="9" t="n">
        <v>76.3</v>
      </c>
      <c r="I97" s="5"/>
      <c r="J97" s="10" t="n">
        <f aca="false">G97*(50/250)+H97*(50/100)</f>
        <v>76.75</v>
      </c>
      <c r="K97" s="5" t="n">
        <v>1</v>
      </c>
    </row>
    <row r="98" customFormat="false" ht="22.5" hidden="false" customHeight="false" outlineLevel="0" collapsed="false">
      <c r="A98" s="5" t="n">
        <v>96</v>
      </c>
      <c r="B98" s="6" t="s">
        <v>256</v>
      </c>
      <c r="C98" s="6" t="s">
        <v>260</v>
      </c>
      <c r="D98" s="5" t="s">
        <v>297</v>
      </c>
      <c r="E98" s="7" t="s">
        <v>298</v>
      </c>
      <c r="F98" s="8" t="s">
        <v>299</v>
      </c>
      <c r="G98" s="5" t="n">
        <v>164.5</v>
      </c>
      <c r="H98" s="5" t="n">
        <v>82.02</v>
      </c>
      <c r="I98" s="5"/>
      <c r="J98" s="10" t="n">
        <f aca="false">G98*(50/250)+H98*(50/100)</f>
        <v>73.91</v>
      </c>
      <c r="K98" s="5" t="n">
        <v>1</v>
      </c>
    </row>
    <row r="99" customFormat="false" ht="22.5" hidden="false" customHeight="false" outlineLevel="0" collapsed="false">
      <c r="A99" s="5" t="n">
        <v>97</v>
      </c>
      <c r="B99" s="6" t="s">
        <v>35</v>
      </c>
      <c r="C99" s="6" t="s">
        <v>300</v>
      </c>
      <c r="D99" s="5" t="s">
        <v>301</v>
      </c>
      <c r="E99" s="7" t="s">
        <v>302</v>
      </c>
      <c r="F99" s="8" t="s">
        <v>303</v>
      </c>
      <c r="G99" s="5" t="n">
        <v>186</v>
      </c>
      <c r="H99" s="9" t="n">
        <v>87.9</v>
      </c>
      <c r="I99" s="5"/>
      <c r="J99" s="10" t="n">
        <f aca="false">G99*(50/250)+H99*(50/100)</f>
        <v>81.15</v>
      </c>
      <c r="K99" s="5" t="n">
        <v>1</v>
      </c>
    </row>
    <row r="100" customFormat="false" ht="22.5" hidden="false" customHeight="false" outlineLevel="0" collapsed="false">
      <c r="A100" s="5" t="n">
        <v>98</v>
      </c>
      <c r="B100" s="6" t="s">
        <v>35</v>
      </c>
      <c r="C100" s="6" t="s">
        <v>300</v>
      </c>
      <c r="D100" s="5" t="s">
        <v>301</v>
      </c>
      <c r="E100" s="7" t="s">
        <v>304</v>
      </c>
      <c r="F100" s="8" t="s">
        <v>305</v>
      </c>
      <c r="G100" s="5" t="n">
        <v>180.5</v>
      </c>
      <c r="H100" s="9" t="n">
        <v>87.1</v>
      </c>
      <c r="I100" s="5"/>
      <c r="J100" s="10" t="n">
        <f aca="false">G100*(50/250)+H100*(50/100)</f>
        <v>79.65</v>
      </c>
      <c r="K100" s="5" t="n">
        <v>2</v>
      </c>
    </row>
    <row r="101" customFormat="false" ht="22.5" hidden="false" customHeight="false" outlineLevel="0" collapsed="false">
      <c r="A101" s="5" t="n">
        <v>99</v>
      </c>
      <c r="B101" s="6" t="s">
        <v>306</v>
      </c>
      <c r="C101" s="6" t="s">
        <v>300</v>
      </c>
      <c r="D101" s="5" t="s">
        <v>307</v>
      </c>
      <c r="E101" s="7" t="s">
        <v>308</v>
      </c>
      <c r="F101" s="8" t="s">
        <v>309</v>
      </c>
      <c r="G101" s="5" t="n">
        <v>190</v>
      </c>
      <c r="H101" s="9" t="n">
        <v>88.1</v>
      </c>
      <c r="I101" s="9" t="n">
        <v>23.7</v>
      </c>
      <c r="J101" s="10" t="n">
        <f aca="false">G101*(50/250)+(H101+I101)*(50/130)</f>
        <v>81</v>
      </c>
      <c r="K101" s="5" t="n">
        <v>1</v>
      </c>
    </row>
    <row r="102" customFormat="false" ht="22.5" hidden="false" customHeight="false" outlineLevel="0" collapsed="false">
      <c r="A102" s="5" t="n">
        <v>100</v>
      </c>
      <c r="B102" s="6" t="s">
        <v>17</v>
      </c>
      <c r="C102" s="6" t="s">
        <v>300</v>
      </c>
      <c r="D102" s="5" t="s">
        <v>310</v>
      </c>
      <c r="E102" s="7" t="s">
        <v>311</v>
      </c>
      <c r="F102" s="8" t="s">
        <v>312</v>
      </c>
      <c r="G102" s="5" t="n">
        <v>147</v>
      </c>
      <c r="H102" s="5" t="n">
        <v>86.56</v>
      </c>
      <c r="I102" s="5"/>
      <c r="J102" s="10" t="n">
        <f aca="false">G102*(50/250)+H102*(50/100)</f>
        <v>72.68</v>
      </c>
      <c r="K102" s="5" t="n">
        <v>1</v>
      </c>
    </row>
    <row r="103" customFormat="false" ht="22.5" hidden="false" customHeight="false" outlineLevel="0" collapsed="false">
      <c r="A103" s="5" t="n">
        <v>101</v>
      </c>
      <c r="B103" s="6" t="s">
        <v>40</v>
      </c>
      <c r="C103" s="6" t="s">
        <v>313</v>
      </c>
      <c r="D103" s="5" t="s">
        <v>314</v>
      </c>
      <c r="E103" s="7" t="s">
        <v>315</v>
      </c>
      <c r="F103" s="8" t="s">
        <v>316</v>
      </c>
      <c r="G103" s="5" t="n">
        <v>224.5</v>
      </c>
      <c r="H103" s="5" t="n">
        <v>85.18</v>
      </c>
      <c r="I103" s="5"/>
      <c r="J103" s="10" t="n">
        <f aca="false">G103*(50/250)+H103*(50/100)</f>
        <v>87.49</v>
      </c>
      <c r="K103" s="5" t="n">
        <v>1</v>
      </c>
    </row>
    <row r="104" customFormat="false" ht="22.5" hidden="false" customHeight="false" outlineLevel="0" collapsed="false">
      <c r="A104" s="5" t="n">
        <v>102</v>
      </c>
      <c r="B104" s="6" t="s">
        <v>40</v>
      </c>
      <c r="C104" s="6" t="s">
        <v>300</v>
      </c>
      <c r="D104" s="5" t="s">
        <v>317</v>
      </c>
      <c r="E104" s="7" t="s">
        <v>318</v>
      </c>
      <c r="F104" s="8" t="s">
        <v>319</v>
      </c>
      <c r="G104" s="5" t="n">
        <v>181</v>
      </c>
      <c r="H104" s="9" t="n">
        <v>84.1</v>
      </c>
      <c r="I104" s="5"/>
      <c r="J104" s="10" t="n">
        <f aca="false">G104*(50/250)+H104*(50/100)</f>
        <v>78.25</v>
      </c>
      <c r="K104" s="5" t="n">
        <v>1</v>
      </c>
    </row>
    <row r="105" customFormat="false" ht="22.5" hidden="false" customHeight="false" outlineLevel="0" collapsed="false">
      <c r="A105" s="5" t="n">
        <v>103</v>
      </c>
      <c r="B105" s="6" t="s">
        <v>40</v>
      </c>
      <c r="C105" s="6" t="s">
        <v>300</v>
      </c>
      <c r="D105" s="5" t="s">
        <v>317</v>
      </c>
      <c r="E105" s="7" t="s">
        <v>320</v>
      </c>
      <c r="F105" s="8" t="s">
        <v>321</v>
      </c>
      <c r="G105" s="5" t="n">
        <v>170</v>
      </c>
      <c r="H105" s="5" t="n">
        <v>86.26</v>
      </c>
      <c r="I105" s="5"/>
      <c r="J105" s="10" t="n">
        <f aca="false">G105*(50/250)+H105*(50/100)</f>
        <v>77.13</v>
      </c>
      <c r="K105" s="5" t="n">
        <v>2</v>
      </c>
    </row>
    <row r="106" customFormat="false" ht="22.5" hidden="false" customHeight="false" outlineLevel="0" collapsed="false">
      <c r="A106" s="5" t="n">
        <v>104</v>
      </c>
      <c r="B106" s="6" t="s">
        <v>40</v>
      </c>
      <c r="C106" s="6" t="s">
        <v>300</v>
      </c>
      <c r="D106" s="5" t="s">
        <v>317</v>
      </c>
      <c r="E106" s="7" t="s">
        <v>322</v>
      </c>
      <c r="F106" s="8" t="s">
        <v>323</v>
      </c>
      <c r="G106" s="5" t="n">
        <v>158.5</v>
      </c>
      <c r="H106" s="5" t="n">
        <v>86.34</v>
      </c>
      <c r="I106" s="5"/>
      <c r="J106" s="10" t="n">
        <f aca="false">G106*(50/250)+H106*(50/100)</f>
        <v>74.87</v>
      </c>
      <c r="K106" s="5" t="n">
        <v>3</v>
      </c>
    </row>
    <row r="107" customFormat="false" ht="22.5" hidden="false" customHeight="false" outlineLevel="0" collapsed="false">
      <c r="A107" s="5" t="n">
        <v>105</v>
      </c>
      <c r="B107" s="6" t="s">
        <v>40</v>
      </c>
      <c r="C107" s="6" t="s">
        <v>300</v>
      </c>
      <c r="D107" s="5" t="s">
        <v>324</v>
      </c>
      <c r="E107" s="7" t="s">
        <v>325</v>
      </c>
      <c r="F107" s="8" t="s">
        <v>326</v>
      </c>
      <c r="G107" s="5" t="n">
        <v>179</v>
      </c>
      <c r="H107" s="5" t="n">
        <v>85.36</v>
      </c>
      <c r="I107" s="5"/>
      <c r="J107" s="10" t="n">
        <f aca="false">G107*(50/250)+H107*(50/100)</f>
        <v>78.48</v>
      </c>
      <c r="K107" s="5" t="n">
        <v>1</v>
      </c>
    </row>
    <row r="108" customFormat="false" ht="22.5" hidden="false" customHeight="false" outlineLevel="0" collapsed="false">
      <c r="A108" s="5" t="n">
        <v>106</v>
      </c>
      <c r="B108" s="6" t="s">
        <v>40</v>
      </c>
      <c r="C108" s="6" t="s">
        <v>300</v>
      </c>
      <c r="D108" s="5" t="s">
        <v>324</v>
      </c>
      <c r="E108" s="7" t="s">
        <v>327</v>
      </c>
      <c r="F108" s="8" t="s">
        <v>328</v>
      </c>
      <c r="G108" s="5" t="n">
        <v>163</v>
      </c>
      <c r="H108" s="5" t="n">
        <v>86.34</v>
      </c>
      <c r="I108" s="5"/>
      <c r="J108" s="10" t="n">
        <f aca="false">G108*(50/250)+H108*(50/100)</f>
        <v>75.77</v>
      </c>
      <c r="K108" s="5" t="n">
        <v>2</v>
      </c>
    </row>
    <row r="109" customFormat="false" ht="22.5" hidden="false" customHeight="false" outlineLevel="0" collapsed="false">
      <c r="A109" s="5" t="n">
        <v>107</v>
      </c>
      <c r="B109" s="6" t="s">
        <v>31</v>
      </c>
      <c r="C109" s="6" t="s">
        <v>300</v>
      </c>
      <c r="D109" s="5" t="s">
        <v>329</v>
      </c>
      <c r="E109" s="7" t="s">
        <v>330</v>
      </c>
      <c r="F109" s="8" t="s">
        <v>331</v>
      </c>
      <c r="G109" s="5" t="n">
        <v>154</v>
      </c>
      <c r="H109" s="5" t="n">
        <v>86.76</v>
      </c>
      <c r="I109" s="5"/>
      <c r="J109" s="10" t="n">
        <f aca="false">G109*(50/250)+H109*(50/100)</f>
        <v>74.18</v>
      </c>
      <c r="K109" s="5" t="n">
        <v>1</v>
      </c>
    </row>
    <row r="110" customFormat="false" ht="22.5" hidden="false" customHeight="false" outlineLevel="0" collapsed="false">
      <c r="A110" s="5" t="n">
        <v>108</v>
      </c>
      <c r="B110" s="6" t="s">
        <v>256</v>
      </c>
      <c r="C110" s="6" t="s">
        <v>332</v>
      </c>
      <c r="D110" s="5" t="s">
        <v>333</v>
      </c>
      <c r="E110" s="7" t="s">
        <v>334</v>
      </c>
      <c r="F110" s="8" t="s">
        <v>335</v>
      </c>
      <c r="G110" s="5" t="n">
        <v>170.5</v>
      </c>
      <c r="H110" s="5" t="n">
        <v>87.86</v>
      </c>
      <c r="I110" s="5"/>
      <c r="J110" s="10" t="n">
        <f aca="false">G110*(50/250)+H110*(50/100)</f>
        <v>78.03</v>
      </c>
      <c r="K110" s="5" t="n">
        <v>1</v>
      </c>
    </row>
    <row r="111" customFormat="false" ht="22.5" hidden="false" customHeight="false" outlineLevel="0" collapsed="false">
      <c r="A111" s="5" t="n">
        <v>109</v>
      </c>
      <c r="B111" s="6" t="s">
        <v>306</v>
      </c>
      <c r="C111" s="6" t="s">
        <v>336</v>
      </c>
      <c r="D111" s="5" t="s">
        <v>337</v>
      </c>
      <c r="E111" s="7" t="s">
        <v>338</v>
      </c>
      <c r="F111" s="8" t="s">
        <v>339</v>
      </c>
      <c r="G111" s="5" t="n">
        <v>166</v>
      </c>
      <c r="H111" s="5" t="n">
        <v>87.16</v>
      </c>
      <c r="I111" s="5" t="n">
        <v>26.93</v>
      </c>
      <c r="J111" s="10" t="n">
        <f aca="false">G111*(40/250)+(H111+I111)*(60/130)</f>
        <v>79.2169230769231</v>
      </c>
      <c r="K111" s="5" t="n">
        <v>1</v>
      </c>
    </row>
    <row r="112" customFormat="false" ht="22.5" hidden="false" customHeight="false" outlineLevel="0" collapsed="false">
      <c r="A112" s="5" t="n">
        <v>110</v>
      </c>
      <c r="B112" s="6" t="s">
        <v>60</v>
      </c>
      <c r="C112" s="6" t="s">
        <v>340</v>
      </c>
      <c r="D112" s="5" t="s">
        <v>341</v>
      </c>
      <c r="E112" s="7" t="s">
        <v>342</v>
      </c>
      <c r="F112" s="8" t="s">
        <v>343</v>
      </c>
      <c r="G112" s="5" t="n">
        <v>206.5</v>
      </c>
      <c r="H112" s="5" t="n">
        <v>86.08</v>
      </c>
      <c r="I112" s="5"/>
      <c r="J112" s="10" t="n">
        <f aca="false">G112*(40/250)+H112*(60/100)</f>
        <v>84.688</v>
      </c>
      <c r="K112" s="5" t="n">
        <v>1</v>
      </c>
    </row>
    <row r="113" customFormat="false" ht="22.5" hidden="false" customHeight="false" outlineLevel="0" collapsed="false">
      <c r="A113" s="5" t="n">
        <v>111</v>
      </c>
      <c r="B113" s="6" t="s">
        <v>60</v>
      </c>
      <c r="C113" s="6" t="s">
        <v>340</v>
      </c>
      <c r="D113" s="5" t="s">
        <v>341</v>
      </c>
      <c r="E113" s="7" t="s">
        <v>344</v>
      </c>
      <c r="F113" s="8" t="s">
        <v>345</v>
      </c>
      <c r="G113" s="5" t="n">
        <v>202.5</v>
      </c>
      <c r="H113" s="5" t="n">
        <v>85.48</v>
      </c>
      <c r="I113" s="5"/>
      <c r="J113" s="10" t="n">
        <f aca="false">G113*(40/250)+H113*(60/100)</f>
        <v>83.688</v>
      </c>
      <c r="K113" s="5" t="n">
        <v>2</v>
      </c>
    </row>
    <row r="114" customFormat="false" ht="22.5" hidden="false" customHeight="false" outlineLevel="0" collapsed="false">
      <c r="A114" s="5" t="n">
        <v>112</v>
      </c>
      <c r="B114" s="6" t="s">
        <v>60</v>
      </c>
      <c r="C114" s="6" t="s">
        <v>346</v>
      </c>
      <c r="D114" s="5" t="s">
        <v>347</v>
      </c>
      <c r="E114" s="7" t="s">
        <v>348</v>
      </c>
      <c r="F114" s="8" t="s">
        <v>349</v>
      </c>
      <c r="G114" s="5" t="n">
        <v>177.5</v>
      </c>
      <c r="H114" s="9" t="n">
        <v>83.9</v>
      </c>
      <c r="I114" s="5"/>
      <c r="J114" s="10" t="n">
        <f aca="false">G114*(40/250)+H114*(60/100)</f>
        <v>78.74</v>
      </c>
      <c r="K114" s="5" t="n">
        <v>1</v>
      </c>
    </row>
    <row r="115" customFormat="false" ht="22.5" hidden="false" customHeight="false" outlineLevel="0" collapsed="false">
      <c r="A115" s="5" t="n">
        <v>113</v>
      </c>
      <c r="B115" s="6" t="s">
        <v>77</v>
      </c>
      <c r="C115" s="6" t="s">
        <v>340</v>
      </c>
      <c r="D115" s="5" t="s">
        <v>350</v>
      </c>
      <c r="E115" s="7" t="s">
        <v>351</v>
      </c>
      <c r="F115" s="8" t="s">
        <v>352</v>
      </c>
      <c r="G115" s="5" t="n">
        <v>209.5</v>
      </c>
      <c r="H115" s="5" t="n">
        <v>88.22</v>
      </c>
      <c r="I115" s="5"/>
      <c r="J115" s="10" t="n">
        <f aca="false">G115*(40/250)+H115*(60/100)</f>
        <v>86.452</v>
      </c>
      <c r="K115" s="5" t="n">
        <v>1</v>
      </c>
    </row>
    <row r="116" customFormat="false" ht="22.5" hidden="false" customHeight="false" outlineLevel="0" collapsed="false">
      <c r="A116" s="5" t="n">
        <v>114</v>
      </c>
      <c r="B116" s="6" t="s">
        <v>77</v>
      </c>
      <c r="C116" s="6" t="s">
        <v>340</v>
      </c>
      <c r="D116" s="5" t="s">
        <v>350</v>
      </c>
      <c r="E116" s="7" t="s">
        <v>353</v>
      </c>
      <c r="F116" s="8" t="s">
        <v>354</v>
      </c>
      <c r="G116" s="5" t="n">
        <v>202</v>
      </c>
      <c r="H116" s="5" t="n">
        <v>86.28</v>
      </c>
      <c r="I116" s="5"/>
      <c r="J116" s="10" t="n">
        <f aca="false">G116*(40/250)+H116*(60/100)</f>
        <v>84.088</v>
      </c>
      <c r="K116" s="5" t="n">
        <v>2</v>
      </c>
    </row>
    <row r="117" customFormat="false" ht="22.5" hidden="false" customHeight="false" outlineLevel="0" collapsed="false">
      <c r="A117" s="5" t="n">
        <v>115</v>
      </c>
      <c r="B117" s="6" t="s">
        <v>77</v>
      </c>
      <c r="C117" s="6" t="s">
        <v>346</v>
      </c>
      <c r="D117" s="5" t="s">
        <v>355</v>
      </c>
      <c r="E117" s="7" t="s">
        <v>356</v>
      </c>
      <c r="F117" s="8" t="s">
        <v>357</v>
      </c>
      <c r="G117" s="5" t="n">
        <v>198</v>
      </c>
      <c r="H117" s="5" t="n">
        <v>84.96</v>
      </c>
      <c r="I117" s="5"/>
      <c r="J117" s="10" t="n">
        <f aca="false">G117*(40/250)+H117*(60/100)</f>
        <v>82.656</v>
      </c>
      <c r="K117" s="5" t="n">
        <v>1</v>
      </c>
    </row>
    <row r="118" customFormat="false" ht="22.5" hidden="false" customHeight="false" outlineLevel="0" collapsed="false">
      <c r="A118" s="5" t="n">
        <v>116</v>
      </c>
      <c r="B118" s="6" t="s">
        <v>40</v>
      </c>
      <c r="C118" s="6" t="s">
        <v>358</v>
      </c>
      <c r="D118" s="5" t="s">
        <v>359</v>
      </c>
      <c r="E118" s="7" t="s">
        <v>360</v>
      </c>
      <c r="F118" s="8" t="s">
        <v>361</v>
      </c>
      <c r="G118" s="5" t="n">
        <v>200</v>
      </c>
      <c r="H118" s="5" t="n">
        <v>86.34</v>
      </c>
      <c r="I118" s="5"/>
      <c r="J118" s="10" t="n">
        <f aca="false">G118*(40/250)+H118*(60/100)</f>
        <v>83.804</v>
      </c>
      <c r="K118" s="5" t="n">
        <v>1</v>
      </c>
    </row>
    <row r="119" customFormat="false" ht="22.5" hidden="false" customHeight="false" outlineLevel="0" collapsed="false">
      <c r="A119" s="5" t="n">
        <v>117</v>
      </c>
      <c r="B119" s="6" t="s">
        <v>306</v>
      </c>
      <c r="C119" s="6" t="s">
        <v>362</v>
      </c>
      <c r="D119" s="5" t="s">
        <v>363</v>
      </c>
      <c r="E119" s="7" t="s">
        <v>364</v>
      </c>
      <c r="F119" s="8" t="s">
        <v>365</v>
      </c>
      <c r="G119" s="5" t="n">
        <v>203.5</v>
      </c>
      <c r="H119" s="5" t="n">
        <v>83.78</v>
      </c>
      <c r="I119" s="5" t="n">
        <v>25.03</v>
      </c>
      <c r="J119" s="10" t="n">
        <f aca="false">G119*(40/250)+(H119+I119)*(60/130)</f>
        <v>82.78</v>
      </c>
      <c r="K119" s="5" t="n">
        <v>1</v>
      </c>
    </row>
    <row r="120" customFormat="false" ht="22.5" hidden="false" customHeight="false" outlineLevel="0" collapsed="false">
      <c r="A120" s="5" t="n">
        <v>118</v>
      </c>
      <c r="B120" s="6" t="s">
        <v>60</v>
      </c>
      <c r="C120" s="6" t="s">
        <v>366</v>
      </c>
      <c r="D120" s="5" t="s">
        <v>367</v>
      </c>
      <c r="E120" s="7" t="s">
        <v>368</v>
      </c>
      <c r="F120" s="8" t="s">
        <v>369</v>
      </c>
      <c r="G120" s="5" t="n">
        <v>219</v>
      </c>
      <c r="H120" s="5" t="n">
        <v>83.28</v>
      </c>
      <c r="I120" s="5"/>
      <c r="J120" s="10" t="n">
        <f aca="false">G120*(40/250)+H120*(60/100)</f>
        <v>85.008</v>
      </c>
      <c r="K120" s="5" t="n">
        <v>1</v>
      </c>
    </row>
    <row r="121" customFormat="false" ht="22.5" hidden="false" customHeight="false" outlineLevel="0" collapsed="false">
      <c r="A121" s="5" t="n">
        <v>119</v>
      </c>
      <c r="B121" s="6" t="s">
        <v>77</v>
      </c>
      <c r="C121" s="6" t="s">
        <v>366</v>
      </c>
      <c r="D121" s="5" t="s">
        <v>370</v>
      </c>
      <c r="E121" s="7" t="s">
        <v>371</v>
      </c>
      <c r="F121" s="8" t="s">
        <v>372</v>
      </c>
      <c r="G121" s="5" t="n">
        <v>207.5</v>
      </c>
      <c r="H121" s="5" t="n">
        <v>82.98</v>
      </c>
      <c r="I121" s="5"/>
      <c r="J121" s="10" t="n">
        <f aca="false">G121*(40/250)+H121*(60/100)</f>
        <v>82.988</v>
      </c>
      <c r="K121" s="5" t="n">
        <v>1</v>
      </c>
    </row>
    <row r="122" customFormat="false" ht="22.5" hidden="false" customHeight="false" outlineLevel="0" collapsed="false">
      <c r="A122" s="5" t="n">
        <v>120</v>
      </c>
      <c r="B122" s="6" t="s">
        <v>77</v>
      </c>
      <c r="C122" s="6" t="s">
        <v>366</v>
      </c>
      <c r="D122" s="5" t="s">
        <v>373</v>
      </c>
      <c r="E122" s="7" t="s">
        <v>374</v>
      </c>
      <c r="F122" s="8" t="s">
        <v>375</v>
      </c>
      <c r="G122" s="5" t="n">
        <v>201.5</v>
      </c>
      <c r="H122" s="5" t="n">
        <v>81.94</v>
      </c>
      <c r="I122" s="5"/>
      <c r="J122" s="10" t="n">
        <f aca="false">G122*(40/250)+H122*(60/100)</f>
        <v>81.404</v>
      </c>
      <c r="K122" s="5" t="n">
        <v>1</v>
      </c>
    </row>
    <row r="123" customFormat="false" ht="22.5" hidden="false" customHeight="false" outlineLevel="0" collapsed="false">
      <c r="A123" s="5" t="n">
        <v>121</v>
      </c>
      <c r="B123" s="6" t="s">
        <v>12</v>
      </c>
      <c r="C123" s="6" t="s">
        <v>376</v>
      </c>
      <c r="D123" s="5" t="s">
        <v>377</v>
      </c>
      <c r="E123" s="7" t="s">
        <v>378</v>
      </c>
      <c r="F123" s="8" t="s">
        <v>379</v>
      </c>
      <c r="G123" s="5" t="n">
        <v>200</v>
      </c>
      <c r="H123" s="9" t="n">
        <v>83.5</v>
      </c>
      <c r="I123" s="5"/>
      <c r="J123" s="10" t="n">
        <f aca="false">G123*(40/250)+H123*(60/100)</f>
        <v>82.1</v>
      </c>
      <c r="K123" s="5" t="n">
        <v>1</v>
      </c>
    </row>
    <row r="124" customFormat="false" ht="22.5" hidden="false" customHeight="false" outlineLevel="0" collapsed="false">
      <c r="A124" s="5" t="n">
        <v>122</v>
      </c>
      <c r="B124" s="6" t="s">
        <v>21</v>
      </c>
      <c r="C124" s="6" t="s">
        <v>376</v>
      </c>
      <c r="D124" s="5" t="s">
        <v>380</v>
      </c>
      <c r="E124" s="7" t="s">
        <v>381</v>
      </c>
      <c r="F124" s="8" t="s">
        <v>382</v>
      </c>
      <c r="G124" s="5" t="n">
        <v>185</v>
      </c>
      <c r="H124" s="9" t="n">
        <v>84.1</v>
      </c>
      <c r="I124" s="5"/>
      <c r="J124" s="10" t="n">
        <f aca="false">G124*(40/250)+H124*(60/100)</f>
        <v>80.06</v>
      </c>
      <c r="K124" s="5" t="n">
        <v>1</v>
      </c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</sheetData>
  <autoFilter ref="A2:K124"/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7:13:40Z</dcterms:created>
  <dc:creator>危丰云</dc:creator>
  <dc:description/>
  <dc:language>en-US</dc:language>
  <cp:lastModifiedBy>方大仁_</cp:lastModifiedBy>
  <dcterms:modified xsi:type="dcterms:W3CDTF">2024-07-15T05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6FB2BB2F448899D176B7408CBAEC3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