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t xml:space="preserve">湖南轨道兴业矿业有限公司公开招聘岗位信息表</t>
  </si>
  <si>
    <t xml:space="preserve">序号</t>
  </si>
  <si>
    <t xml:space="preserve">岗位</t>
  </si>
  <si>
    <t xml:space="preserve">人数</t>
  </si>
  <si>
    <t xml:space="preserve">工作地点</t>
  </si>
  <si>
    <t xml:space="preserve">岗位职责</t>
  </si>
  <si>
    <t xml:space="preserve">主要任职条件</t>
  </si>
  <si>
    <t xml:space="preserve">年度薪酬</t>
  </si>
  <si>
    <t xml:space="preserve">综合财务部
部长</t>
  </si>
  <si>
    <t xml:space="preserve">永州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综合部各项工作，根据公司经营目标制定公司工作目标和工作计划，负责本部门绩效目标完成和员工管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公文处理，起草和审核以公司名义发布的重要公文和材料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公司管理制度体系以及审批流程建设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后勤保障、会务活动的组织、外部联络沟通、信访维稳、应急处理等相关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公司党建、纪检、群团、宣传、企业文化建设、信息化建设等牵头组织工作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负责公司人力资源管理规划、开发和管理，牵头做好人力资源相关工作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负责公司风险管理和法律纠纷处理的牵头和监督工作，牵头负责公司合同管理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，工商管理类、法学类、公共管理类等相关专业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中共党员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相关中层管理岗位工作经验，有党政机关、国企管理工作经历优先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熟悉公文处理、综合管理、干部管理和党务（纪检）工作，能熟练使用办公各种软件，有较强的公文写作能力、沟通能力、协调能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状况良好，责任心强、有团队精神、能承受一定的工作压力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条件特别优秀者，可适当放宽学历、年龄要求。</t>
    </r>
  </si>
  <si>
    <r>
      <rPr>
        <sz val="11"/>
        <rFont val="Noto Sans"/>
        <family val="2"/>
      </rPr>
      <t xml:space="preserve">按照公司薪酬、绩效等相关制度执行，约为</t>
    </r>
    <r>
      <rPr>
        <sz val="11"/>
        <rFont val="仿宋_GB2312"/>
        <family val="3"/>
        <charset val="134"/>
      </rPr>
      <t xml:space="preserve">15-18</t>
    </r>
    <r>
      <rPr>
        <sz val="11"/>
        <rFont val="Noto Sans"/>
        <family val="2"/>
      </rPr>
      <t xml:space="preserve">万元。</t>
    </r>
  </si>
  <si>
    <t xml:space="preserve">综合财务部
综合后勤普办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办公及信息化设施设备的日常维护与管理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工商信息年度备案、登记信息变更及行政证照年审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公司固定资产、低值易耗品等各类物资的采购、验收、入库以及物品领用与分发管理工作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固定电话、网络宽带、物业、水电、餐费等后勤费用的缴纳及数据统计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公司车辆管理。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负责公司办公区物业、水电及重大设施、设备的维修联系。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负责督促、协调办公区卫生保洁、安全保障和消防安全等工作。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负责公司日常后勤服务、公司重要会议、集体活动、大型活动的后勤保障与服务工作。
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完成领导交办的其它工作。</t>
    </r>
  </si>
  <si>
    <r>
      <rPr>
        <sz val="11"/>
        <color rgb="FF000000"/>
        <rFont val="仿宋_GB2312"/>
        <family val="3"/>
        <charset val="134"/>
      </rPr>
      <t xml:space="preserve">1.2024</t>
    </r>
    <r>
      <rPr>
        <sz val="11"/>
        <color rgb="FF000000"/>
        <rFont val="Noto Sans"/>
        <family val="2"/>
      </rPr>
      <t xml:space="preserve">届应届毕业生，全日制本科及以上学历，汉语言文学、新闻或相关专业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沟通能力、学习能力，具有较强的责任意识、团队意识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遵纪守法，品行端正，身心健康，在校期间无违纪违法记录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能够适应矿山工作和生活环境，服从安排，愿意长期在基层生产经营一线工作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同等条件下，中共党员、学生干部、优秀社团工作者、各类竞赛获奖者优先考虑。</t>
    </r>
  </si>
  <si>
    <r>
      <rPr>
        <sz val="11"/>
        <rFont val="Noto Sans"/>
        <family val="2"/>
      </rPr>
      <t xml:space="preserve">按照公司薪酬、绩效等相关制度执行，约为</t>
    </r>
    <r>
      <rPr>
        <sz val="11"/>
        <rFont val="仿宋_GB2312"/>
        <family val="3"/>
        <charset val="134"/>
      </rPr>
      <t xml:space="preserve">6-8</t>
    </r>
    <r>
      <rPr>
        <sz val="11"/>
        <rFont val="Noto Sans"/>
        <family val="2"/>
      </rPr>
      <t xml:space="preserve">万。</t>
    </r>
  </si>
  <si>
    <t xml:space="preserve">市场营销部
销售主管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部门年、季、月度营销计划和总结，并负责制定和实施公司年度销售计划及市场规划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市场调研，收集整理市场动态、市场价格及相关行业政策与信息，并做好分析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做好市场销售管理工作，管理大客户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销售业务的开展、产品购销服务，汇总、协调产品需求计划，做好产品定价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根据部门制定的营销计划，完成市场销售工作、回款工作等指标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配合营销部部长完成团队搭建和日常管理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及以上学历，专业不限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具有市场销售类工作经验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独立开拓市场能力、行业市场分析能力、良好的市场敏感性、较强的文字功底和沟通协调能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状况良好，责任心强、有团队精神、能承受一定的工作压力，入职后需签订目标责任书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有渠道、大型客户等相关资源者或以往销售业绩突出者，可适当放宽年龄要求。</t>
    </r>
  </si>
  <si>
    <r>
      <rPr>
        <sz val="11"/>
        <rFont val="Noto Sans"/>
        <family val="2"/>
      </rPr>
      <t xml:space="preserve">按照公司薪酬、绩效等相关制度执行，约为</t>
    </r>
    <r>
      <rPr>
        <sz val="11"/>
        <rFont val="仿宋_GB2312"/>
        <family val="3"/>
        <charset val="134"/>
      </rPr>
      <t xml:space="preserve">10-12</t>
    </r>
    <r>
      <rPr>
        <sz val="11"/>
        <rFont val="Noto Sans"/>
        <family val="2"/>
      </rPr>
      <t xml:space="preserve">万元。</t>
    </r>
  </si>
  <si>
    <t xml:space="preserve">市场营销部
销售专干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市场调研，收集整理市场动态、市场价格及相关行业政策与信息，并做好分析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销售业务的开展、老客户的维护和日常管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大客户开拓、管理和维护，建立健全售后服务网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建立完整的客户信息和档案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定期对市场需求、产品质量、用户意见等情况进行及时反馈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专及以上学历，专业不限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具有市场销售类工作经验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独立开拓市场能力、行业市场分析能力和沟通协调能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状况良好，责任心强、有团队精神、能承受一定的工作压力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入职后需签订目标责任书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有渠道、大型客户等相关资源者或以往销售业绩突出者，可适当放宽年龄要求。</t>
    </r>
  </si>
  <si>
    <r>
      <rPr>
        <sz val="11"/>
        <rFont val="Noto Sans"/>
        <family val="2"/>
      </rPr>
      <t xml:space="preserve">按照公司薪酬、绩效等相关制度执行，约为</t>
    </r>
    <r>
      <rPr>
        <sz val="11"/>
        <rFont val="仿宋_GB2312"/>
        <family val="3"/>
        <charset val="134"/>
      </rPr>
      <t xml:space="preserve">8-10</t>
    </r>
    <r>
      <rPr>
        <sz val="11"/>
        <rFont val="Noto Sans"/>
        <family val="2"/>
      </rPr>
      <t xml:space="preserve">万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81.24"/>
    <col collapsed="false" customWidth="true" hidden="false" outlineLevel="0" max="6" min="6" style="1" width="66.24"/>
    <col collapsed="false" customWidth="true" hidden="false" outlineLevel="0" max="7" min="7" style="1" width="12.81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6" hidden="false" customHeight="true" outlineLevel="0" collapsed="false">
      <c r="A4" s="5" t="n">
        <f aca="false">ROW()-3</f>
        <v>1</v>
      </c>
      <c r="B4" s="6" t="s">
        <v>9</v>
      </c>
      <c r="C4" s="6" t="n">
        <v>1</v>
      </c>
      <c r="D4" s="6" t="s">
        <v>10</v>
      </c>
      <c r="E4" s="7" t="s">
        <v>11</v>
      </c>
      <c r="F4" s="7" t="s">
        <v>12</v>
      </c>
      <c r="G4" s="8" t="s">
        <v>13</v>
      </c>
    </row>
    <row r="5" customFormat="false" ht="156" hidden="false" customHeight="true" outlineLevel="0" collapsed="false">
      <c r="A5" s="5" t="n">
        <v>2</v>
      </c>
      <c r="B5" s="6" t="s">
        <v>14</v>
      </c>
      <c r="C5" s="9" t="n">
        <v>1</v>
      </c>
      <c r="D5" s="6" t="s">
        <v>10</v>
      </c>
      <c r="E5" s="7" t="s">
        <v>15</v>
      </c>
      <c r="F5" s="10" t="s">
        <v>16</v>
      </c>
      <c r="G5" s="8" t="s">
        <v>17</v>
      </c>
    </row>
    <row r="6" customFormat="false" ht="127" hidden="false" customHeight="true" outlineLevel="0" collapsed="false">
      <c r="A6" s="5" t="n">
        <v>3</v>
      </c>
      <c r="B6" s="6" t="s">
        <v>18</v>
      </c>
      <c r="C6" s="9" t="n">
        <v>1</v>
      </c>
      <c r="D6" s="6" t="s">
        <v>10</v>
      </c>
      <c r="E6" s="7" t="s">
        <v>19</v>
      </c>
      <c r="F6" s="7" t="s">
        <v>20</v>
      </c>
      <c r="G6" s="8" t="s">
        <v>21</v>
      </c>
    </row>
    <row r="7" customFormat="false" ht="126" hidden="false" customHeight="true" outlineLevel="0" collapsed="false">
      <c r="A7" s="5" t="n">
        <v>4</v>
      </c>
      <c r="B7" s="6" t="s">
        <v>22</v>
      </c>
      <c r="C7" s="9" t="n">
        <v>1</v>
      </c>
      <c r="D7" s="6" t="s">
        <v>10</v>
      </c>
      <c r="E7" s="7" t="s">
        <v>23</v>
      </c>
      <c r="F7" s="10" t="s">
        <v>24</v>
      </c>
      <c r="G7" s="8" t="s">
        <v>25</v>
      </c>
    </row>
    <row r="8" customFormat="false" ht="22" hidden="false" customHeight="true" outlineLevel="0" collapsed="false">
      <c r="A8" s="11" t="s">
        <v>26</v>
      </c>
      <c r="B8" s="11"/>
      <c r="C8" s="12" t="n">
        <f aca="false">SUM(C4:C7)</f>
        <v>4</v>
      </c>
      <c r="D8" s="13"/>
      <c r="E8" s="14"/>
      <c r="F8" s="14"/>
      <c r="G8" s="15"/>
    </row>
  </sheetData>
  <autoFilter ref="A1:G8"/>
  <mergeCells count="2">
    <mergeCell ref="A2:G2"/>
    <mergeCell ref="A8:B8"/>
  </mergeCells>
  <printOptions headings="false" gridLines="false" gridLinesSet="true" horizontalCentered="false" verticalCentered="false"/>
  <pageMargins left="0.156944444444444" right="0.118055555555556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彭婧婷</cp:lastModifiedBy>
  <dcterms:modified xsi:type="dcterms:W3CDTF">2024-07-12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BD2B1B2EB40D1ADA37CE0869A077A_13</vt:lpwstr>
  </property>
  <property fmtid="{D5CDD505-2E9C-101B-9397-08002B2CF9AE}" pid="3" name="KSOProductBuildVer">
    <vt:lpwstr>2052-11.1.0.12650</vt:lpwstr>
  </property>
</Properties>
</file>