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1:$L$337</definedName>
    <definedName function="false" hidden="false" localSheetId="0" name="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712">
  <si>
    <r>
      <rPr>
        <sz val="18"/>
        <rFont val="Noto Sans"/>
        <family val="2"/>
      </rPr>
      <t xml:space="preserve">滨州经济技术开发区</t>
    </r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教师考试总成绩及进入考察体检范围人员名单</t>
    </r>
  </si>
  <si>
    <t xml:space="preserve">序号</t>
  </si>
  <si>
    <t xml:space="preserve">岗位</t>
  </si>
  <si>
    <t xml:space="preserve">姓名</t>
  </si>
  <si>
    <t xml:space="preserve">面试考号</t>
  </si>
  <si>
    <t xml:space="preserve">笔试成绩</t>
  </si>
  <si>
    <t xml:space="preserve">面试成绩</t>
  </si>
  <si>
    <t xml:space="preserve">总成绩</t>
  </si>
  <si>
    <t xml:space="preserve">是否进入考察体检范围</t>
  </si>
  <si>
    <t xml:space="preserve">笔试原始成绩</t>
  </si>
  <si>
    <t xml:space="preserve">笔试折合成绩</t>
  </si>
  <si>
    <t xml:space="preserve">试讲成绩</t>
  </si>
  <si>
    <t xml:space="preserve">技能测试成绩</t>
  </si>
  <si>
    <t xml:space="preserve">面试折合成绩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CZ001</t>
    </r>
  </si>
  <si>
    <t xml:space="preserve">郑洁</t>
  </si>
  <si>
    <t xml:space="preserve">CZ00101</t>
  </si>
  <si>
    <t xml:space="preserve">是</t>
  </si>
  <si>
    <t xml:space="preserve">刘杰</t>
  </si>
  <si>
    <t xml:space="preserve">CZ00104</t>
  </si>
  <si>
    <t xml:space="preserve">姚允霞</t>
  </si>
  <si>
    <t xml:space="preserve">CZ00105</t>
  </si>
  <si>
    <t xml:space="preserve">朱怡文</t>
  </si>
  <si>
    <t xml:space="preserve">CZ00106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CZ002</t>
    </r>
  </si>
  <si>
    <t xml:space="preserve">杨杨</t>
  </si>
  <si>
    <t xml:space="preserve">CZ00201</t>
  </si>
  <si>
    <t xml:space="preserve">孟睿</t>
  </si>
  <si>
    <t xml:space="preserve">CZ00204</t>
  </si>
  <si>
    <t xml:space="preserve">贾生森</t>
  </si>
  <si>
    <t xml:space="preserve">CZ00203</t>
  </si>
  <si>
    <t xml:space="preserve">梁以琳</t>
  </si>
  <si>
    <t xml:space="preserve">CZ00206</t>
  </si>
  <si>
    <t xml:space="preserve">孟令昊</t>
  </si>
  <si>
    <t xml:space="preserve">CZ00205</t>
  </si>
  <si>
    <t xml:space="preserve">陈雨</t>
  </si>
  <si>
    <t xml:space="preserve">CZ00202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CZ003</t>
    </r>
  </si>
  <si>
    <t xml:space="preserve">李颖雪</t>
  </si>
  <si>
    <t xml:space="preserve">CZ00301</t>
  </si>
  <si>
    <t xml:space="preserve">张世杰</t>
  </si>
  <si>
    <t xml:space="preserve">CZ00304</t>
  </si>
  <si>
    <t xml:space="preserve">王芝梅</t>
  </si>
  <si>
    <t xml:space="preserve">CZ00305</t>
  </si>
  <si>
    <t xml:space="preserve">于甜甜</t>
  </si>
  <si>
    <t xml:space="preserve">CZ00306</t>
  </si>
  <si>
    <t xml:space="preserve">郭敬新</t>
  </si>
  <si>
    <t xml:space="preserve">CZ00303</t>
  </si>
  <si>
    <r>
      <rPr>
        <sz val="11"/>
        <rFont val="Noto Sans"/>
        <family val="2"/>
      </rPr>
      <t xml:space="preserve">初中历史教师</t>
    </r>
    <r>
      <rPr>
        <sz val="11"/>
        <rFont val="宋体"/>
        <family val="0"/>
        <charset val="134"/>
      </rPr>
      <t xml:space="preserve">CZ004</t>
    </r>
  </si>
  <si>
    <t xml:space="preserve">王梦丽</t>
  </si>
  <si>
    <t xml:space="preserve">CZ00402</t>
  </si>
  <si>
    <t xml:space="preserve">李涛</t>
  </si>
  <si>
    <t xml:space="preserve">CZ00401</t>
  </si>
  <si>
    <t xml:space="preserve">邵文蓉</t>
  </si>
  <si>
    <t xml:space="preserve">CZ00403</t>
  </si>
  <si>
    <r>
      <rPr>
        <sz val="11"/>
        <rFont val="Noto Sans"/>
        <family val="2"/>
      </rPr>
      <t xml:space="preserve">初中地理教师</t>
    </r>
    <r>
      <rPr>
        <sz val="11"/>
        <rFont val="宋体"/>
        <family val="0"/>
        <charset val="134"/>
      </rPr>
      <t xml:space="preserve">CZ005</t>
    </r>
  </si>
  <si>
    <t xml:space="preserve">韩雪梅</t>
  </si>
  <si>
    <t xml:space="preserve">CZ00503</t>
  </si>
  <si>
    <t xml:space="preserve">杨沙沙</t>
  </si>
  <si>
    <t xml:space="preserve">CZ00502</t>
  </si>
  <si>
    <t xml:space="preserve">王琪</t>
  </si>
  <si>
    <t xml:space="preserve">CZ00501</t>
  </si>
  <si>
    <r>
      <rPr>
        <sz val="11"/>
        <rFont val="Noto Sans"/>
        <family val="2"/>
      </rPr>
      <t xml:space="preserve">初中生物教师</t>
    </r>
    <r>
      <rPr>
        <sz val="11"/>
        <rFont val="宋体"/>
        <family val="0"/>
        <charset val="134"/>
      </rPr>
      <t xml:space="preserve">CZ006</t>
    </r>
  </si>
  <si>
    <t xml:space="preserve">王芳</t>
  </si>
  <si>
    <t xml:space="preserve">CZ00601</t>
  </si>
  <si>
    <t xml:space="preserve">肖雪</t>
  </si>
  <si>
    <t xml:space="preserve">CZ00602</t>
  </si>
  <si>
    <t xml:space="preserve">赵白洁</t>
  </si>
  <si>
    <t xml:space="preserve">CZ00603</t>
  </si>
  <si>
    <r>
      <rPr>
        <sz val="11"/>
        <rFont val="Noto Sans"/>
        <family val="2"/>
      </rPr>
      <t xml:space="preserve">初中物理教师</t>
    </r>
    <r>
      <rPr>
        <sz val="11"/>
        <rFont val="宋体"/>
        <family val="0"/>
        <charset val="134"/>
      </rPr>
      <t xml:space="preserve">CZ007</t>
    </r>
  </si>
  <si>
    <t xml:space="preserve">王金光</t>
  </si>
  <si>
    <t xml:space="preserve">CZ00701</t>
  </si>
  <si>
    <t xml:space="preserve">石伟</t>
  </si>
  <si>
    <t xml:space="preserve">CZ00704</t>
  </si>
  <si>
    <t xml:space="preserve">张艳霞</t>
  </si>
  <si>
    <t xml:space="preserve">CZ00702</t>
  </si>
  <si>
    <t xml:space="preserve">孙睿婕</t>
  </si>
  <si>
    <t xml:space="preserve">CZ00705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CZ008</t>
    </r>
  </si>
  <si>
    <t xml:space="preserve">孟凡</t>
  </si>
  <si>
    <t xml:space="preserve">CZ00802</t>
  </si>
  <si>
    <t xml:space="preserve">王璐遥</t>
  </si>
  <si>
    <t xml:space="preserve">CZ00804</t>
  </si>
  <si>
    <t xml:space="preserve">王奕锦</t>
  </si>
  <si>
    <t xml:space="preserve">CZ00806</t>
  </si>
  <si>
    <t xml:space="preserve">韩圣姝</t>
  </si>
  <si>
    <t xml:space="preserve">CZ00803</t>
  </si>
  <si>
    <t xml:space="preserve">田瑞娟</t>
  </si>
  <si>
    <t xml:space="preserve">CZ00809</t>
  </si>
  <si>
    <t xml:space="preserve">王倩倩</t>
  </si>
  <si>
    <t xml:space="preserve">CZ00801</t>
  </si>
  <si>
    <t xml:space="preserve">张欣语</t>
  </si>
  <si>
    <t xml:space="preserve">CZ00810</t>
  </si>
  <si>
    <t xml:space="preserve">姜迪迪</t>
  </si>
  <si>
    <t xml:space="preserve">CZ00808</t>
  </si>
  <si>
    <t xml:space="preserve">陈雪青</t>
  </si>
  <si>
    <t xml:space="preserve">CZ00805</t>
  </si>
  <si>
    <t xml:space="preserve">郑元双</t>
  </si>
  <si>
    <t xml:space="preserve">CZ00807</t>
  </si>
  <si>
    <t xml:space="preserve">李家乐</t>
  </si>
  <si>
    <t xml:space="preserve">CZ00811</t>
  </si>
  <si>
    <t xml:space="preserve">李山山</t>
  </si>
  <si>
    <t xml:space="preserve">CZ00812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CZ009</t>
    </r>
  </si>
  <si>
    <t xml:space="preserve">周志国</t>
  </si>
  <si>
    <t xml:space="preserve">CZ00901</t>
  </si>
  <si>
    <t xml:space="preserve">张凯丽</t>
  </si>
  <si>
    <t xml:space="preserve">CZ00902</t>
  </si>
  <si>
    <t xml:space="preserve">尚晓彤</t>
  </si>
  <si>
    <t xml:space="preserve">CZ00904</t>
  </si>
  <si>
    <t xml:space="preserve">李佳佳</t>
  </si>
  <si>
    <t xml:space="preserve">CZ00905</t>
  </si>
  <si>
    <t xml:space="preserve">尚玉霞</t>
  </si>
  <si>
    <t xml:space="preserve">CZ00903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CZ010</t>
    </r>
  </si>
  <si>
    <t xml:space="preserve">狄贝龙</t>
  </si>
  <si>
    <t xml:space="preserve">CZ01003</t>
  </si>
  <si>
    <t xml:space="preserve">陈志莹</t>
  </si>
  <si>
    <t xml:space="preserve">CZ01006</t>
  </si>
  <si>
    <t xml:space="preserve">张敏</t>
  </si>
  <si>
    <t xml:space="preserve">CZ01001</t>
  </si>
  <si>
    <t xml:space="preserve">梅丹丹</t>
  </si>
  <si>
    <t xml:space="preserve">CZ01005</t>
  </si>
  <si>
    <t xml:space="preserve">张洪霄</t>
  </si>
  <si>
    <t xml:space="preserve">CZ01007</t>
  </si>
  <si>
    <t xml:space="preserve">战元功</t>
  </si>
  <si>
    <t xml:space="preserve">CZ01002</t>
  </si>
  <si>
    <t xml:space="preserve">朱恩惠</t>
  </si>
  <si>
    <t xml:space="preserve">CZ01008</t>
  </si>
  <si>
    <t xml:space="preserve">于佳星</t>
  </si>
  <si>
    <t xml:space="preserve">CZ01004</t>
  </si>
  <si>
    <r>
      <rPr>
        <sz val="11"/>
        <rFont val="Noto Sans"/>
        <family val="2"/>
      </rPr>
      <t xml:space="preserve">初中政治教师</t>
    </r>
    <r>
      <rPr>
        <sz val="11"/>
        <rFont val="宋体"/>
        <family val="0"/>
        <charset val="134"/>
      </rPr>
      <t xml:space="preserve">CZ011</t>
    </r>
  </si>
  <si>
    <t xml:space="preserve">马敏</t>
  </si>
  <si>
    <t xml:space="preserve">CZ01105</t>
  </si>
  <si>
    <t xml:space="preserve">张飞飞</t>
  </si>
  <si>
    <t xml:space="preserve">CZ01106</t>
  </si>
  <si>
    <t xml:space="preserve">杨倩</t>
  </si>
  <si>
    <t xml:space="preserve">CZ01101</t>
  </si>
  <si>
    <t xml:space="preserve">李若宁</t>
  </si>
  <si>
    <t xml:space="preserve">CZ01102</t>
  </si>
  <si>
    <t xml:space="preserve">许孟雪</t>
  </si>
  <si>
    <t xml:space="preserve">CZ01103</t>
  </si>
  <si>
    <r>
      <rPr>
        <sz val="11"/>
        <rFont val="Noto Sans"/>
        <family val="2"/>
      </rPr>
      <t xml:space="preserve">初中历史教师</t>
    </r>
    <r>
      <rPr>
        <sz val="11"/>
        <rFont val="宋体"/>
        <family val="0"/>
        <charset val="134"/>
      </rPr>
      <t xml:space="preserve">CZ012</t>
    </r>
  </si>
  <si>
    <t xml:space="preserve">罗明琦</t>
  </si>
  <si>
    <t xml:space="preserve">CZ01202</t>
  </si>
  <si>
    <t xml:space="preserve">高展</t>
  </si>
  <si>
    <t xml:space="preserve">CZ01204</t>
  </si>
  <si>
    <t xml:space="preserve">李露露</t>
  </si>
  <si>
    <t xml:space="preserve">CZ01201</t>
  </si>
  <si>
    <t xml:space="preserve">王青鹏</t>
  </si>
  <si>
    <t xml:space="preserve">CZ01203</t>
  </si>
  <si>
    <t xml:space="preserve">赵美辰</t>
  </si>
  <si>
    <t xml:space="preserve">CZ01205</t>
  </si>
  <si>
    <t xml:space="preserve">蔡虎诚</t>
  </si>
  <si>
    <t xml:space="preserve">CZ01206</t>
  </si>
  <si>
    <r>
      <rPr>
        <sz val="11"/>
        <rFont val="Noto Sans"/>
        <family val="2"/>
      </rPr>
      <t xml:space="preserve">初中地理教师</t>
    </r>
    <r>
      <rPr>
        <sz val="11"/>
        <rFont val="宋体"/>
        <family val="0"/>
        <charset val="134"/>
      </rPr>
      <t xml:space="preserve">CZ013</t>
    </r>
  </si>
  <si>
    <t xml:space="preserve">张佳文</t>
  </si>
  <si>
    <t xml:space="preserve">CZ01301</t>
  </si>
  <si>
    <t xml:space="preserve">赵雪晴</t>
  </si>
  <si>
    <t xml:space="preserve">CZ01303</t>
  </si>
  <si>
    <t xml:space="preserve">田艳</t>
  </si>
  <si>
    <t xml:space="preserve">CZ01302</t>
  </si>
  <si>
    <t xml:space="preserve">王炎炎</t>
  </si>
  <si>
    <t xml:space="preserve">CZ01304</t>
  </si>
  <si>
    <t xml:space="preserve">任凯丽</t>
  </si>
  <si>
    <t xml:space="preserve">CZ01305</t>
  </si>
  <si>
    <t xml:space="preserve">刘贵杨</t>
  </si>
  <si>
    <t xml:space="preserve">CZ01306</t>
  </si>
  <si>
    <r>
      <rPr>
        <sz val="11"/>
        <rFont val="Noto Sans"/>
        <family val="2"/>
      </rPr>
      <t xml:space="preserve">初中生物教师</t>
    </r>
    <r>
      <rPr>
        <sz val="11"/>
        <rFont val="宋体"/>
        <family val="0"/>
        <charset val="134"/>
      </rPr>
      <t xml:space="preserve">CZ014</t>
    </r>
  </si>
  <si>
    <t xml:space="preserve">刘玉盼</t>
  </si>
  <si>
    <t xml:space="preserve">CZ01406</t>
  </si>
  <si>
    <t xml:space="preserve">王艳霞</t>
  </si>
  <si>
    <t xml:space="preserve">CZ01405</t>
  </si>
  <si>
    <t xml:space="preserve">赵德水</t>
  </si>
  <si>
    <t xml:space="preserve">CZ01403</t>
  </si>
  <si>
    <t xml:space="preserve">赵家磊</t>
  </si>
  <si>
    <t xml:space="preserve">CZ01402</t>
  </si>
  <si>
    <t xml:space="preserve">吕慎敏</t>
  </si>
  <si>
    <t xml:space="preserve">CZ01401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XX001</t>
    </r>
  </si>
  <si>
    <t xml:space="preserve">刘鹏远</t>
  </si>
  <si>
    <t xml:space="preserve">XX00101</t>
  </si>
  <si>
    <t xml:space="preserve">张洁</t>
  </si>
  <si>
    <t xml:space="preserve">XX00107</t>
  </si>
  <si>
    <t xml:space="preserve">王晓</t>
  </si>
  <si>
    <t xml:space="preserve">XX00104</t>
  </si>
  <si>
    <t xml:space="preserve">范佳敏</t>
  </si>
  <si>
    <t xml:space="preserve">XX00113</t>
  </si>
  <si>
    <t xml:space="preserve">刘跃珍</t>
  </si>
  <si>
    <t xml:space="preserve">XX00106</t>
  </si>
  <si>
    <t xml:space="preserve">杨晓晓</t>
  </si>
  <si>
    <t xml:space="preserve">XX00105</t>
  </si>
  <si>
    <t xml:space="preserve">刘梦园</t>
  </si>
  <si>
    <t xml:space="preserve">XX00103</t>
  </si>
  <si>
    <t xml:space="preserve">孙淑敏</t>
  </si>
  <si>
    <t xml:space="preserve">XX00115</t>
  </si>
  <si>
    <t xml:space="preserve">王雨琪</t>
  </si>
  <si>
    <t xml:space="preserve">XX00111</t>
  </si>
  <si>
    <t xml:space="preserve">王元玲</t>
  </si>
  <si>
    <t xml:space="preserve">XX00112</t>
  </si>
  <si>
    <t xml:space="preserve">于邵菲</t>
  </si>
  <si>
    <t xml:space="preserve">XX00102</t>
  </si>
  <si>
    <t xml:space="preserve">李丽</t>
  </si>
  <si>
    <t xml:space="preserve">XX00114</t>
  </si>
  <si>
    <t xml:space="preserve">杨唯一</t>
  </si>
  <si>
    <t xml:space="preserve">XX00110</t>
  </si>
  <si>
    <r>
      <rPr>
        <sz val="11"/>
        <rFont val="Noto Sans"/>
        <family val="2"/>
      </rPr>
      <t xml:space="preserve">小学教育教师</t>
    </r>
    <r>
      <rPr>
        <sz val="11"/>
        <rFont val="宋体"/>
        <family val="0"/>
        <charset val="134"/>
      </rPr>
      <t xml:space="preserve">XX002</t>
    </r>
  </si>
  <si>
    <t xml:space="preserve">吴琼</t>
  </si>
  <si>
    <t xml:space="preserve">XX00201</t>
  </si>
  <si>
    <t xml:space="preserve">程晓娟</t>
  </si>
  <si>
    <t xml:space="preserve">XX00203</t>
  </si>
  <si>
    <t xml:space="preserve">蒋璐遥</t>
  </si>
  <si>
    <t xml:space="preserve">XX00202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XX003</t>
    </r>
  </si>
  <si>
    <t xml:space="preserve">李晓燕</t>
  </si>
  <si>
    <t xml:space="preserve">XX00301</t>
  </si>
  <si>
    <t xml:space="preserve">孙璐青</t>
  </si>
  <si>
    <t xml:space="preserve">XX00302</t>
  </si>
  <si>
    <t xml:space="preserve">丁晓飞</t>
  </si>
  <si>
    <t xml:space="preserve">XX00303</t>
  </si>
  <si>
    <t xml:space="preserve">孙梦琪</t>
  </si>
  <si>
    <t xml:space="preserve">XX00305</t>
  </si>
  <si>
    <t xml:space="preserve">张凯月</t>
  </si>
  <si>
    <t xml:space="preserve">XX00309</t>
  </si>
  <si>
    <t xml:space="preserve">陈强</t>
  </si>
  <si>
    <t xml:space="preserve">XX00307</t>
  </si>
  <si>
    <t xml:space="preserve">何晓英</t>
  </si>
  <si>
    <t xml:space="preserve">XX00308</t>
  </si>
  <si>
    <t xml:space="preserve">刘红云</t>
  </si>
  <si>
    <t xml:space="preserve">XX00306</t>
  </si>
  <si>
    <r>
      <rPr>
        <sz val="11"/>
        <rFont val="Noto Sans"/>
        <family val="2"/>
      </rPr>
      <t xml:space="preserve">小学科学教师</t>
    </r>
    <r>
      <rPr>
        <sz val="11"/>
        <rFont val="宋体"/>
        <family val="0"/>
        <charset val="134"/>
      </rPr>
      <t xml:space="preserve">XX004</t>
    </r>
  </si>
  <si>
    <t xml:space="preserve">齐亚琼</t>
  </si>
  <si>
    <t xml:space="preserve">XX00401</t>
  </si>
  <si>
    <t xml:space="preserve">王思雨</t>
  </si>
  <si>
    <t xml:space="preserve">XX00402</t>
  </si>
  <si>
    <t xml:space="preserve">李晓倩</t>
  </si>
  <si>
    <t xml:space="preserve">XX00406</t>
  </si>
  <si>
    <t xml:space="preserve">XX00405</t>
  </si>
  <si>
    <t xml:space="preserve">邵志宇</t>
  </si>
  <si>
    <t xml:space="preserve">XX00403</t>
  </si>
  <si>
    <t xml:space="preserve">裴克己</t>
  </si>
  <si>
    <t xml:space="preserve">XX00404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XX005</t>
    </r>
  </si>
  <si>
    <t xml:space="preserve">王学</t>
  </si>
  <si>
    <t xml:space="preserve">XX00502</t>
  </si>
  <si>
    <t xml:space="preserve">丁一</t>
  </si>
  <si>
    <t xml:space="preserve">XX00501</t>
  </si>
  <si>
    <t xml:space="preserve">张会会</t>
  </si>
  <si>
    <t xml:space="preserve">XX00505</t>
  </si>
  <si>
    <t xml:space="preserve">黑雅洁</t>
  </si>
  <si>
    <t xml:space="preserve">XX00504</t>
  </si>
  <si>
    <t xml:space="preserve">耿璇</t>
  </si>
  <si>
    <t xml:space="preserve">XX00503</t>
  </si>
  <si>
    <t xml:space="preserve">吴晓烁</t>
  </si>
  <si>
    <t xml:space="preserve">XX00506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XX006</t>
    </r>
  </si>
  <si>
    <t xml:space="preserve">李迎营</t>
  </si>
  <si>
    <t xml:space="preserve">XX00601</t>
  </si>
  <si>
    <t xml:space="preserve">任晓琪</t>
  </si>
  <si>
    <t xml:space="preserve">XX00603</t>
  </si>
  <si>
    <t xml:space="preserve">李文雅</t>
  </si>
  <si>
    <t xml:space="preserve">XX00602</t>
  </si>
  <si>
    <t xml:space="preserve">张学莲</t>
  </si>
  <si>
    <t xml:space="preserve">XX00604</t>
  </si>
  <si>
    <t xml:space="preserve">高雅琪</t>
  </si>
  <si>
    <t xml:space="preserve">XX00606</t>
  </si>
  <si>
    <t xml:space="preserve">高天旭</t>
  </si>
  <si>
    <t xml:space="preserve">XX00605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XX007</t>
    </r>
  </si>
  <si>
    <t xml:space="preserve">王宇欣</t>
  </si>
  <si>
    <t xml:space="preserve">XX00701</t>
  </si>
  <si>
    <t xml:space="preserve">刘聪</t>
  </si>
  <si>
    <t xml:space="preserve">XX00702</t>
  </si>
  <si>
    <t xml:space="preserve">王梦娜</t>
  </si>
  <si>
    <t xml:space="preserve">XX00703</t>
  </si>
  <si>
    <r>
      <rPr>
        <sz val="11"/>
        <rFont val="Noto Sans"/>
        <family val="2"/>
      </rPr>
      <t xml:space="preserve">小学科学教师</t>
    </r>
    <r>
      <rPr>
        <sz val="11"/>
        <rFont val="宋体"/>
        <family val="0"/>
        <charset val="134"/>
      </rPr>
      <t xml:space="preserve">XX008</t>
    </r>
  </si>
  <si>
    <t xml:space="preserve">李瑞峰</t>
  </si>
  <si>
    <t xml:space="preserve">XX00801</t>
  </si>
  <si>
    <t xml:space="preserve">韩巧燕</t>
  </si>
  <si>
    <t xml:space="preserve">XX00802</t>
  </si>
  <si>
    <t xml:space="preserve">刘淑霞</t>
  </si>
  <si>
    <t xml:space="preserve">XX00803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01</t>
    </r>
  </si>
  <si>
    <t xml:space="preserve">赵彤彤</t>
  </si>
  <si>
    <t xml:space="preserve">YEY00104</t>
  </si>
  <si>
    <t xml:space="preserve">张舒婷</t>
  </si>
  <si>
    <t xml:space="preserve">YEY00106</t>
  </si>
  <si>
    <t xml:space="preserve">周青青</t>
  </si>
  <si>
    <t xml:space="preserve">YEY00114</t>
  </si>
  <si>
    <t xml:space="preserve">崔秋月</t>
  </si>
  <si>
    <t xml:space="preserve">YEY00101</t>
  </si>
  <si>
    <t xml:space="preserve">阎春梅</t>
  </si>
  <si>
    <t xml:space="preserve">YEY00102</t>
  </si>
  <si>
    <t xml:space="preserve">王潇雨</t>
  </si>
  <si>
    <t xml:space="preserve">YEY00120</t>
  </si>
  <si>
    <t xml:space="preserve">夏潇爽</t>
  </si>
  <si>
    <t xml:space="preserve">YEY00115</t>
  </si>
  <si>
    <t xml:space="preserve">刘蕾</t>
  </si>
  <si>
    <t xml:space="preserve">YEY00127</t>
  </si>
  <si>
    <t xml:space="preserve">孙丁一</t>
  </si>
  <si>
    <t xml:space="preserve">YEY00123</t>
  </si>
  <si>
    <t xml:space="preserve">李晓萌</t>
  </si>
  <si>
    <t xml:space="preserve">YEY00117</t>
  </si>
  <si>
    <t xml:space="preserve">付利笑</t>
  </si>
  <si>
    <t xml:space="preserve">YEY00116</t>
  </si>
  <si>
    <t xml:space="preserve">崔琪</t>
  </si>
  <si>
    <t xml:space="preserve">YEY00121</t>
  </si>
  <si>
    <t xml:space="preserve">梁梦娇</t>
  </si>
  <si>
    <t xml:space="preserve">YEY00112</t>
  </si>
  <si>
    <t xml:space="preserve">蔡卫卫</t>
  </si>
  <si>
    <t xml:space="preserve">YEY00105</t>
  </si>
  <si>
    <t xml:space="preserve">赵媛媛</t>
  </si>
  <si>
    <t xml:space="preserve">YEY00124</t>
  </si>
  <si>
    <t xml:space="preserve">秦颖</t>
  </si>
  <si>
    <t xml:space="preserve">YEY00122</t>
  </si>
  <si>
    <t xml:space="preserve">贾节文</t>
  </si>
  <si>
    <t xml:space="preserve">YEY00103</t>
  </si>
  <si>
    <t xml:space="preserve">古鑫</t>
  </si>
  <si>
    <t xml:space="preserve">YEY00107</t>
  </si>
  <si>
    <t xml:space="preserve">李倩倩</t>
  </si>
  <si>
    <t xml:space="preserve">YEY00108</t>
  </si>
  <si>
    <t xml:space="preserve">王婷婷</t>
  </si>
  <si>
    <t xml:space="preserve">YEY00110</t>
  </si>
  <si>
    <t xml:space="preserve">齐浩彤</t>
  </si>
  <si>
    <t xml:space="preserve">YEY00113</t>
  </si>
  <si>
    <t xml:space="preserve">张宁</t>
  </si>
  <si>
    <t xml:space="preserve">YEY00118</t>
  </si>
  <si>
    <t xml:space="preserve">刘子潇</t>
  </si>
  <si>
    <t xml:space="preserve">YEY00125</t>
  </si>
  <si>
    <t xml:space="preserve">张逸菲</t>
  </si>
  <si>
    <t xml:space="preserve">YEY00109</t>
  </si>
  <si>
    <t xml:space="preserve">王友贵</t>
  </si>
  <si>
    <t xml:space="preserve">YEY00111</t>
  </si>
  <si>
    <t xml:space="preserve">邹妙言</t>
  </si>
  <si>
    <t xml:space="preserve">YEY00119</t>
  </si>
  <si>
    <t xml:space="preserve">王夏雨</t>
  </si>
  <si>
    <t xml:space="preserve">YEY00126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02</t>
    </r>
  </si>
  <si>
    <t xml:space="preserve">高璐</t>
  </si>
  <si>
    <t xml:space="preserve">YEY00216</t>
  </si>
  <si>
    <t xml:space="preserve">王提提</t>
  </si>
  <si>
    <t xml:space="preserve">YEY00226</t>
  </si>
  <si>
    <t xml:space="preserve">王红飞</t>
  </si>
  <si>
    <t xml:space="preserve">YEY00202</t>
  </si>
  <si>
    <t xml:space="preserve">雷娟</t>
  </si>
  <si>
    <t xml:space="preserve">YEY00213</t>
  </si>
  <si>
    <t xml:space="preserve">王洋洋</t>
  </si>
  <si>
    <t xml:space="preserve">YEY00204</t>
  </si>
  <si>
    <t xml:space="preserve">李雪</t>
  </si>
  <si>
    <t xml:space="preserve">YEY00209</t>
  </si>
  <si>
    <t xml:space="preserve">许佳宁</t>
  </si>
  <si>
    <t xml:space="preserve">YEY00205</t>
  </si>
  <si>
    <t xml:space="preserve">李艳</t>
  </si>
  <si>
    <t xml:space="preserve">YEY00218</t>
  </si>
  <si>
    <t xml:space="preserve">徐洪茹</t>
  </si>
  <si>
    <t xml:space="preserve">YEY00207</t>
  </si>
  <si>
    <t xml:space="preserve">霍梦迪</t>
  </si>
  <si>
    <t xml:space="preserve">YEY00206</t>
  </si>
  <si>
    <t xml:space="preserve">王俊</t>
  </si>
  <si>
    <t xml:space="preserve">YEY00201</t>
  </si>
  <si>
    <t xml:space="preserve">王蒙蒙</t>
  </si>
  <si>
    <t xml:space="preserve">YEY00219</t>
  </si>
  <si>
    <t xml:space="preserve">王文静</t>
  </si>
  <si>
    <t xml:space="preserve">YEY00212</t>
  </si>
  <si>
    <t xml:space="preserve">刘素洁</t>
  </si>
  <si>
    <t xml:space="preserve">YEY00215</t>
  </si>
  <si>
    <t xml:space="preserve">孔珊珊</t>
  </si>
  <si>
    <t xml:space="preserve">YEY00222</t>
  </si>
  <si>
    <t xml:space="preserve">刘金叶</t>
  </si>
  <si>
    <t xml:space="preserve">YEY00214</t>
  </si>
  <si>
    <t xml:space="preserve">彭文洁</t>
  </si>
  <si>
    <t xml:space="preserve">YEY00217</t>
  </si>
  <si>
    <t xml:space="preserve">王慧敏</t>
  </si>
  <si>
    <t xml:space="preserve">YEY00203</t>
  </si>
  <si>
    <t xml:space="preserve">景云凤</t>
  </si>
  <si>
    <t xml:space="preserve">YEY00210</t>
  </si>
  <si>
    <t xml:space="preserve">杨春语</t>
  </si>
  <si>
    <t xml:space="preserve">YEY00221</t>
  </si>
  <si>
    <t xml:space="preserve">李晓丹</t>
  </si>
  <si>
    <t xml:space="preserve">YEY00227</t>
  </si>
  <si>
    <t xml:space="preserve">时浩钰</t>
  </si>
  <si>
    <t xml:space="preserve">YEY00223</t>
  </si>
  <si>
    <t xml:space="preserve">刘建玉</t>
  </si>
  <si>
    <t xml:space="preserve">YEY00220</t>
  </si>
  <si>
    <t xml:space="preserve">殷萍儿</t>
  </si>
  <si>
    <t xml:space="preserve">YEY00208</t>
  </si>
  <si>
    <t xml:space="preserve">牟凯悦</t>
  </si>
  <si>
    <t xml:space="preserve">YEY00211</t>
  </si>
  <si>
    <t xml:space="preserve">张倩</t>
  </si>
  <si>
    <t xml:space="preserve">YEY00224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03</t>
    </r>
  </si>
  <si>
    <t xml:space="preserve">蔺洪亮</t>
  </si>
  <si>
    <t xml:space="preserve">YEY00303</t>
  </si>
  <si>
    <t xml:space="preserve">胡佳慧</t>
  </si>
  <si>
    <t xml:space="preserve">YEY00302</t>
  </si>
  <si>
    <t xml:space="preserve">蒋智颖</t>
  </si>
  <si>
    <t xml:space="preserve">YEY00301</t>
  </si>
  <si>
    <t xml:space="preserve">张文东</t>
  </si>
  <si>
    <t xml:space="preserve">YEY00306</t>
  </si>
  <si>
    <t xml:space="preserve">王文超</t>
  </si>
  <si>
    <t xml:space="preserve">YEY00307</t>
  </si>
  <si>
    <t xml:space="preserve">丛雅丽</t>
  </si>
  <si>
    <t xml:space="preserve">YEY00305</t>
  </si>
  <si>
    <t xml:space="preserve">张瑞珂</t>
  </si>
  <si>
    <t xml:space="preserve">YEY00309</t>
  </si>
  <si>
    <t xml:space="preserve">张逸璇</t>
  </si>
  <si>
    <t xml:space="preserve">YEY00304</t>
  </si>
  <si>
    <t xml:space="preserve">程维康</t>
  </si>
  <si>
    <t xml:space="preserve">YEY00308</t>
  </si>
  <si>
    <t xml:space="preserve">崔安圳</t>
  </si>
  <si>
    <t xml:space="preserve">YEY00311</t>
  </si>
  <si>
    <t xml:space="preserve">蔡勐</t>
  </si>
  <si>
    <t xml:space="preserve">YEY00312</t>
  </si>
  <si>
    <t xml:space="preserve">王梦迪</t>
  </si>
  <si>
    <t xml:space="preserve">YEY00310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04</t>
    </r>
  </si>
  <si>
    <t xml:space="preserve">毛凯迪</t>
  </si>
  <si>
    <t xml:space="preserve">YEY00407</t>
  </si>
  <si>
    <t xml:space="preserve">孟姣</t>
  </si>
  <si>
    <t xml:space="preserve">YEY00406</t>
  </si>
  <si>
    <t xml:space="preserve">宋梓睿</t>
  </si>
  <si>
    <t xml:space="preserve">YEY00402</t>
  </si>
  <si>
    <t xml:space="preserve">郭文杰</t>
  </si>
  <si>
    <t xml:space="preserve">YEY00403</t>
  </si>
  <si>
    <t xml:space="preserve">崔孟雪</t>
  </si>
  <si>
    <t xml:space="preserve">YEY00409</t>
  </si>
  <si>
    <t xml:space="preserve">金佳琦</t>
  </si>
  <si>
    <t xml:space="preserve">YEY00401</t>
  </si>
  <si>
    <t xml:space="preserve">张丹红</t>
  </si>
  <si>
    <t xml:space="preserve">YEY00405</t>
  </si>
  <si>
    <t xml:space="preserve">赵玟慧</t>
  </si>
  <si>
    <t xml:space="preserve">YEY00404</t>
  </si>
  <si>
    <t xml:space="preserve">李福娜</t>
  </si>
  <si>
    <t xml:space="preserve">YEY00408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05</t>
    </r>
  </si>
  <si>
    <t xml:space="preserve">韩甜甜</t>
  </si>
  <si>
    <t xml:space="preserve">YEY00505</t>
  </si>
  <si>
    <t xml:space="preserve">张迪</t>
  </si>
  <si>
    <t xml:space="preserve">YEY00515</t>
  </si>
  <si>
    <t xml:space="preserve">位照俊</t>
  </si>
  <si>
    <t xml:space="preserve">YEY00517</t>
  </si>
  <si>
    <t xml:space="preserve">徐丽媛</t>
  </si>
  <si>
    <t xml:space="preserve">YEY00508</t>
  </si>
  <si>
    <t xml:space="preserve">尹萌萌</t>
  </si>
  <si>
    <t xml:space="preserve">YEY00502</t>
  </si>
  <si>
    <t xml:space="preserve">刘晓迪</t>
  </si>
  <si>
    <t xml:space="preserve">YEY00510</t>
  </si>
  <si>
    <t xml:space="preserve">丛伟镜</t>
  </si>
  <si>
    <t xml:space="preserve">YEY00525</t>
  </si>
  <si>
    <t xml:space="preserve">YEY00507</t>
  </si>
  <si>
    <t xml:space="preserve">郑玉娇</t>
  </si>
  <si>
    <t xml:space="preserve">YEY00506</t>
  </si>
  <si>
    <t xml:space="preserve">张松松</t>
  </si>
  <si>
    <t xml:space="preserve">YEY00501</t>
  </si>
  <si>
    <t xml:space="preserve">高淑华</t>
  </si>
  <si>
    <t xml:space="preserve">YEY00504</t>
  </si>
  <si>
    <t xml:space="preserve">郑苏蕾</t>
  </si>
  <si>
    <t xml:space="preserve">YEY00513</t>
  </si>
  <si>
    <t xml:space="preserve">张呈呈</t>
  </si>
  <si>
    <t xml:space="preserve">YEY00526</t>
  </si>
  <si>
    <t xml:space="preserve">刘文芝</t>
  </si>
  <si>
    <t xml:space="preserve">YEY00512</t>
  </si>
  <si>
    <t xml:space="preserve">张萌萌</t>
  </si>
  <si>
    <t xml:space="preserve">YEY00511</t>
  </si>
  <si>
    <t xml:space="preserve">杨真真</t>
  </si>
  <si>
    <t xml:space="preserve">YEY00527</t>
  </si>
  <si>
    <t xml:space="preserve">杨延青</t>
  </si>
  <si>
    <t xml:space="preserve">YEY00518</t>
  </si>
  <si>
    <t xml:space="preserve">李霜霜</t>
  </si>
  <si>
    <t xml:space="preserve">YEY00522</t>
  </si>
  <si>
    <t xml:space="preserve">丁胜男</t>
  </si>
  <si>
    <t xml:space="preserve">YEY00519</t>
  </si>
  <si>
    <t xml:space="preserve">吴平平</t>
  </si>
  <si>
    <t xml:space="preserve">YEY00503</t>
  </si>
  <si>
    <t xml:space="preserve">刘会霞</t>
  </si>
  <si>
    <t xml:space="preserve">YEY00516</t>
  </si>
  <si>
    <t xml:space="preserve">谭慧娜</t>
  </si>
  <si>
    <t xml:space="preserve">YEY00520</t>
  </si>
  <si>
    <t xml:space="preserve">范岭燕</t>
  </si>
  <si>
    <t xml:space="preserve">YEY00523</t>
  </si>
  <si>
    <t xml:space="preserve">张杰</t>
  </si>
  <si>
    <t xml:space="preserve">YEY00521</t>
  </si>
  <si>
    <t xml:space="preserve">张银</t>
  </si>
  <si>
    <t xml:space="preserve">YEY00509</t>
  </si>
  <si>
    <t xml:space="preserve">石晓娜</t>
  </si>
  <si>
    <t xml:space="preserve">YEY00524</t>
  </si>
  <si>
    <t xml:space="preserve">李冬青</t>
  </si>
  <si>
    <t xml:space="preserve">YEY00514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06</t>
    </r>
  </si>
  <si>
    <t xml:space="preserve">刘雨萱</t>
  </si>
  <si>
    <t xml:space="preserve">YEY00608</t>
  </si>
  <si>
    <t xml:space="preserve">张颖妍</t>
  </si>
  <si>
    <t xml:space="preserve">YEY00602</t>
  </si>
  <si>
    <t xml:space="preserve">于浩宇</t>
  </si>
  <si>
    <t xml:space="preserve">YEY00603</t>
  </si>
  <si>
    <t xml:space="preserve">张李睿</t>
  </si>
  <si>
    <t xml:space="preserve">YEY00611</t>
  </si>
  <si>
    <t xml:space="preserve">杨晨昱</t>
  </si>
  <si>
    <t xml:space="preserve">YEY00601</t>
  </si>
  <si>
    <t xml:space="preserve">刘梦琪</t>
  </si>
  <si>
    <t xml:space="preserve">YEY00609</t>
  </si>
  <si>
    <t xml:space="preserve">范婷婷</t>
  </si>
  <si>
    <t xml:space="preserve">YEY00604</t>
  </si>
  <si>
    <t xml:space="preserve">武雅琦</t>
  </si>
  <si>
    <t xml:space="preserve">YEY00610</t>
  </si>
  <si>
    <t xml:space="preserve">曹圣群</t>
  </si>
  <si>
    <t xml:space="preserve">YEY00606</t>
  </si>
  <si>
    <t xml:space="preserve">陈沙沙</t>
  </si>
  <si>
    <t xml:space="preserve">YEY00607</t>
  </si>
  <si>
    <t xml:space="preserve">綦芬芬</t>
  </si>
  <si>
    <t xml:space="preserve">YEY00605</t>
  </si>
  <si>
    <t xml:space="preserve">郭娜</t>
  </si>
  <si>
    <t xml:space="preserve">YEY00612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07</t>
    </r>
  </si>
  <si>
    <t xml:space="preserve">董海静</t>
  </si>
  <si>
    <t xml:space="preserve">YEY00704</t>
  </si>
  <si>
    <t xml:space="preserve">荆晓璐</t>
  </si>
  <si>
    <t xml:space="preserve">YEY00701</t>
  </si>
  <si>
    <t xml:space="preserve">赵芳晓</t>
  </si>
  <si>
    <t xml:space="preserve">YEY00706</t>
  </si>
  <si>
    <t xml:space="preserve">翟雪玉</t>
  </si>
  <si>
    <t xml:space="preserve">YEY00723</t>
  </si>
  <si>
    <t xml:space="preserve">管雅洁</t>
  </si>
  <si>
    <t xml:space="preserve">YEY00710</t>
  </si>
  <si>
    <t xml:space="preserve">段然然</t>
  </si>
  <si>
    <t xml:space="preserve">YEY00705</t>
  </si>
  <si>
    <t xml:space="preserve">朱尚莹</t>
  </si>
  <si>
    <t xml:space="preserve">YEY00702</t>
  </si>
  <si>
    <t xml:space="preserve">张雪</t>
  </si>
  <si>
    <t xml:space="preserve">YEY00713</t>
  </si>
  <si>
    <t xml:space="preserve">王青青</t>
  </si>
  <si>
    <t xml:space="preserve">YEY00715</t>
  </si>
  <si>
    <t xml:space="preserve">王莹</t>
  </si>
  <si>
    <t xml:space="preserve">YEY00711</t>
  </si>
  <si>
    <t xml:space="preserve">孙元元</t>
  </si>
  <si>
    <t xml:space="preserve">YEY00727</t>
  </si>
  <si>
    <t xml:space="preserve">张晓宇</t>
  </si>
  <si>
    <t xml:space="preserve">YEY00703</t>
  </si>
  <si>
    <t xml:space="preserve">段聪</t>
  </si>
  <si>
    <t xml:space="preserve">YEY00720</t>
  </si>
  <si>
    <t xml:space="preserve">胡雨晴</t>
  </si>
  <si>
    <t xml:space="preserve">YEY00714</t>
  </si>
  <si>
    <t xml:space="preserve">曾帅</t>
  </si>
  <si>
    <t xml:space="preserve">YEY00712</t>
  </si>
  <si>
    <t xml:space="preserve">张梦雨</t>
  </si>
  <si>
    <t xml:space="preserve">YEY00716</t>
  </si>
  <si>
    <t xml:space="preserve">YEY00722</t>
  </si>
  <si>
    <t xml:space="preserve">王腊梅</t>
  </si>
  <si>
    <t xml:space="preserve">YEY00721</t>
  </si>
  <si>
    <t xml:space="preserve">马珍</t>
  </si>
  <si>
    <t xml:space="preserve">YEY00719</t>
  </si>
  <si>
    <t xml:space="preserve">闫俊芳</t>
  </si>
  <si>
    <t xml:space="preserve">YEY00717</t>
  </si>
  <si>
    <t xml:space="preserve">王慢慢</t>
  </si>
  <si>
    <t xml:space="preserve">YEY00724</t>
  </si>
  <si>
    <t xml:space="preserve">白亚茹</t>
  </si>
  <si>
    <t xml:space="preserve">YEY00709</t>
  </si>
  <si>
    <t xml:space="preserve">史萍</t>
  </si>
  <si>
    <t xml:space="preserve">YEY00725</t>
  </si>
  <si>
    <t xml:space="preserve">王素素</t>
  </si>
  <si>
    <t xml:space="preserve">YEY00707</t>
  </si>
  <si>
    <t xml:space="preserve">于庆苹</t>
  </si>
  <si>
    <t xml:space="preserve">YEY00718</t>
  </si>
  <si>
    <t xml:space="preserve">冯舒婷</t>
  </si>
  <si>
    <t xml:space="preserve">YEY00708</t>
  </si>
  <si>
    <t xml:space="preserve">孙杰</t>
  </si>
  <si>
    <t xml:space="preserve">YEY00726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08</t>
    </r>
  </si>
  <si>
    <t xml:space="preserve">杜文杰</t>
  </si>
  <si>
    <t xml:space="preserve">YEY00801</t>
  </si>
  <si>
    <t xml:space="preserve">胡瑜琪</t>
  </si>
  <si>
    <t xml:space="preserve">YEY00814</t>
  </si>
  <si>
    <t xml:space="preserve">张盼盼</t>
  </si>
  <si>
    <t xml:space="preserve">YEY00808</t>
  </si>
  <si>
    <t xml:space="preserve">赵文佳</t>
  </si>
  <si>
    <t xml:space="preserve">YEY00807</t>
  </si>
  <si>
    <t xml:space="preserve">马芮玉</t>
  </si>
  <si>
    <t xml:space="preserve">YEY00810</t>
  </si>
  <si>
    <t xml:space="preserve">崔瑞杰</t>
  </si>
  <si>
    <t xml:space="preserve">YEY00805</t>
  </si>
  <si>
    <t xml:space="preserve">梁娇娇</t>
  </si>
  <si>
    <t xml:space="preserve">YEY00802</t>
  </si>
  <si>
    <t xml:space="preserve">梁黎明</t>
  </si>
  <si>
    <t xml:space="preserve">YEY00815</t>
  </si>
  <si>
    <t xml:space="preserve">王爽</t>
  </si>
  <si>
    <t xml:space="preserve">YEY00811</t>
  </si>
  <si>
    <t xml:space="preserve">吴莎莎</t>
  </si>
  <si>
    <t xml:space="preserve">YEY00803</t>
  </si>
  <si>
    <t xml:space="preserve">卢艳丽</t>
  </si>
  <si>
    <t xml:space="preserve">YEY00806</t>
  </si>
  <si>
    <t xml:space="preserve">许静雪</t>
  </si>
  <si>
    <t xml:space="preserve">YEY00809</t>
  </si>
  <si>
    <t xml:space="preserve">薛丹南</t>
  </si>
  <si>
    <t xml:space="preserve">YEY00813</t>
  </si>
  <si>
    <t xml:space="preserve">张珊珊</t>
  </si>
  <si>
    <t xml:space="preserve">YEY00804</t>
  </si>
  <si>
    <t xml:space="preserve">张念滢</t>
  </si>
  <si>
    <t xml:space="preserve">YEY00812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09</t>
    </r>
  </si>
  <si>
    <t xml:space="preserve">刘校君</t>
  </si>
  <si>
    <t xml:space="preserve">YEY00911</t>
  </si>
  <si>
    <t xml:space="preserve">赵欣瑶</t>
  </si>
  <si>
    <t xml:space="preserve">YEY00913</t>
  </si>
  <si>
    <t xml:space="preserve">YEY00904</t>
  </si>
  <si>
    <t xml:space="preserve">王嘉醇</t>
  </si>
  <si>
    <t xml:space="preserve">YEY00906</t>
  </si>
  <si>
    <t xml:space="preserve">张雪玲</t>
  </si>
  <si>
    <t xml:space="preserve">YEY00902</t>
  </si>
  <si>
    <t xml:space="preserve">常梦洁</t>
  </si>
  <si>
    <t xml:space="preserve">YEY00910</t>
  </si>
  <si>
    <t xml:space="preserve">张晨宇</t>
  </si>
  <si>
    <t xml:space="preserve">YEY00903</t>
  </si>
  <si>
    <t xml:space="preserve">刘芸</t>
  </si>
  <si>
    <t xml:space="preserve">YEY00909</t>
  </si>
  <si>
    <t xml:space="preserve">胡倩文</t>
  </si>
  <si>
    <t xml:space="preserve">YEY00920</t>
  </si>
  <si>
    <t xml:space="preserve">郭晨阳</t>
  </si>
  <si>
    <t xml:space="preserve">YEY00907</t>
  </si>
  <si>
    <t xml:space="preserve">马睿睿</t>
  </si>
  <si>
    <t xml:space="preserve">YEY00917</t>
  </si>
  <si>
    <t xml:space="preserve">王佳靖</t>
  </si>
  <si>
    <t xml:space="preserve">YEY00915</t>
  </si>
  <si>
    <t xml:space="preserve">YEY00923</t>
  </si>
  <si>
    <t xml:space="preserve">封亚男</t>
  </si>
  <si>
    <t xml:space="preserve">YEY00912</t>
  </si>
  <si>
    <t xml:space="preserve">吴圆圆</t>
  </si>
  <si>
    <t xml:space="preserve">YEY00922</t>
  </si>
  <si>
    <t xml:space="preserve">高海晶</t>
  </si>
  <si>
    <t xml:space="preserve">YEY00908</t>
  </si>
  <si>
    <t xml:space="preserve">沈振霞</t>
  </si>
  <si>
    <t xml:space="preserve">YEY00918</t>
  </si>
  <si>
    <t xml:space="preserve">赵玉梅</t>
  </si>
  <si>
    <t xml:space="preserve">YEY00919</t>
  </si>
  <si>
    <t xml:space="preserve">鞠柳婷</t>
  </si>
  <si>
    <t xml:space="preserve">YEY00914</t>
  </si>
  <si>
    <t xml:space="preserve">李嘉瑞</t>
  </si>
  <si>
    <t xml:space="preserve">YEY00925</t>
  </si>
  <si>
    <t xml:space="preserve">纪彩霞</t>
  </si>
  <si>
    <t xml:space="preserve">YEY00926</t>
  </si>
  <si>
    <t xml:space="preserve">孙明敏</t>
  </si>
  <si>
    <t xml:space="preserve">YEY00921</t>
  </si>
  <si>
    <t xml:space="preserve">曹青</t>
  </si>
  <si>
    <t xml:space="preserve">YEY00901</t>
  </si>
  <si>
    <t xml:space="preserve">陈籽妍</t>
  </si>
  <si>
    <t xml:space="preserve">YEY00927</t>
  </si>
  <si>
    <t xml:space="preserve">高丽沙</t>
  </si>
  <si>
    <t xml:space="preserve">YEY00905</t>
  </si>
  <si>
    <t xml:space="preserve">张娜</t>
  </si>
  <si>
    <t xml:space="preserve">YEY00916</t>
  </si>
  <si>
    <t xml:space="preserve">常鑫鑫</t>
  </si>
  <si>
    <t xml:space="preserve">YEY00924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10</t>
    </r>
  </si>
  <si>
    <t xml:space="preserve">王瑛铄</t>
  </si>
  <si>
    <t xml:space="preserve">YEY01006</t>
  </si>
  <si>
    <t xml:space="preserve">胡帅</t>
  </si>
  <si>
    <t xml:space="preserve">YEY01010</t>
  </si>
  <si>
    <t xml:space="preserve">张白雪</t>
  </si>
  <si>
    <t xml:space="preserve">YEY01003</t>
  </si>
  <si>
    <t xml:space="preserve">薛白</t>
  </si>
  <si>
    <t xml:space="preserve">YEY01008</t>
  </si>
  <si>
    <t xml:space="preserve">孙雪雅</t>
  </si>
  <si>
    <t xml:space="preserve">YEY01001</t>
  </si>
  <si>
    <t xml:space="preserve">刘晓谊</t>
  </si>
  <si>
    <t xml:space="preserve">YEY01007</t>
  </si>
  <si>
    <t xml:space="preserve">孟晓晴</t>
  </si>
  <si>
    <t xml:space="preserve">YEY01011</t>
  </si>
  <si>
    <t xml:space="preserve">李欣欣</t>
  </si>
  <si>
    <t xml:space="preserve">YEY01004</t>
  </si>
  <si>
    <t xml:space="preserve">张文娟</t>
  </si>
  <si>
    <t xml:space="preserve">YEY01005</t>
  </si>
  <si>
    <t xml:space="preserve">张乐</t>
  </si>
  <si>
    <t xml:space="preserve">YEY01009</t>
  </si>
  <si>
    <t xml:space="preserve">贾立红</t>
  </si>
  <si>
    <t xml:space="preserve">YEY01012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11</t>
    </r>
  </si>
  <si>
    <t xml:space="preserve">李永清</t>
  </si>
  <si>
    <t xml:space="preserve">YEY01105</t>
  </si>
  <si>
    <t xml:space="preserve">乔娟</t>
  </si>
  <si>
    <t xml:space="preserve">YEY01107</t>
  </si>
  <si>
    <t xml:space="preserve">李莉莉</t>
  </si>
  <si>
    <t xml:space="preserve">YEY01101</t>
  </si>
  <si>
    <t xml:space="preserve">张慧颖</t>
  </si>
  <si>
    <t xml:space="preserve">YEY01108</t>
  </si>
  <si>
    <t xml:space="preserve">赵明娜</t>
  </si>
  <si>
    <t xml:space="preserve">YEY01102</t>
  </si>
  <si>
    <t xml:space="preserve">张林洁</t>
  </si>
  <si>
    <t xml:space="preserve">YEY01104</t>
  </si>
  <si>
    <t xml:space="preserve">刘志利</t>
  </si>
  <si>
    <t xml:space="preserve">YEY01106</t>
  </si>
  <si>
    <t xml:space="preserve">赵鑫洋</t>
  </si>
  <si>
    <t xml:space="preserve">YEY01110</t>
  </si>
  <si>
    <t xml:space="preserve">刘景媛</t>
  </si>
  <si>
    <t xml:space="preserve">YEY01103</t>
  </si>
  <si>
    <t xml:space="preserve">赵斌</t>
  </si>
  <si>
    <t xml:space="preserve">YEY01112</t>
  </si>
  <si>
    <t xml:space="preserve">孟祥霞</t>
  </si>
  <si>
    <t xml:space="preserve">YEY01111</t>
  </si>
  <si>
    <t xml:space="preserve">张玲钰</t>
  </si>
  <si>
    <t xml:space="preserve">YEY01109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YEY012</t>
    </r>
  </si>
  <si>
    <t xml:space="preserve">展峰峰</t>
  </si>
  <si>
    <t xml:space="preserve">YEY01203</t>
  </si>
  <si>
    <t xml:space="preserve">王丹丹</t>
  </si>
  <si>
    <t xml:space="preserve">YEY01201</t>
  </si>
  <si>
    <t xml:space="preserve">张海凤</t>
  </si>
  <si>
    <t xml:space="preserve">YEY01205</t>
  </si>
  <si>
    <t xml:space="preserve">丁帅达</t>
  </si>
  <si>
    <t xml:space="preserve">YEY01206</t>
  </si>
  <si>
    <t xml:space="preserve">张莉</t>
  </si>
  <si>
    <t xml:space="preserve">YEY01202</t>
  </si>
  <si>
    <t xml:space="preserve">田向娟</t>
  </si>
  <si>
    <t xml:space="preserve">YEY01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4" xfId="23"/>
    <cellStyle name="常规 6" xfId="24"/>
    <cellStyle name="常规 7" xfId="25"/>
    <cellStyle name="常规 8" xfId="26"/>
    <cellStyle name="常规 9" xfId="27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81" activePane="bottomRight" state="frozen"/>
      <selection pane="topLeft" activeCell="A1" activeCellId="0" sqref="A1"/>
      <selection pane="topRight" activeCell="E1" activeCellId="0" sqref="E1"/>
      <selection pane="bottomLeft" activeCell="A281" activeCellId="0" sqref="A281"/>
      <selection pane="bottomRight" activeCell="O294" activeCellId="0" sqref="O294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62"/>
    <col collapsed="false" customWidth="true" hidden="false" outlineLevel="0" max="3" min="3" style="1" width="8.11"/>
    <col collapsed="false" customWidth="true" hidden="false" outlineLevel="0" max="4" min="4" style="2" width="10.74"/>
    <col collapsed="false" customWidth="true" hidden="false" outlineLevel="0" max="6" min="5" style="3" width="13.74"/>
    <col collapsed="false" customWidth="true" hidden="false" outlineLevel="0" max="7" min="7" style="3" width="9.36"/>
    <col collapsed="false" customWidth="true" hidden="false" outlineLevel="0" max="8" min="8" style="3" width="13.74"/>
    <col collapsed="false" customWidth="true" hidden="false" outlineLevel="0" max="9" min="9" style="3" width="9.36"/>
    <col collapsed="false" customWidth="true" hidden="false" outlineLevel="0" max="10" min="10" style="3" width="13.74"/>
    <col collapsed="false" customWidth="true" hidden="false" outlineLevel="0" max="11" min="11" style="3" width="9.62"/>
    <col collapsed="false" customWidth="true" hidden="false" outlineLevel="0" max="12" min="12" style="2" width="13.99"/>
    <col collapsed="false" customWidth="true" hidden="false" outlineLevel="0" max="231" min="13" style="1" width="9.12"/>
    <col collapsed="false" customWidth="false" hidden="false" outlineLevel="0" max="257" min="232" style="1" width="8.99"/>
  </cols>
  <sheetData>
    <row r="1" s="5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/>
      <c r="G2" s="8" t="s">
        <v>6</v>
      </c>
      <c r="H2" s="8"/>
      <c r="I2" s="8"/>
      <c r="J2" s="8"/>
      <c r="K2" s="8" t="s">
        <v>7</v>
      </c>
      <c r="L2" s="9" t="s">
        <v>8</v>
      </c>
    </row>
    <row r="3" s="5" customFormat="true" ht="23" hidden="false" customHeight="true" outlineLevel="0" collapsed="false">
      <c r="A3" s="6"/>
      <c r="B3" s="7"/>
      <c r="C3" s="7"/>
      <c r="D3" s="8"/>
      <c r="E3" s="8" t="s">
        <v>9</v>
      </c>
      <c r="F3" s="8" t="s">
        <v>10</v>
      </c>
      <c r="G3" s="8" t="s">
        <v>11</v>
      </c>
      <c r="H3" s="8" t="s">
        <v>12</v>
      </c>
      <c r="I3" s="8" t="s">
        <v>6</v>
      </c>
      <c r="J3" s="8" t="s">
        <v>13</v>
      </c>
      <c r="K3" s="8"/>
      <c r="L3" s="9"/>
    </row>
    <row r="4" s="5" customFormat="true" ht="23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3" t="n">
        <v>81.75</v>
      </c>
      <c r="F4" s="12" t="n">
        <f aca="false">ROUND(E4*0.4,2)</f>
        <v>32.7</v>
      </c>
      <c r="G4" s="14" t="n">
        <v>90.22</v>
      </c>
      <c r="H4" s="14"/>
      <c r="I4" s="12" t="n">
        <f aca="false">G4</f>
        <v>90.22</v>
      </c>
      <c r="J4" s="14" t="n">
        <f aca="false">ROUND(I4*0.6,2)</f>
        <v>54.13</v>
      </c>
      <c r="K4" s="12" t="n">
        <f aca="false">J4+F4</f>
        <v>86.83</v>
      </c>
      <c r="L4" s="9" t="s">
        <v>17</v>
      </c>
    </row>
    <row r="5" customFormat="false" ht="23" hidden="false" customHeight="true" outlineLevel="0" collapsed="false">
      <c r="A5" s="10" t="n">
        <v>2</v>
      </c>
      <c r="B5" s="11" t="s">
        <v>14</v>
      </c>
      <c r="C5" s="11" t="s">
        <v>18</v>
      </c>
      <c r="D5" s="12" t="s">
        <v>19</v>
      </c>
      <c r="E5" s="13" t="n">
        <v>79.7</v>
      </c>
      <c r="F5" s="12" t="n">
        <f aca="false">ROUND(E5*0.4,2)</f>
        <v>31.88</v>
      </c>
      <c r="G5" s="14" t="n">
        <v>90.94</v>
      </c>
      <c r="H5" s="14"/>
      <c r="I5" s="12" t="n">
        <f aca="false">G5</f>
        <v>90.94</v>
      </c>
      <c r="J5" s="14" t="n">
        <f aca="false">ROUND(I5*0.6,2)</f>
        <v>54.56</v>
      </c>
      <c r="K5" s="12" t="n">
        <f aca="false">J5+F5</f>
        <v>86.44</v>
      </c>
      <c r="L5" s="9" t="s">
        <v>17</v>
      </c>
    </row>
    <row r="6" customFormat="false" ht="23" hidden="false" customHeight="true" outlineLevel="0" collapsed="false">
      <c r="A6" s="10" t="n">
        <v>3</v>
      </c>
      <c r="B6" s="11" t="s">
        <v>14</v>
      </c>
      <c r="C6" s="11" t="s">
        <v>20</v>
      </c>
      <c r="D6" s="12" t="s">
        <v>21</v>
      </c>
      <c r="E6" s="13" t="n">
        <v>78.68</v>
      </c>
      <c r="F6" s="12" t="n">
        <f aca="false">ROUND(E6*0.4,2)</f>
        <v>31.47</v>
      </c>
      <c r="G6" s="14" t="n">
        <v>89.76</v>
      </c>
      <c r="H6" s="14"/>
      <c r="I6" s="12" t="n">
        <f aca="false">G6</f>
        <v>89.76</v>
      </c>
      <c r="J6" s="14" t="n">
        <f aca="false">ROUND(I6*0.6,2)</f>
        <v>53.86</v>
      </c>
      <c r="K6" s="12" t="n">
        <f aca="false">J6+F6</f>
        <v>85.33</v>
      </c>
      <c r="L6" s="9" t="s">
        <v>17</v>
      </c>
    </row>
    <row r="7" customFormat="false" ht="23" hidden="false" customHeight="true" outlineLevel="0" collapsed="false">
      <c r="A7" s="10" t="n">
        <v>4</v>
      </c>
      <c r="B7" s="11" t="s">
        <v>14</v>
      </c>
      <c r="C7" s="11" t="s">
        <v>22</v>
      </c>
      <c r="D7" s="12" t="s">
        <v>23</v>
      </c>
      <c r="E7" s="13" t="n">
        <v>78.62</v>
      </c>
      <c r="F7" s="12" t="n">
        <f aca="false">ROUND(E7*0.4,2)</f>
        <v>31.45</v>
      </c>
      <c r="G7" s="14" t="n">
        <v>86.18</v>
      </c>
      <c r="H7" s="14"/>
      <c r="I7" s="12" t="n">
        <f aca="false">G7</f>
        <v>86.18</v>
      </c>
      <c r="J7" s="14" t="n">
        <f aca="false">ROUND(I7*0.6,2)</f>
        <v>51.71</v>
      </c>
      <c r="K7" s="12" t="n">
        <f aca="false">J7+F7</f>
        <v>83.16</v>
      </c>
      <c r="L7" s="9" t="s">
        <v>17</v>
      </c>
    </row>
    <row r="8" customFormat="false" ht="23" hidden="false" customHeight="true" outlineLevel="0" collapsed="false">
      <c r="A8" s="10" t="n">
        <v>5</v>
      </c>
      <c r="B8" s="11" t="s">
        <v>24</v>
      </c>
      <c r="C8" s="11" t="s">
        <v>25</v>
      </c>
      <c r="D8" s="12" t="s">
        <v>26</v>
      </c>
      <c r="E8" s="13" t="n">
        <v>90.7</v>
      </c>
      <c r="F8" s="12" t="n">
        <f aca="false">ROUND(E8*0.4,2)</f>
        <v>36.28</v>
      </c>
      <c r="G8" s="14" t="n">
        <v>90.72</v>
      </c>
      <c r="H8" s="14"/>
      <c r="I8" s="12" t="n">
        <f aca="false">G8</f>
        <v>90.72</v>
      </c>
      <c r="J8" s="14" t="n">
        <f aca="false">ROUND(I8*0.6,2)</f>
        <v>54.43</v>
      </c>
      <c r="K8" s="12" t="n">
        <f aca="false">J8+F8</f>
        <v>90.71</v>
      </c>
      <c r="L8" s="9" t="s">
        <v>17</v>
      </c>
    </row>
    <row r="9" customFormat="false" ht="23" hidden="false" customHeight="true" outlineLevel="0" collapsed="false">
      <c r="A9" s="10" t="n">
        <v>6</v>
      </c>
      <c r="B9" s="11" t="s">
        <v>24</v>
      </c>
      <c r="C9" s="11" t="s">
        <v>27</v>
      </c>
      <c r="D9" s="12" t="s">
        <v>28</v>
      </c>
      <c r="E9" s="13" t="n">
        <v>75.73</v>
      </c>
      <c r="F9" s="12" t="n">
        <f aca="false">ROUND(E9*0.4,2)</f>
        <v>30.29</v>
      </c>
      <c r="G9" s="14" t="n">
        <v>90.4</v>
      </c>
      <c r="H9" s="14"/>
      <c r="I9" s="12" t="n">
        <f aca="false">G9</f>
        <v>90.4</v>
      </c>
      <c r="J9" s="14" t="n">
        <f aca="false">ROUND(I9*0.6,2)</f>
        <v>54.24</v>
      </c>
      <c r="K9" s="12" t="n">
        <f aca="false">J9+F9</f>
        <v>84.53</v>
      </c>
      <c r="L9" s="9" t="s">
        <v>17</v>
      </c>
    </row>
    <row r="10" customFormat="false" ht="23" hidden="false" customHeight="true" outlineLevel="0" collapsed="false">
      <c r="A10" s="10" t="n">
        <v>7</v>
      </c>
      <c r="B10" s="11" t="s">
        <v>24</v>
      </c>
      <c r="C10" s="11" t="s">
        <v>29</v>
      </c>
      <c r="D10" s="12" t="s">
        <v>30</v>
      </c>
      <c r="E10" s="13" t="n">
        <v>78.62</v>
      </c>
      <c r="F10" s="12" t="n">
        <f aca="false">ROUND(E10*0.4,2)</f>
        <v>31.45</v>
      </c>
      <c r="G10" s="14" t="n">
        <v>86.78</v>
      </c>
      <c r="H10" s="14"/>
      <c r="I10" s="12" t="n">
        <f aca="false">G10</f>
        <v>86.78</v>
      </c>
      <c r="J10" s="14" t="n">
        <f aca="false">ROUND(I10*0.6,2)</f>
        <v>52.07</v>
      </c>
      <c r="K10" s="12" t="n">
        <f aca="false">J10+F10</f>
        <v>83.52</v>
      </c>
      <c r="L10" s="9" t="s">
        <v>17</v>
      </c>
    </row>
    <row r="11" customFormat="false" ht="23" hidden="false" customHeight="true" outlineLevel="0" collapsed="false">
      <c r="A11" s="10" t="n">
        <v>8</v>
      </c>
      <c r="B11" s="11" t="s">
        <v>24</v>
      </c>
      <c r="C11" s="11" t="s">
        <v>31</v>
      </c>
      <c r="D11" s="12" t="s">
        <v>32</v>
      </c>
      <c r="E11" s="13" t="n">
        <v>68.97</v>
      </c>
      <c r="F11" s="12" t="n">
        <f aca="false">ROUND(E11*0.4,2)</f>
        <v>27.59</v>
      </c>
      <c r="G11" s="14" t="n">
        <v>87.6</v>
      </c>
      <c r="H11" s="14"/>
      <c r="I11" s="12" t="n">
        <f aca="false">G11</f>
        <v>87.6</v>
      </c>
      <c r="J11" s="14" t="n">
        <f aca="false">ROUND(I11*0.6,2)</f>
        <v>52.56</v>
      </c>
      <c r="K11" s="12" t="n">
        <f aca="false">J11+F11</f>
        <v>80.15</v>
      </c>
      <c r="L11" s="9" t="s">
        <v>17</v>
      </c>
    </row>
    <row r="12" customFormat="false" ht="23" hidden="false" customHeight="true" outlineLevel="0" collapsed="false">
      <c r="A12" s="10" t="n">
        <v>9</v>
      </c>
      <c r="B12" s="11" t="s">
        <v>24</v>
      </c>
      <c r="C12" s="11" t="s">
        <v>33</v>
      </c>
      <c r="D12" s="12" t="s">
        <v>34</v>
      </c>
      <c r="E12" s="13" t="n">
        <v>69.11</v>
      </c>
      <c r="F12" s="12" t="n">
        <f aca="false">ROUND(E12*0.4,2)</f>
        <v>27.64</v>
      </c>
      <c r="G12" s="14" t="n">
        <v>86.98</v>
      </c>
      <c r="H12" s="14"/>
      <c r="I12" s="12" t="n">
        <f aca="false">G12</f>
        <v>86.98</v>
      </c>
      <c r="J12" s="14" t="n">
        <f aca="false">ROUND(I12*0.6,2)</f>
        <v>52.19</v>
      </c>
      <c r="K12" s="12" t="n">
        <f aca="false">J12+F12</f>
        <v>79.83</v>
      </c>
      <c r="L12" s="15"/>
    </row>
    <row r="13" customFormat="false" ht="23" hidden="false" customHeight="true" outlineLevel="0" collapsed="false">
      <c r="A13" s="10" t="n">
        <v>10</v>
      </c>
      <c r="B13" s="11" t="s">
        <v>24</v>
      </c>
      <c r="C13" s="11" t="s">
        <v>35</v>
      </c>
      <c r="D13" s="14" t="s">
        <v>36</v>
      </c>
      <c r="E13" s="13" t="n">
        <v>67.24</v>
      </c>
      <c r="F13" s="12" t="n">
        <f aca="false">ROUND(E13*0.4,2)</f>
        <v>26.9</v>
      </c>
      <c r="G13" s="14" t="n">
        <v>87.32</v>
      </c>
      <c r="H13" s="14"/>
      <c r="I13" s="12" t="n">
        <f aca="false">G13</f>
        <v>87.32</v>
      </c>
      <c r="J13" s="14" t="n">
        <f aca="false">ROUND(I13*0.6,2)</f>
        <v>52.39</v>
      </c>
      <c r="K13" s="12" t="n">
        <f aca="false">J13+F13</f>
        <v>79.29</v>
      </c>
      <c r="L13" s="15"/>
    </row>
    <row r="14" customFormat="false" ht="23" hidden="false" customHeight="true" outlineLevel="0" collapsed="false">
      <c r="A14" s="10" t="n">
        <v>11</v>
      </c>
      <c r="B14" s="11" t="s">
        <v>37</v>
      </c>
      <c r="C14" s="11" t="s">
        <v>38</v>
      </c>
      <c r="D14" s="12" t="s">
        <v>39</v>
      </c>
      <c r="E14" s="13" t="n">
        <v>88.82</v>
      </c>
      <c r="F14" s="12" t="n">
        <f aca="false">ROUND(E14*0.4,2)</f>
        <v>35.53</v>
      </c>
      <c r="G14" s="14" t="n">
        <v>94.38</v>
      </c>
      <c r="H14" s="14"/>
      <c r="I14" s="12" t="n">
        <f aca="false">G14</f>
        <v>94.38</v>
      </c>
      <c r="J14" s="14" t="n">
        <f aca="false">ROUND(I14*0.6,2)</f>
        <v>56.63</v>
      </c>
      <c r="K14" s="12" t="n">
        <f aca="false">J14+F14</f>
        <v>92.16</v>
      </c>
      <c r="L14" s="9" t="s">
        <v>17</v>
      </c>
    </row>
    <row r="15" customFormat="false" ht="23" hidden="false" customHeight="true" outlineLevel="0" collapsed="false">
      <c r="A15" s="10" t="n">
        <v>12</v>
      </c>
      <c r="B15" s="11" t="s">
        <v>37</v>
      </c>
      <c r="C15" s="11" t="s">
        <v>40</v>
      </c>
      <c r="D15" s="12" t="s">
        <v>41</v>
      </c>
      <c r="E15" s="13" t="n">
        <v>86.56</v>
      </c>
      <c r="F15" s="12" t="n">
        <f aca="false">ROUND(E15*0.4,2)</f>
        <v>34.62</v>
      </c>
      <c r="G15" s="14" t="n">
        <v>92.82</v>
      </c>
      <c r="H15" s="14"/>
      <c r="I15" s="12" t="n">
        <f aca="false">G15</f>
        <v>92.82</v>
      </c>
      <c r="J15" s="14" t="n">
        <f aca="false">ROUND(I15*0.6,2)</f>
        <v>55.69</v>
      </c>
      <c r="K15" s="12" t="n">
        <f aca="false">J15+F15</f>
        <v>90.31</v>
      </c>
      <c r="L15" s="9" t="s">
        <v>17</v>
      </c>
    </row>
    <row r="16" customFormat="false" ht="23" hidden="false" customHeight="true" outlineLevel="0" collapsed="false">
      <c r="A16" s="10" t="n">
        <v>13</v>
      </c>
      <c r="B16" s="11" t="s">
        <v>37</v>
      </c>
      <c r="C16" s="11" t="s">
        <v>42</v>
      </c>
      <c r="D16" s="12" t="s">
        <v>43</v>
      </c>
      <c r="E16" s="13" t="n">
        <v>85.74</v>
      </c>
      <c r="F16" s="12" t="n">
        <f aca="false">ROUND(E16*0.4,2)</f>
        <v>34.3</v>
      </c>
      <c r="G16" s="14" t="n">
        <v>91.82</v>
      </c>
      <c r="H16" s="14"/>
      <c r="I16" s="12" t="n">
        <f aca="false">G16</f>
        <v>91.82</v>
      </c>
      <c r="J16" s="14" t="n">
        <f aca="false">ROUND(I16*0.6,2)</f>
        <v>55.09</v>
      </c>
      <c r="K16" s="12" t="n">
        <f aca="false">J16+F16</f>
        <v>89.39</v>
      </c>
      <c r="L16" s="9" t="s">
        <v>17</v>
      </c>
    </row>
    <row r="17" customFormat="false" ht="23" hidden="false" customHeight="true" outlineLevel="0" collapsed="false">
      <c r="A17" s="10" t="n">
        <v>14</v>
      </c>
      <c r="B17" s="11" t="s">
        <v>37</v>
      </c>
      <c r="C17" s="11" t="s">
        <v>44</v>
      </c>
      <c r="D17" s="12" t="s">
        <v>45</v>
      </c>
      <c r="E17" s="13" t="n">
        <v>85.67</v>
      </c>
      <c r="F17" s="12" t="n">
        <f aca="false">ROUND(E17*0.4,2)</f>
        <v>34.27</v>
      </c>
      <c r="G17" s="14" t="n">
        <v>87.42</v>
      </c>
      <c r="H17" s="14"/>
      <c r="I17" s="12" t="n">
        <f aca="false">G17</f>
        <v>87.42</v>
      </c>
      <c r="J17" s="14" t="n">
        <f aca="false">ROUND(I17*0.6,2)</f>
        <v>52.45</v>
      </c>
      <c r="K17" s="12" t="n">
        <f aca="false">J17+F17</f>
        <v>86.72</v>
      </c>
      <c r="L17" s="9" t="s">
        <v>17</v>
      </c>
    </row>
    <row r="18" customFormat="false" ht="23" hidden="false" customHeight="true" outlineLevel="0" collapsed="false">
      <c r="A18" s="10" t="n">
        <v>15</v>
      </c>
      <c r="B18" s="11" t="s">
        <v>37</v>
      </c>
      <c r="C18" s="11" t="s">
        <v>46</v>
      </c>
      <c r="D18" s="12" t="s">
        <v>47</v>
      </c>
      <c r="E18" s="13" t="n">
        <v>86.85</v>
      </c>
      <c r="F18" s="12" t="n">
        <f aca="false">ROUND(E18*0.4,2)</f>
        <v>34.74</v>
      </c>
      <c r="G18" s="14" t="n">
        <v>0</v>
      </c>
      <c r="H18" s="14"/>
      <c r="I18" s="12" t="n">
        <f aca="false">G18</f>
        <v>0</v>
      </c>
      <c r="J18" s="14" t="n">
        <f aca="false">ROUND(I18*0.6,2)</f>
        <v>0</v>
      </c>
      <c r="K18" s="12" t="n">
        <f aca="false">J18+F18</f>
        <v>34.74</v>
      </c>
      <c r="L18" s="10"/>
    </row>
    <row r="19" customFormat="false" ht="23" hidden="false" customHeight="true" outlineLevel="0" collapsed="false">
      <c r="A19" s="10" t="n">
        <v>16</v>
      </c>
      <c r="B19" s="11" t="s">
        <v>48</v>
      </c>
      <c r="C19" s="11" t="s">
        <v>49</v>
      </c>
      <c r="D19" s="14" t="s">
        <v>50</v>
      </c>
      <c r="E19" s="13" t="n">
        <v>85.18</v>
      </c>
      <c r="F19" s="12" t="n">
        <f aca="false">ROUND(E19*0.4,2)</f>
        <v>34.07</v>
      </c>
      <c r="G19" s="14" t="n">
        <v>91.92</v>
      </c>
      <c r="H19" s="14"/>
      <c r="I19" s="12" t="n">
        <f aca="false">G19</f>
        <v>91.92</v>
      </c>
      <c r="J19" s="14" t="n">
        <f aca="false">ROUND(I19*0.6,2)</f>
        <v>55.15</v>
      </c>
      <c r="K19" s="12" t="n">
        <f aca="false">J19+F19</f>
        <v>89.22</v>
      </c>
      <c r="L19" s="9" t="s">
        <v>17</v>
      </c>
    </row>
    <row r="20" customFormat="false" ht="23" hidden="false" customHeight="true" outlineLevel="0" collapsed="false">
      <c r="A20" s="10" t="n">
        <v>17</v>
      </c>
      <c r="B20" s="11" t="s">
        <v>48</v>
      </c>
      <c r="C20" s="11" t="s">
        <v>51</v>
      </c>
      <c r="D20" s="14" t="s">
        <v>52</v>
      </c>
      <c r="E20" s="13" t="n">
        <v>85.38</v>
      </c>
      <c r="F20" s="12" t="n">
        <f aca="false">ROUND(E20*0.4,2)</f>
        <v>34.15</v>
      </c>
      <c r="G20" s="14" t="n">
        <v>90.36</v>
      </c>
      <c r="H20" s="14"/>
      <c r="I20" s="12" t="n">
        <f aca="false">G20</f>
        <v>90.36</v>
      </c>
      <c r="J20" s="14" t="n">
        <f aca="false">ROUND(I20*0.6,2)</f>
        <v>54.22</v>
      </c>
      <c r="K20" s="12" t="n">
        <f aca="false">J20+F20</f>
        <v>88.37</v>
      </c>
      <c r="L20" s="9" t="s">
        <v>17</v>
      </c>
    </row>
    <row r="21" customFormat="false" ht="23" hidden="false" customHeight="true" outlineLevel="0" collapsed="false">
      <c r="A21" s="10" t="n">
        <v>18</v>
      </c>
      <c r="B21" s="11" t="s">
        <v>48</v>
      </c>
      <c r="C21" s="11" t="s">
        <v>53</v>
      </c>
      <c r="D21" s="14" t="s">
        <v>54</v>
      </c>
      <c r="E21" s="13" t="n">
        <v>84.98</v>
      </c>
      <c r="F21" s="12" t="n">
        <f aca="false">ROUND(E21*0.4,2)</f>
        <v>33.99</v>
      </c>
      <c r="G21" s="14" t="n">
        <v>87.26</v>
      </c>
      <c r="H21" s="14"/>
      <c r="I21" s="12" t="n">
        <f aca="false">G21</f>
        <v>87.26</v>
      </c>
      <c r="J21" s="14" t="n">
        <f aca="false">ROUND(I21*0.6,2)</f>
        <v>52.36</v>
      </c>
      <c r="K21" s="12" t="n">
        <f aca="false">J21+F21</f>
        <v>86.35</v>
      </c>
      <c r="L21" s="9"/>
    </row>
    <row r="22" customFormat="false" ht="23" hidden="false" customHeight="true" outlineLevel="0" collapsed="false">
      <c r="A22" s="10" t="n">
        <v>19</v>
      </c>
      <c r="B22" s="11" t="s">
        <v>55</v>
      </c>
      <c r="C22" s="11" t="s">
        <v>56</v>
      </c>
      <c r="D22" s="12" t="s">
        <v>57</v>
      </c>
      <c r="E22" s="13" t="n">
        <v>81.78</v>
      </c>
      <c r="F22" s="12" t="n">
        <f aca="false">ROUND(E22*0.4,2)</f>
        <v>32.71</v>
      </c>
      <c r="G22" s="14" t="n">
        <v>95.02</v>
      </c>
      <c r="H22" s="14"/>
      <c r="I22" s="12" t="n">
        <f aca="false">G22</f>
        <v>95.02</v>
      </c>
      <c r="J22" s="14" t="n">
        <f aca="false">ROUND(I22*0.6,2)</f>
        <v>57.01</v>
      </c>
      <c r="K22" s="12" t="n">
        <f aca="false">J22+F22</f>
        <v>89.72</v>
      </c>
      <c r="L22" s="9" t="s">
        <v>17</v>
      </c>
    </row>
    <row r="23" customFormat="false" ht="23" hidden="false" customHeight="true" outlineLevel="0" collapsed="false">
      <c r="A23" s="10" t="n">
        <v>20</v>
      </c>
      <c r="B23" s="11" t="s">
        <v>55</v>
      </c>
      <c r="C23" s="11" t="s">
        <v>58</v>
      </c>
      <c r="D23" s="12" t="s">
        <v>59</v>
      </c>
      <c r="E23" s="13" t="n">
        <v>81.81</v>
      </c>
      <c r="F23" s="12" t="n">
        <f aca="false">ROUND(E23*0.4,2)</f>
        <v>32.72</v>
      </c>
      <c r="G23" s="14" t="n">
        <v>93.6</v>
      </c>
      <c r="H23" s="14"/>
      <c r="I23" s="12" t="n">
        <f aca="false">G23</f>
        <v>93.6</v>
      </c>
      <c r="J23" s="14" t="n">
        <f aca="false">ROUND(I23*0.6,2)</f>
        <v>56.16</v>
      </c>
      <c r="K23" s="12" t="n">
        <f aca="false">J23+F23</f>
        <v>88.88</v>
      </c>
      <c r="L23" s="9" t="s">
        <v>17</v>
      </c>
    </row>
    <row r="24" customFormat="false" ht="23" hidden="false" customHeight="true" outlineLevel="0" collapsed="false">
      <c r="A24" s="10" t="n">
        <v>21</v>
      </c>
      <c r="B24" s="11" t="s">
        <v>55</v>
      </c>
      <c r="C24" s="11" t="s">
        <v>60</v>
      </c>
      <c r="D24" s="12" t="s">
        <v>61</v>
      </c>
      <c r="E24" s="13" t="n">
        <v>83.4</v>
      </c>
      <c r="F24" s="12" t="n">
        <f aca="false">ROUND(E24*0.4,2)</f>
        <v>33.36</v>
      </c>
      <c r="G24" s="14" t="n">
        <v>90.76</v>
      </c>
      <c r="H24" s="14"/>
      <c r="I24" s="12" t="n">
        <f aca="false">G24</f>
        <v>90.76</v>
      </c>
      <c r="J24" s="14" t="n">
        <f aca="false">ROUND(I24*0.6,2)</f>
        <v>54.46</v>
      </c>
      <c r="K24" s="12" t="n">
        <f aca="false">J24+F24</f>
        <v>87.82</v>
      </c>
      <c r="L24" s="9"/>
    </row>
    <row r="25" customFormat="false" ht="23" hidden="false" customHeight="true" outlineLevel="0" collapsed="false">
      <c r="A25" s="10" t="n">
        <v>22</v>
      </c>
      <c r="B25" s="11" t="s">
        <v>62</v>
      </c>
      <c r="C25" s="11" t="s">
        <v>63</v>
      </c>
      <c r="D25" s="12" t="s">
        <v>64</v>
      </c>
      <c r="E25" s="13" t="n">
        <v>95.72</v>
      </c>
      <c r="F25" s="12" t="n">
        <f aca="false">ROUND(E25*0.4,2)</f>
        <v>38.29</v>
      </c>
      <c r="G25" s="14" t="n">
        <v>89.06</v>
      </c>
      <c r="H25" s="14"/>
      <c r="I25" s="12" t="n">
        <f aca="false">G25</f>
        <v>89.06</v>
      </c>
      <c r="J25" s="14" t="n">
        <f aca="false">ROUND(I25*0.6,2)</f>
        <v>53.44</v>
      </c>
      <c r="K25" s="12" t="n">
        <f aca="false">J25+F25</f>
        <v>91.73</v>
      </c>
      <c r="L25" s="9" t="s">
        <v>17</v>
      </c>
    </row>
    <row r="26" customFormat="false" ht="23" hidden="false" customHeight="true" outlineLevel="0" collapsed="false">
      <c r="A26" s="10" t="n">
        <v>23</v>
      </c>
      <c r="B26" s="11" t="s">
        <v>62</v>
      </c>
      <c r="C26" s="11" t="s">
        <v>65</v>
      </c>
      <c r="D26" s="12" t="s">
        <v>66</v>
      </c>
      <c r="E26" s="13" t="n">
        <v>93.12</v>
      </c>
      <c r="F26" s="12" t="n">
        <f aca="false">ROUND(E26*0.4,2)</f>
        <v>37.25</v>
      </c>
      <c r="G26" s="14" t="n">
        <v>89.46</v>
      </c>
      <c r="H26" s="14"/>
      <c r="I26" s="12" t="n">
        <f aca="false">G26</f>
        <v>89.46</v>
      </c>
      <c r="J26" s="14" t="n">
        <f aca="false">ROUND(I26*0.6,2)</f>
        <v>53.68</v>
      </c>
      <c r="K26" s="12" t="n">
        <f aca="false">J26+F26</f>
        <v>90.93</v>
      </c>
      <c r="L26" s="9" t="s">
        <v>17</v>
      </c>
    </row>
    <row r="27" customFormat="false" ht="23" hidden="false" customHeight="true" outlineLevel="0" collapsed="false">
      <c r="A27" s="10" t="n">
        <v>24</v>
      </c>
      <c r="B27" s="11" t="s">
        <v>62</v>
      </c>
      <c r="C27" s="11" t="s">
        <v>67</v>
      </c>
      <c r="D27" s="12" t="s">
        <v>68</v>
      </c>
      <c r="E27" s="13" t="n">
        <v>92.76</v>
      </c>
      <c r="F27" s="12" t="n">
        <f aca="false">ROUND(E27*0.4,2)</f>
        <v>37.1</v>
      </c>
      <c r="G27" s="14" t="n">
        <v>88.22</v>
      </c>
      <c r="H27" s="14"/>
      <c r="I27" s="12" t="n">
        <f aca="false">G27</f>
        <v>88.22</v>
      </c>
      <c r="J27" s="14" t="n">
        <f aca="false">ROUND(I27*0.6,2)</f>
        <v>52.93</v>
      </c>
      <c r="K27" s="12" t="n">
        <f aca="false">J27+F27</f>
        <v>90.03</v>
      </c>
      <c r="L27" s="15"/>
    </row>
    <row r="28" customFormat="false" ht="23" hidden="false" customHeight="true" outlineLevel="0" collapsed="false">
      <c r="A28" s="10" t="n">
        <v>25</v>
      </c>
      <c r="B28" s="11" t="s">
        <v>69</v>
      </c>
      <c r="C28" s="11" t="s">
        <v>70</v>
      </c>
      <c r="D28" s="12" t="s">
        <v>71</v>
      </c>
      <c r="E28" s="13" t="n">
        <v>88.32</v>
      </c>
      <c r="F28" s="12" t="n">
        <f aca="false">ROUND(E28*0.4,2)</f>
        <v>35.33</v>
      </c>
      <c r="G28" s="14" t="n">
        <v>90.04</v>
      </c>
      <c r="H28" s="14"/>
      <c r="I28" s="12" t="n">
        <f aca="false">G28</f>
        <v>90.04</v>
      </c>
      <c r="J28" s="14" t="n">
        <f aca="false">ROUND(I28*0.6,2)</f>
        <v>54.02</v>
      </c>
      <c r="K28" s="12" t="n">
        <f aca="false">J28+F28</f>
        <v>89.35</v>
      </c>
      <c r="L28" s="9" t="s">
        <v>17</v>
      </c>
    </row>
    <row r="29" customFormat="false" ht="23" hidden="false" customHeight="true" outlineLevel="0" collapsed="false">
      <c r="A29" s="10" t="n">
        <v>26</v>
      </c>
      <c r="B29" s="11" t="s">
        <v>69</v>
      </c>
      <c r="C29" s="11" t="s">
        <v>72</v>
      </c>
      <c r="D29" s="12" t="s">
        <v>73</v>
      </c>
      <c r="E29" s="13" t="n">
        <v>81.18</v>
      </c>
      <c r="F29" s="12" t="n">
        <f aca="false">ROUND(E29*0.4,2)</f>
        <v>32.47</v>
      </c>
      <c r="G29" s="14" t="n">
        <v>91.66</v>
      </c>
      <c r="H29" s="14"/>
      <c r="I29" s="12" t="n">
        <f aca="false">G29</f>
        <v>91.66</v>
      </c>
      <c r="J29" s="14" t="n">
        <f aca="false">ROUND(I29*0.6,2)</f>
        <v>55</v>
      </c>
      <c r="K29" s="12" t="n">
        <f aca="false">J29+F29</f>
        <v>87.47</v>
      </c>
      <c r="L29" s="9" t="s">
        <v>17</v>
      </c>
    </row>
    <row r="30" customFormat="false" ht="23" hidden="false" customHeight="true" outlineLevel="0" collapsed="false">
      <c r="A30" s="10" t="n">
        <v>27</v>
      </c>
      <c r="B30" s="11" t="s">
        <v>69</v>
      </c>
      <c r="C30" s="11" t="s">
        <v>74</v>
      </c>
      <c r="D30" s="14" t="s">
        <v>75</v>
      </c>
      <c r="E30" s="13" t="n">
        <v>74.5</v>
      </c>
      <c r="F30" s="12" t="n">
        <f aca="false">ROUND(E30*0.4,2)</f>
        <v>29.8</v>
      </c>
      <c r="G30" s="14" t="n">
        <v>90.2</v>
      </c>
      <c r="H30" s="14"/>
      <c r="I30" s="12" t="n">
        <f aca="false">G30</f>
        <v>90.2</v>
      </c>
      <c r="J30" s="14" t="n">
        <f aca="false">ROUND(I30*0.6,2)</f>
        <v>54.12</v>
      </c>
      <c r="K30" s="12" t="n">
        <f aca="false">J30+F30</f>
        <v>83.92</v>
      </c>
      <c r="L30" s="9" t="s">
        <v>17</v>
      </c>
    </row>
    <row r="31" customFormat="false" ht="23" hidden="false" customHeight="true" outlineLevel="0" collapsed="false">
      <c r="A31" s="10" t="n">
        <v>28</v>
      </c>
      <c r="B31" s="11" t="s">
        <v>69</v>
      </c>
      <c r="C31" s="11" t="s">
        <v>76</v>
      </c>
      <c r="D31" s="14" t="s">
        <v>77</v>
      </c>
      <c r="E31" s="13" t="n">
        <v>72.18</v>
      </c>
      <c r="F31" s="12" t="n">
        <f aca="false">ROUND(E31*0.4,2)</f>
        <v>28.87</v>
      </c>
      <c r="G31" s="14" t="n">
        <v>89.6</v>
      </c>
      <c r="H31" s="14"/>
      <c r="I31" s="12" t="n">
        <f aca="false">G31</f>
        <v>89.6</v>
      </c>
      <c r="J31" s="14" t="n">
        <f aca="false">ROUND(I31*0.6,2)</f>
        <v>53.76</v>
      </c>
      <c r="K31" s="12" t="n">
        <f aca="false">J31+F31</f>
        <v>82.63</v>
      </c>
      <c r="L31" s="9" t="s">
        <v>17</v>
      </c>
    </row>
    <row r="32" customFormat="false" ht="23" hidden="false" customHeight="true" outlineLevel="0" collapsed="false">
      <c r="A32" s="10" t="n">
        <v>29</v>
      </c>
      <c r="B32" s="11" t="s">
        <v>78</v>
      </c>
      <c r="C32" s="11" t="s">
        <v>79</v>
      </c>
      <c r="D32" s="12" t="s">
        <v>80</v>
      </c>
      <c r="E32" s="13" t="n">
        <v>80.24</v>
      </c>
      <c r="F32" s="12" t="n">
        <f aca="false">ROUND(E32*0.4,2)</f>
        <v>32.1</v>
      </c>
      <c r="G32" s="14" t="n">
        <v>92.54</v>
      </c>
      <c r="H32" s="14"/>
      <c r="I32" s="12" t="n">
        <f aca="false">G32</f>
        <v>92.54</v>
      </c>
      <c r="J32" s="14" t="n">
        <f aca="false">ROUND(I32*0.6,2)</f>
        <v>55.52</v>
      </c>
      <c r="K32" s="12" t="n">
        <f aca="false">J32+F32</f>
        <v>87.62</v>
      </c>
      <c r="L32" s="9" t="s">
        <v>17</v>
      </c>
    </row>
    <row r="33" customFormat="false" ht="23" hidden="false" customHeight="true" outlineLevel="0" collapsed="false">
      <c r="A33" s="10" t="n">
        <v>30</v>
      </c>
      <c r="B33" s="11" t="s">
        <v>78</v>
      </c>
      <c r="C33" s="11" t="s">
        <v>81</v>
      </c>
      <c r="D33" s="12" t="s">
        <v>82</v>
      </c>
      <c r="E33" s="13" t="n">
        <v>79.9</v>
      </c>
      <c r="F33" s="12" t="n">
        <f aca="false">ROUND(E33*0.4,2)</f>
        <v>31.96</v>
      </c>
      <c r="G33" s="14" t="n">
        <v>91.06</v>
      </c>
      <c r="H33" s="14"/>
      <c r="I33" s="12" t="n">
        <f aca="false">G33</f>
        <v>91.06</v>
      </c>
      <c r="J33" s="14" t="n">
        <f aca="false">ROUND(I33*0.6,2)</f>
        <v>54.64</v>
      </c>
      <c r="K33" s="12" t="n">
        <f aca="false">J33+F33</f>
        <v>86.6</v>
      </c>
      <c r="L33" s="9" t="s">
        <v>17</v>
      </c>
    </row>
    <row r="34" customFormat="false" ht="23" hidden="false" customHeight="true" outlineLevel="0" collapsed="false">
      <c r="A34" s="10" t="n">
        <v>31</v>
      </c>
      <c r="B34" s="11" t="s">
        <v>78</v>
      </c>
      <c r="C34" s="11" t="s">
        <v>83</v>
      </c>
      <c r="D34" s="12" t="s">
        <v>84</v>
      </c>
      <c r="E34" s="13" t="n">
        <v>79</v>
      </c>
      <c r="F34" s="12" t="n">
        <f aca="false">ROUND(E34*0.4,2)</f>
        <v>31.6</v>
      </c>
      <c r="G34" s="14" t="n">
        <v>91.42</v>
      </c>
      <c r="H34" s="14"/>
      <c r="I34" s="12" t="n">
        <f aca="false">G34</f>
        <v>91.42</v>
      </c>
      <c r="J34" s="14" t="n">
        <f aca="false">ROUND(I34*0.6,2)</f>
        <v>54.85</v>
      </c>
      <c r="K34" s="12" t="n">
        <f aca="false">J34+F34</f>
        <v>86.45</v>
      </c>
      <c r="L34" s="9" t="s">
        <v>17</v>
      </c>
    </row>
    <row r="35" customFormat="false" ht="23" hidden="false" customHeight="true" outlineLevel="0" collapsed="false">
      <c r="A35" s="10" t="n">
        <v>32</v>
      </c>
      <c r="B35" s="11" t="s">
        <v>78</v>
      </c>
      <c r="C35" s="11" t="s">
        <v>85</v>
      </c>
      <c r="D35" s="12" t="s">
        <v>86</v>
      </c>
      <c r="E35" s="13" t="n">
        <v>80.15</v>
      </c>
      <c r="F35" s="12" t="n">
        <f aca="false">ROUND(E35*0.4,2)</f>
        <v>32.06</v>
      </c>
      <c r="G35" s="14" t="n">
        <v>90.52</v>
      </c>
      <c r="H35" s="14"/>
      <c r="I35" s="12" t="n">
        <f aca="false">G35</f>
        <v>90.52</v>
      </c>
      <c r="J35" s="14" t="n">
        <f aca="false">ROUND(I35*0.6,2)</f>
        <v>54.31</v>
      </c>
      <c r="K35" s="12" t="n">
        <f aca="false">J35+F35</f>
        <v>86.37</v>
      </c>
      <c r="L35" s="9" t="s">
        <v>17</v>
      </c>
    </row>
    <row r="36" customFormat="false" ht="23" hidden="false" customHeight="true" outlineLevel="0" collapsed="false">
      <c r="A36" s="10" t="n">
        <v>33</v>
      </c>
      <c r="B36" s="11" t="s">
        <v>78</v>
      </c>
      <c r="C36" s="11" t="s">
        <v>87</v>
      </c>
      <c r="D36" s="12" t="s">
        <v>88</v>
      </c>
      <c r="E36" s="13" t="n">
        <v>78.09</v>
      </c>
      <c r="F36" s="12" t="n">
        <f aca="false">ROUND(E36*0.4,2)</f>
        <v>31.24</v>
      </c>
      <c r="G36" s="14" t="n">
        <v>91.6</v>
      </c>
      <c r="H36" s="14"/>
      <c r="I36" s="12" t="n">
        <f aca="false">G36</f>
        <v>91.6</v>
      </c>
      <c r="J36" s="14" t="n">
        <f aca="false">ROUND(I36*0.6,2)</f>
        <v>54.96</v>
      </c>
      <c r="K36" s="12" t="n">
        <f aca="false">J36+F36</f>
        <v>86.2</v>
      </c>
      <c r="L36" s="9" t="s">
        <v>17</v>
      </c>
    </row>
    <row r="37" customFormat="false" ht="23" hidden="false" customHeight="true" outlineLevel="0" collapsed="false">
      <c r="A37" s="10" t="n">
        <v>34</v>
      </c>
      <c r="B37" s="11" t="s">
        <v>78</v>
      </c>
      <c r="C37" s="11" t="s">
        <v>89</v>
      </c>
      <c r="D37" s="12" t="s">
        <v>90</v>
      </c>
      <c r="E37" s="13" t="n">
        <v>81</v>
      </c>
      <c r="F37" s="12" t="n">
        <f aca="false">ROUND(E37*0.4,2)</f>
        <v>32.4</v>
      </c>
      <c r="G37" s="14" t="n">
        <v>89.52</v>
      </c>
      <c r="H37" s="14"/>
      <c r="I37" s="12" t="n">
        <f aca="false">G37</f>
        <v>89.52</v>
      </c>
      <c r="J37" s="14" t="n">
        <f aca="false">ROUND(I37*0.6,2)</f>
        <v>53.71</v>
      </c>
      <c r="K37" s="12" t="n">
        <f aca="false">J37+F37</f>
        <v>86.11</v>
      </c>
      <c r="L37" s="9" t="s">
        <v>17</v>
      </c>
    </row>
    <row r="38" customFormat="false" ht="23" hidden="false" customHeight="true" outlineLevel="0" collapsed="false">
      <c r="A38" s="10" t="n">
        <v>35</v>
      </c>
      <c r="B38" s="11" t="s">
        <v>78</v>
      </c>
      <c r="C38" s="11" t="s">
        <v>91</v>
      </c>
      <c r="D38" s="14" t="s">
        <v>92</v>
      </c>
      <c r="E38" s="13" t="n">
        <v>77.74</v>
      </c>
      <c r="F38" s="12" t="n">
        <f aca="false">ROUND(E38*0.4,2)</f>
        <v>31.1</v>
      </c>
      <c r="G38" s="14" t="n">
        <v>91.34</v>
      </c>
      <c r="H38" s="14"/>
      <c r="I38" s="12" t="n">
        <f aca="false">G38</f>
        <v>91.34</v>
      </c>
      <c r="J38" s="14" t="n">
        <f aca="false">ROUND(I38*0.6,2)</f>
        <v>54.8</v>
      </c>
      <c r="K38" s="12" t="n">
        <f aca="false">J38+F38</f>
        <v>85.9</v>
      </c>
      <c r="L38" s="9" t="s">
        <v>17</v>
      </c>
    </row>
    <row r="39" customFormat="false" ht="23" hidden="false" customHeight="true" outlineLevel="0" collapsed="false">
      <c r="A39" s="10" t="n">
        <v>36</v>
      </c>
      <c r="B39" s="11" t="s">
        <v>78</v>
      </c>
      <c r="C39" s="11" t="s">
        <v>93</v>
      </c>
      <c r="D39" s="12" t="s">
        <v>94</v>
      </c>
      <c r="E39" s="13" t="n">
        <v>78.44</v>
      </c>
      <c r="F39" s="12" t="n">
        <f aca="false">ROUND(E39*0.4,2)</f>
        <v>31.38</v>
      </c>
      <c r="G39" s="14" t="n">
        <v>90.72</v>
      </c>
      <c r="H39" s="14"/>
      <c r="I39" s="12" t="n">
        <f aca="false">G39</f>
        <v>90.72</v>
      </c>
      <c r="J39" s="14" t="n">
        <f aca="false">ROUND(I39*0.6,2)</f>
        <v>54.43</v>
      </c>
      <c r="K39" s="12" t="n">
        <f aca="false">J39+F39</f>
        <v>85.81</v>
      </c>
      <c r="L39" s="9" t="s">
        <v>17</v>
      </c>
    </row>
    <row r="40" customFormat="false" ht="23" hidden="false" customHeight="true" outlineLevel="0" collapsed="false">
      <c r="A40" s="10" t="n">
        <v>37</v>
      </c>
      <c r="B40" s="11" t="s">
        <v>78</v>
      </c>
      <c r="C40" s="11" t="s">
        <v>95</v>
      </c>
      <c r="D40" s="12" t="s">
        <v>96</v>
      </c>
      <c r="E40" s="13" t="n">
        <v>79.13</v>
      </c>
      <c r="F40" s="12" t="n">
        <f aca="false">ROUND(E40*0.4,2)</f>
        <v>31.65</v>
      </c>
      <c r="G40" s="14" t="n">
        <v>87.74</v>
      </c>
      <c r="H40" s="14"/>
      <c r="I40" s="12" t="n">
        <f aca="false">G40</f>
        <v>87.74</v>
      </c>
      <c r="J40" s="14" t="n">
        <f aca="false">ROUND(I40*0.6,2)</f>
        <v>52.64</v>
      </c>
      <c r="K40" s="12" t="n">
        <f aca="false">J40+F40</f>
        <v>84.29</v>
      </c>
      <c r="L40" s="9"/>
    </row>
    <row r="41" customFormat="false" ht="23" hidden="false" customHeight="true" outlineLevel="0" collapsed="false">
      <c r="A41" s="10" t="n">
        <v>38</v>
      </c>
      <c r="B41" s="11" t="s">
        <v>78</v>
      </c>
      <c r="C41" s="11" t="s">
        <v>97</v>
      </c>
      <c r="D41" s="14" t="s">
        <v>98</v>
      </c>
      <c r="E41" s="13" t="n">
        <v>77.78</v>
      </c>
      <c r="F41" s="12" t="n">
        <f aca="false">ROUND(E41*0.4,2)</f>
        <v>31.11</v>
      </c>
      <c r="G41" s="14" t="n">
        <v>88.22</v>
      </c>
      <c r="H41" s="14"/>
      <c r="I41" s="12" t="n">
        <f aca="false">G41</f>
        <v>88.22</v>
      </c>
      <c r="J41" s="14" t="n">
        <f aca="false">ROUND(I41*0.6,2)</f>
        <v>52.93</v>
      </c>
      <c r="K41" s="12" t="n">
        <f aca="false">J41+F41</f>
        <v>84.04</v>
      </c>
      <c r="L41" s="9"/>
    </row>
    <row r="42" customFormat="false" ht="23" hidden="false" customHeight="true" outlineLevel="0" collapsed="false">
      <c r="A42" s="10" t="n">
        <v>39</v>
      </c>
      <c r="B42" s="11" t="s">
        <v>78</v>
      </c>
      <c r="C42" s="11" t="s">
        <v>99</v>
      </c>
      <c r="D42" s="12" t="s">
        <v>100</v>
      </c>
      <c r="E42" s="13" t="n">
        <v>77.93</v>
      </c>
      <c r="F42" s="12" t="n">
        <f aca="false">ROUND(E42*0.4,2)</f>
        <v>31.17</v>
      </c>
      <c r="G42" s="14" t="n">
        <v>88.06</v>
      </c>
      <c r="H42" s="14"/>
      <c r="I42" s="12" t="n">
        <f aca="false">G42</f>
        <v>88.06</v>
      </c>
      <c r="J42" s="14" t="n">
        <f aca="false">ROUND(I42*0.6,2)</f>
        <v>52.84</v>
      </c>
      <c r="K42" s="12" t="n">
        <f aca="false">J42+F42</f>
        <v>84.01</v>
      </c>
      <c r="L42" s="9"/>
    </row>
    <row r="43" customFormat="false" ht="23" hidden="false" customHeight="true" outlineLevel="0" collapsed="false">
      <c r="A43" s="10" t="n">
        <v>40</v>
      </c>
      <c r="B43" s="11" t="s">
        <v>78</v>
      </c>
      <c r="C43" s="11" t="s">
        <v>101</v>
      </c>
      <c r="D43" s="12" t="s">
        <v>102</v>
      </c>
      <c r="E43" s="13" t="n">
        <v>77.79</v>
      </c>
      <c r="F43" s="12" t="n">
        <f aca="false">ROUND(E43*0.4,2)</f>
        <v>31.12</v>
      </c>
      <c r="G43" s="14" t="n">
        <v>85.48</v>
      </c>
      <c r="H43" s="14"/>
      <c r="I43" s="12" t="n">
        <f aca="false">G43</f>
        <v>85.48</v>
      </c>
      <c r="J43" s="14" t="n">
        <f aca="false">ROUND(I43*0.6,2)</f>
        <v>51.29</v>
      </c>
      <c r="K43" s="12" t="n">
        <f aca="false">J43+F43</f>
        <v>82.41</v>
      </c>
      <c r="L43" s="9"/>
    </row>
    <row r="44" customFormat="false" ht="23" hidden="false" customHeight="true" outlineLevel="0" collapsed="false">
      <c r="A44" s="10" t="n">
        <v>41</v>
      </c>
      <c r="B44" s="11" t="s">
        <v>103</v>
      </c>
      <c r="C44" s="11" t="s">
        <v>104</v>
      </c>
      <c r="D44" s="12" t="s">
        <v>105</v>
      </c>
      <c r="E44" s="13" t="n">
        <v>95</v>
      </c>
      <c r="F44" s="12" t="n">
        <f aca="false">ROUND(E44*0.4,2)</f>
        <v>38</v>
      </c>
      <c r="G44" s="14" t="n">
        <v>88.44</v>
      </c>
      <c r="H44" s="14"/>
      <c r="I44" s="12" t="n">
        <f aca="false">G44</f>
        <v>88.44</v>
      </c>
      <c r="J44" s="14" t="n">
        <f aca="false">ROUND(I44*0.6,2)</f>
        <v>53.06</v>
      </c>
      <c r="K44" s="12" t="n">
        <f aca="false">J44+F44</f>
        <v>91.06</v>
      </c>
      <c r="L44" s="9" t="s">
        <v>17</v>
      </c>
    </row>
    <row r="45" customFormat="false" ht="23" hidden="false" customHeight="true" outlineLevel="0" collapsed="false">
      <c r="A45" s="10" t="n">
        <v>42</v>
      </c>
      <c r="B45" s="11" t="s">
        <v>103</v>
      </c>
      <c r="C45" s="11" t="s">
        <v>106</v>
      </c>
      <c r="D45" s="12" t="s">
        <v>107</v>
      </c>
      <c r="E45" s="13" t="n">
        <v>87.4</v>
      </c>
      <c r="F45" s="12" t="n">
        <f aca="false">ROUND(E45*0.4,2)</f>
        <v>34.96</v>
      </c>
      <c r="G45" s="14" t="n">
        <v>88.6</v>
      </c>
      <c r="H45" s="14"/>
      <c r="I45" s="12" t="n">
        <f aca="false">G45</f>
        <v>88.6</v>
      </c>
      <c r="J45" s="14" t="n">
        <f aca="false">ROUND(I45*0.6,2)</f>
        <v>53.16</v>
      </c>
      <c r="K45" s="12" t="n">
        <f aca="false">J45+F45</f>
        <v>88.12</v>
      </c>
      <c r="L45" s="9" t="s">
        <v>17</v>
      </c>
    </row>
    <row r="46" customFormat="false" ht="23" hidden="false" customHeight="true" outlineLevel="0" collapsed="false">
      <c r="A46" s="10" t="n">
        <v>43</v>
      </c>
      <c r="B46" s="11" t="s">
        <v>103</v>
      </c>
      <c r="C46" s="11" t="s">
        <v>108</v>
      </c>
      <c r="D46" s="12" t="s">
        <v>109</v>
      </c>
      <c r="E46" s="13" t="n">
        <v>80</v>
      </c>
      <c r="F46" s="12" t="n">
        <f aca="false">ROUND(E46*0.4,2)</f>
        <v>32</v>
      </c>
      <c r="G46" s="14" t="n">
        <v>89.68</v>
      </c>
      <c r="H46" s="14"/>
      <c r="I46" s="12" t="n">
        <f aca="false">G46</f>
        <v>89.68</v>
      </c>
      <c r="J46" s="14" t="n">
        <f aca="false">ROUND(I46*0.6,2)</f>
        <v>53.81</v>
      </c>
      <c r="K46" s="12" t="n">
        <f aca="false">J46+F46</f>
        <v>85.81</v>
      </c>
      <c r="L46" s="9" t="s">
        <v>17</v>
      </c>
    </row>
    <row r="47" customFormat="false" ht="23" hidden="false" customHeight="true" outlineLevel="0" collapsed="false">
      <c r="A47" s="10" t="n">
        <v>44</v>
      </c>
      <c r="B47" s="11" t="s">
        <v>103</v>
      </c>
      <c r="C47" s="11" t="s">
        <v>110</v>
      </c>
      <c r="D47" s="12" t="s">
        <v>111</v>
      </c>
      <c r="E47" s="13" t="n">
        <v>79.97</v>
      </c>
      <c r="F47" s="12" t="n">
        <f aca="false">ROUND(E47*0.4,2)</f>
        <v>31.99</v>
      </c>
      <c r="G47" s="14" t="n">
        <v>86.78</v>
      </c>
      <c r="H47" s="14"/>
      <c r="I47" s="12" t="n">
        <f aca="false">G47</f>
        <v>86.78</v>
      </c>
      <c r="J47" s="14" t="n">
        <f aca="false">ROUND(I47*0.6,2)</f>
        <v>52.07</v>
      </c>
      <c r="K47" s="12" t="n">
        <f aca="false">J47+F47</f>
        <v>84.06</v>
      </c>
      <c r="L47" s="9" t="s">
        <v>17</v>
      </c>
    </row>
    <row r="48" customFormat="false" ht="23" hidden="false" customHeight="true" outlineLevel="0" collapsed="false">
      <c r="A48" s="10" t="n">
        <v>45</v>
      </c>
      <c r="B48" s="11" t="s">
        <v>103</v>
      </c>
      <c r="C48" s="11" t="s">
        <v>112</v>
      </c>
      <c r="D48" s="12" t="s">
        <v>113</v>
      </c>
      <c r="E48" s="13" t="n">
        <v>84.43</v>
      </c>
      <c r="F48" s="12" t="n">
        <f aca="false">ROUND(E48*0.4,2)</f>
        <v>33.77</v>
      </c>
      <c r="G48" s="14"/>
      <c r="H48" s="14"/>
      <c r="I48" s="12" t="n">
        <f aca="false">G48</f>
        <v>0</v>
      </c>
      <c r="J48" s="14" t="n">
        <f aca="false">ROUND(I48*0.6,2)</f>
        <v>0</v>
      </c>
      <c r="K48" s="12" t="n">
        <f aca="false">J48+F48</f>
        <v>33.77</v>
      </c>
      <c r="L48" s="15"/>
    </row>
    <row r="49" customFormat="false" ht="23" hidden="false" customHeight="true" outlineLevel="0" collapsed="false">
      <c r="A49" s="10" t="n">
        <v>46</v>
      </c>
      <c r="B49" s="11" t="s">
        <v>114</v>
      </c>
      <c r="C49" s="11" t="s">
        <v>115</v>
      </c>
      <c r="D49" s="12" t="s">
        <v>116</v>
      </c>
      <c r="E49" s="13" t="n">
        <v>87.97</v>
      </c>
      <c r="F49" s="12" t="n">
        <f aca="false">ROUND(E49*0.4,2)</f>
        <v>35.19</v>
      </c>
      <c r="G49" s="14" t="n">
        <v>95.48</v>
      </c>
      <c r="H49" s="14"/>
      <c r="I49" s="12" t="n">
        <f aca="false">G49</f>
        <v>95.48</v>
      </c>
      <c r="J49" s="14" t="n">
        <f aca="false">ROUND(I49*0.6,2)</f>
        <v>57.29</v>
      </c>
      <c r="K49" s="12" t="n">
        <f aca="false">J49+F49</f>
        <v>92.48</v>
      </c>
      <c r="L49" s="9" t="s">
        <v>17</v>
      </c>
    </row>
    <row r="50" customFormat="false" ht="23" hidden="false" customHeight="true" outlineLevel="0" collapsed="false">
      <c r="A50" s="10" t="n">
        <v>47</v>
      </c>
      <c r="B50" s="11" t="s">
        <v>114</v>
      </c>
      <c r="C50" s="11" t="s">
        <v>117</v>
      </c>
      <c r="D50" s="12" t="s">
        <v>118</v>
      </c>
      <c r="E50" s="13" t="n">
        <v>86.94</v>
      </c>
      <c r="F50" s="12" t="n">
        <f aca="false">ROUND(E50*0.4,2)</f>
        <v>34.78</v>
      </c>
      <c r="G50" s="14" t="n">
        <v>93.22</v>
      </c>
      <c r="H50" s="14"/>
      <c r="I50" s="12" t="n">
        <f aca="false">G50</f>
        <v>93.22</v>
      </c>
      <c r="J50" s="14" t="n">
        <f aca="false">ROUND(I50*0.6,2)</f>
        <v>55.93</v>
      </c>
      <c r="K50" s="12" t="n">
        <f aca="false">J50+F50</f>
        <v>90.71</v>
      </c>
      <c r="L50" s="9" t="s">
        <v>17</v>
      </c>
    </row>
    <row r="51" customFormat="false" ht="23" hidden="false" customHeight="true" outlineLevel="0" collapsed="false">
      <c r="A51" s="10" t="n">
        <v>48</v>
      </c>
      <c r="B51" s="11" t="s">
        <v>114</v>
      </c>
      <c r="C51" s="11" t="s">
        <v>119</v>
      </c>
      <c r="D51" s="12" t="s">
        <v>120</v>
      </c>
      <c r="E51" s="13" t="n">
        <v>88.59</v>
      </c>
      <c r="F51" s="12" t="n">
        <f aca="false">ROUND(E51*0.4,2)</f>
        <v>35.44</v>
      </c>
      <c r="G51" s="14" t="n">
        <v>91.92</v>
      </c>
      <c r="H51" s="14"/>
      <c r="I51" s="12" t="n">
        <f aca="false">G51</f>
        <v>91.92</v>
      </c>
      <c r="J51" s="14" t="n">
        <f aca="false">ROUND(I51*0.6,2)</f>
        <v>55.15</v>
      </c>
      <c r="K51" s="12" t="n">
        <f aca="false">J51+F51</f>
        <v>90.59</v>
      </c>
      <c r="L51" s="9" t="s">
        <v>17</v>
      </c>
    </row>
    <row r="52" customFormat="false" ht="23" hidden="false" customHeight="true" outlineLevel="0" collapsed="false">
      <c r="A52" s="10" t="n">
        <v>49</v>
      </c>
      <c r="B52" s="11" t="s">
        <v>114</v>
      </c>
      <c r="C52" s="11" t="s">
        <v>121</v>
      </c>
      <c r="D52" s="12" t="s">
        <v>122</v>
      </c>
      <c r="E52" s="13" t="n">
        <v>86.97</v>
      </c>
      <c r="F52" s="12" t="n">
        <f aca="false">ROUND(E52*0.4,2)</f>
        <v>34.79</v>
      </c>
      <c r="G52" s="14" t="n">
        <v>90.9</v>
      </c>
      <c r="H52" s="14"/>
      <c r="I52" s="12" t="n">
        <f aca="false">G52</f>
        <v>90.9</v>
      </c>
      <c r="J52" s="14" t="n">
        <f aca="false">ROUND(I52*0.6,2)</f>
        <v>54.54</v>
      </c>
      <c r="K52" s="12" t="n">
        <f aca="false">J52+F52</f>
        <v>89.33</v>
      </c>
      <c r="L52" s="9" t="s">
        <v>17</v>
      </c>
    </row>
    <row r="53" customFormat="false" ht="23" hidden="false" customHeight="true" outlineLevel="0" collapsed="false">
      <c r="A53" s="10" t="n">
        <v>50</v>
      </c>
      <c r="B53" s="11" t="s">
        <v>114</v>
      </c>
      <c r="C53" s="11" t="s">
        <v>123</v>
      </c>
      <c r="D53" s="14" t="s">
        <v>124</v>
      </c>
      <c r="E53" s="13" t="n">
        <v>84.46</v>
      </c>
      <c r="F53" s="12" t="n">
        <f aca="false">ROUND(E53*0.4,2)</f>
        <v>33.78</v>
      </c>
      <c r="G53" s="14" t="n">
        <v>92.02</v>
      </c>
      <c r="H53" s="14"/>
      <c r="I53" s="12" t="n">
        <f aca="false">G53</f>
        <v>92.02</v>
      </c>
      <c r="J53" s="14" t="n">
        <f aca="false">ROUND(I53*0.6,2)</f>
        <v>55.21</v>
      </c>
      <c r="K53" s="12" t="n">
        <f aca="false">J53+F53</f>
        <v>88.99</v>
      </c>
      <c r="L53" s="9" t="s">
        <v>17</v>
      </c>
    </row>
    <row r="54" customFormat="false" ht="23" hidden="false" customHeight="true" outlineLevel="0" collapsed="false">
      <c r="A54" s="10" t="n">
        <v>51</v>
      </c>
      <c r="B54" s="11" t="s">
        <v>114</v>
      </c>
      <c r="C54" s="11" t="s">
        <v>125</v>
      </c>
      <c r="D54" s="12" t="s">
        <v>126</v>
      </c>
      <c r="E54" s="13" t="n">
        <v>88.09</v>
      </c>
      <c r="F54" s="12" t="n">
        <f aca="false">ROUND(E54*0.4,2)</f>
        <v>35.24</v>
      </c>
      <c r="G54" s="14" t="n">
        <v>87.5</v>
      </c>
      <c r="H54" s="14"/>
      <c r="I54" s="12" t="n">
        <f aca="false">G54</f>
        <v>87.5</v>
      </c>
      <c r="J54" s="14" t="n">
        <f aca="false">ROUND(I54*0.6,2)</f>
        <v>52.5</v>
      </c>
      <c r="K54" s="12" t="n">
        <f aca="false">J54+F54</f>
        <v>87.74</v>
      </c>
      <c r="L54" s="9" t="s">
        <v>17</v>
      </c>
    </row>
    <row r="55" customFormat="false" ht="23" hidden="false" customHeight="true" outlineLevel="0" collapsed="false">
      <c r="A55" s="10" t="n">
        <v>52</v>
      </c>
      <c r="B55" s="11" t="s">
        <v>114</v>
      </c>
      <c r="C55" s="11" t="s">
        <v>127</v>
      </c>
      <c r="D55" s="12" t="s">
        <v>128</v>
      </c>
      <c r="E55" s="13" t="n">
        <v>85.47</v>
      </c>
      <c r="F55" s="12" t="n">
        <f aca="false">ROUND(E55*0.4,2)</f>
        <v>34.19</v>
      </c>
      <c r="G55" s="14" t="n">
        <v>88.86</v>
      </c>
      <c r="H55" s="14"/>
      <c r="I55" s="12" t="n">
        <f aca="false">G55</f>
        <v>88.86</v>
      </c>
      <c r="J55" s="14" t="n">
        <f aca="false">ROUND(I55*0.6,2)</f>
        <v>53.32</v>
      </c>
      <c r="K55" s="12" t="n">
        <f aca="false">J55+F55</f>
        <v>87.51</v>
      </c>
      <c r="L55" s="10"/>
    </row>
    <row r="56" customFormat="false" ht="23" hidden="false" customHeight="true" outlineLevel="0" collapsed="false">
      <c r="A56" s="10" t="n">
        <v>53</v>
      </c>
      <c r="B56" s="11" t="s">
        <v>114</v>
      </c>
      <c r="C56" s="11" t="s">
        <v>129</v>
      </c>
      <c r="D56" s="12" t="s">
        <v>130</v>
      </c>
      <c r="E56" s="13" t="n">
        <v>87.52</v>
      </c>
      <c r="F56" s="12" t="n">
        <f aca="false">ROUND(E56*0.4,2)</f>
        <v>35.01</v>
      </c>
      <c r="G56" s="14" t="n">
        <v>86.92</v>
      </c>
      <c r="H56" s="14"/>
      <c r="I56" s="12" t="n">
        <f aca="false">G56</f>
        <v>86.92</v>
      </c>
      <c r="J56" s="14" t="n">
        <f aca="false">ROUND(I56*0.6,2)</f>
        <v>52.15</v>
      </c>
      <c r="K56" s="12" t="n">
        <f aca="false">J56+F56</f>
        <v>87.16</v>
      </c>
      <c r="L56" s="10"/>
    </row>
    <row r="57" customFormat="false" ht="23" hidden="false" customHeight="true" outlineLevel="0" collapsed="false">
      <c r="A57" s="10" t="n">
        <v>54</v>
      </c>
      <c r="B57" s="11" t="s">
        <v>131</v>
      </c>
      <c r="C57" s="11" t="s">
        <v>132</v>
      </c>
      <c r="D57" s="12" t="s">
        <v>133</v>
      </c>
      <c r="E57" s="13" t="n">
        <v>90.87</v>
      </c>
      <c r="F57" s="12" t="n">
        <f aca="false">ROUND(E57*0.4,2)</f>
        <v>36.35</v>
      </c>
      <c r="G57" s="14" t="n">
        <v>92.52</v>
      </c>
      <c r="H57" s="14"/>
      <c r="I57" s="12" t="n">
        <f aca="false">G57</f>
        <v>92.52</v>
      </c>
      <c r="J57" s="14" t="n">
        <f aca="false">ROUND(I57*0.6,2)</f>
        <v>55.51</v>
      </c>
      <c r="K57" s="12" t="n">
        <f aca="false">J57+F57</f>
        <v>91.86</v>
      </c>
      <c r="L57" s="9" t="s">
        <v>17</v>
      </c>
    </row>
    <row r="58" customFormat="false" ht="23" hidden="false" customHeight="true" outlineLevel="0" collapsed="false">
      <c r="A58" s="10" t="n">
        <v>55</v>
      </c>
      <c r="B58" s="11" t="s">
        <v>131</v>
      </c>
      <c r="C58" s="11" t="s">
        <v>134</v>
      </c>
      <c r="D58" s="14" t="s">
        <v>135</v>
      </c>
      <c r="E58" s="13" t="n">
        <v>88.94</v>
      </c>
      <c r="F58" s="12" t="n">
        <f aca="false">ROUND(E58*0.4,2)</f>
        <v>35.58</v>
      </c>
      <c r="G58" s="14" t="n">
        <v>93.64</v>
      </c>
      <c r="H58" s="14"/>
      <c r="I58" s="12" t="n">
        <f aca="false">G58</f>
        <v>93.64</v>
      </c>
      <c r="J58" s="14" t="n">
        <f aca="false">ROUND(I58*0.6,2)</f>
        <v>56.18</v>
      </c>
      <c r="K58" s="12" t="n">
        <f aca="false">J58+F58</f>
        <v>91.76</v>
      </c>
      <c r="L58" s="9" t="s">
        <v>17</v>
      </c>
    </row>
    <row r="59" customFormat="false" ht="23" hidden="false" customHeight="true" outlineLevel="0" collapsed="false">
      <c r="A59" s="10" t="n">
        <v>56</v>
      </c>
      <c r="B59" s="11" t="s">
        <v>131</v>
      </c>
      <c r="C59" s="11" t="s">
        <v>136</v>
      </c>
      <c r="D59" s="12" t="s">
        <v>137</v>
      </c>
      <c r="E59" s="13" t="n">
        <v>93.16</v>
      </c>
      <c r="F59" s="12" t="n">
        <f aca="false">ROUND(E59*0.4,2)</f>
        <v>37.26</v>
      </c>
      <c r="G59" s="14" t="n">
        <v>90.12</v>
      </c>
      <c r="H59" s="14"/>
      <c r="I59" s="12" t="n">
        <f aca="false">G59</f>
        <v>90.12</v>
      </c>
      <c r="J59" s="14" t="n">
        <f aca="false">ROUND(I59*0.6,2)</f>
        <v>54.07</v>
      </c>
      <c r="K59" s="12" t="n">
        <f aca="false">J59+F59</f>
        <v>91.33</v>
      </c>
      <c r="L59" s="9" t="s">
        <v>17</v>
      </c>
    </row>
    <row r="60" customFormat="false" ht="23" hidden="false" customHeight="true" outlineLevel="0" collapsed="false">
      <c r="A60" s="10" t="n">
        <v>57</v>
      </c>
      <c r="B60" s="11" t="s">
        <v>131</v>
      </c>
      <c r="C60" s="11" t="s">
        <v>138</v>
      </c>
      <c r="D60" s="14" t="s">
        <v>139</v>
      </c>
      <c r="E60" s="13" t="n">
        <v>89.94</v>
      </c>
      <c r="F60" s="12" t="n">
        <f aca="false">ROUND(E60*0.4,2)</f>
        <v>35.98</v>
      </c>
      <c r="G60" s="14" t="n">
        <v>91.12</v>
      </c>
      <c r="H60" s="14"/>
      <c r="I60" s="12" t="n">
        <f aca="false">G60</f>
        <v>91.12</v>
      </c>
      <c r="J60" s="14" t="n">
        <f aca="false">ROUND(I60*0.6,2)</f>
        <v>54.67</v>
      </c>
      <c r="K60" s="12" t="n">
        <f aca="false">J60+F60</f>
        <v>90.65</v>
      </c>
      <c r="L60" s="9" t="s">
        <v>17</v>
      </c>
    </row>
    <row r="61" customFormat="false" ht="23" hidden="false" customHeight="true" outlineLevel="0" collapsed="false">
      <c r="A61" s="10" t="n">
        <v>58</v>
      </c>
      <c r="B61" s="11" t="s">
        <v>131</v>
      </c>
      <c r="C61" s="11" t="s">
        <v>140</v>
      </c>
      <c r="D61" s="12" t="s">
        <v>141</v>
      </c>
      <c r="E61" s="13" t="n">
        <v>91.98</v>
      </c>
      <c r="F61" s="12" t="n">
        <f aca="false">ROUND(E61*0.4,2)</f>
        <v>36.79</v>
      </c>
      <c r="G61" s="14" t="n">
        <v>89.34</v>
      </c>
      <c r="H61" s="14"/>
      <c r="I61" s="12" t="n">
        <f aca="false">G61</f>
        <v>89.34</v>
      </c>
      <c r="J61" s="14" t="n">
        <f aca="false">ROUND(I61*0.6,2)</f>
        <v>53.6</v>
      </c>
      <c r="K61" s="12" t="n">
        <f aca="false">J61+F61</f>
        <v>90.39</v>
      </c>
      <c r="L61" s="10"/>
    </row>
    <row r="62" customFormat="false" ht="23" hidden="false" customHeight="true" outlineLevel="0" collapsed="false">
      <c r="A62" s="10" t="n">
        <v>59</v>
      </c>
      <c r="B62" s="11" t="s">
        <v>142</v>
      </c>
      <c r="C62" s="11" t="s">
        <v>143</v>
      </c>
      <c r="D62" s="12" t="s">
        <v>144</v>
      </c>
      <c r="E62" s="13" t="n">
        <v>89.64</v>
      </c>
      <c r="F62" s="12" t="n">
        <f aca="false">ROUND(E62*0.4,2)</f>
        <v>35.86</v>
      </c>
      <c r="G62" s="14" t="n">
        <v>93.98</v>
      </c>
      <c r="H62" s="14"/>
      <c r="I62" s="12" t="n">
        <f aca="false">G62</f>
        <v>93.98</v>
      </c>
      <c r="J62" s="14" t="n">
        <f aca="false">ROUND(I62*0.6,2)</f>
        <v>56.39</v>
      </c>
      <c r="K62" s="12" t="n">
        <f aca="false">J62+F62</f>
        <v>92.25</v>
      </c>
      <c r="L62" s="9" t="s">
        <v>17</v>
      </c>
    </row>
    <row r="63" customFormat="false" ht="23" hidden="false" customHeight="true" outlineLevel="0" collapsed="false">
      <c r="A63" s="10" t="n">
        <v>60</v>
      </c>
      <c r="B63" s="11" t="s">
        <v>142</v>
      </c>
      <c r="C63" s="11" t="s">
        <v>145</v>
      </c>
      <c r="D63" s="12" t="s">
        <v>146</v>
      </c>
      <c r="E63" s="13" t="n">
        <v>88.35</v>
      </c>
      <c r="F63" s="12" t="n">
        <f aca="false">ROUND(E63*0.4,2)</f>
        <v>35.34</v>
      </c>
      <c r="G63" s="14" t="n">
        <v>93.8</v>
      </c>
      <c r="H63" s="14"/>
      <c r="I63" s="12" t="n">
        <f aca="false">G63</f>
        <v>93.8</v>
      </c>
      <c r="J63" s="14" t="n">
        <f aca="false">ROUND(I63*0.6,2)</f>
        <v>56.28</v>
      </c>
      <c r="K63" s="12" t="n">
        <f aca="false">J63+F63</f>
        <v>91.62</v>
      </c>
      <c r="L63" s="9" t="s">
        <v>17</v>
      </c>
    </row>
    <row r="64" customFormat="false" ht="23" hidden="false" customHeight="true" outlineLevel="0" collapsed="false">
      <c r="A64" s="10" t="n">
        <v>61</v>
      </c>
      <c r="B64" s="11" t="s">
        <v>142</v>
      </c>
      <c r="C64" s="11" t="s">
        <v>147</v>
      </c>
      <c r="D64" s="12" t="s">
        <v>148</v>
      </c>
      <c r="E64" s="13" t="n">
        <v>90.11</v>
      </c>
      <c r="F64" s="12" t="n">
        <f aca="false">ROUND(E64*0.4,2)</f>
        <v>36.04</v>
      </c>
      <c r="G64" s="14" t="n">
        <v>92.6</v>
      </c>
      <c r="H64" s="14"/>
      <c r="I64" s="12" t="n">
        <f aca="false">G64</f>
        <v>92.6</v>
      </c>
      <c r="J64" s="14" t="n">
        <f aca="false">ROUND(I64*0.6,2)</f>
        <v>55.56</v>
      </c>
      <c r="K64" s="12" t="n">
        <f aca="false">J64+F64</f>
        <v>91.6</v>
      </c>
      <c r="L64" s="9" t="s">
        <v>17</v>
      </c>
    </row>
    <row r="65" customFormat="false" ht="23" hidden="false" customHeight="true" outlineLevel="0" collapsed="false">
      <c r="A65" s="10" t="n">
        <v>62</v>
      </c>
      <c r="B65" s="11" t="s">
        <v>142</v>
      </c>
      <c r="C65" s="11" t="s">
        <v>149</v>
      </c>
      <c r="D65" s="12" t="s">
        <v>150</v>
      </c>
      <c r="E65" s="13" t="n">
        <v>88.37</v>
      </c>
      <c r="F65" s="12" t="n">
        <f aca="false">ROUND(E65*0.4,2)</f>
        <v>35.35</v>
      </c>
      <c r="G65" s="14" t="n">
        <v>91.48</v>
      </c>
      <c r="H65" s="14"/>
      <c r="I65" s="12" t="n">
        <f aca="false">G65</f>
        <v>91.48</v>
      </c>
      <c r="J65" s="14" t="n">
        <f aca="false">ROUND(I65*0.6,2)</f>
        <v>54.89</v>
      </c>
      <c r="K65" s="12" t="n">
        <f aca="false">J65+F65</f>
        <v>90.24</v>
      </c>
      <c r="L65" s="9" t="s">
        <v>17</v>
      </c>
    </row>
    <row r="66" customFormat="false" ht="23" hidden="false" customHeight="true" outlineLevel="0" collapsed="false">
      <c r="A66" s="10" t="n">
        <v>63</v>
      </c>
      <c r="B66" s="11" t="s">
        <v>142</v>
      </c>
      <c r="C66" s="11" t="s">
        <v>151</v>
      </c>
      <c r="D66" s="12" t="s">
        <v>152</v>
      </c>
      <c r="E66" s="13" t="n">
        <v>87.8</v>
      </c>
      <c r="F66" s="12" t="n">
        <f aca="false">ROUND(E66*0.4,2)</f>
        <v>35.12</v>
      </c>
      <c r="G66" s="14" t="n">
        <v>90.92</v>
      </c>
      <c r="H66" s="14"/>
      <c r="I66" s="12" t="n">
        <f aca="false">G66</f>
        <v>90.92</v>
      </c>
      <c r="J66" s="14" t="n">
        <f aca="false">ROUND(I66*0.6,2)</f>
        <v>54.55</v>
      </c>
      <c r="K66" s="12" t="n">
        <f aca="false">J66+F66</f>
        <v>89.67</v>
      </c>
      <c r="L66" s="10"/>
    </row>
    <row r="67" customFormat="false" ht="23" hidden="false" customHeight="true" outlineLevel="0" collapsed="false">
      <c r="A67" s="10" t="n">
        <v>64</v>
      </c>
      <c r="B67" s="11" t="s">
        <v>142</v>
      </c>
      <c r="C67" s="11" t="s">
        <v>153</v>
      </c>
      <c r="D67" s="12" t="s">
        <v>154</v>
      </c>
      <c r="E67" s="13" t="n">
        <v>87.65</v>
      </c>
      <c r="F67" s="12" t="n">
        <f aca="false">ROUND(E67*0.4,2)</f>
        <v>35.06</v>
      </c>
      <c r="G67" s="14" t="n">
        <v>90.42</v>
      </c>
      <c r="H67" s="14"/>
      <c r="I67" s="12" t="n">
        <f aca="false">G67</f>
        <v>90.42</v>
      </c>
      <c r="J67" s="14" t="n">
        <f aca="false">ROUND(I67*0.6,2)</f>
        <v>54.25</v>
      </c>
      <c r="K67" s="12" t="n">
        <f aca="false">J67+F67</f>
        <v>89.31</v>
      </c>
      <c r="L67" s="9"/>
    </row>
    <row r="68" customFormat="false" ht="23" hidden="false" customHeight="true" outlineLevel="0" collapsed="false">
      <c r="A68" s="10" t="n">
        <v>65</v>
      </c>
      <c r="B68" s="11" t="s">
        <v>155</v>
      </c>
      <c r="C68" s="11" t="s">
        <v>156</v>
      </c>
      <c r="D68" s="12" t="s">
        <v>157</v>
      </c>
      <c r="E68" s="13" t="n">
        <v>84.53</v>
      </c>
      <c r="F68" s="12" t="n">
        <f aca="false">ROUND(E68*0.4,2)</f>
        <v>33.81</v>
      </c>
      <c r="G68" s="14" t="n">
        <v>92.96</v>
      </c>
      <c r="H68" s="14"/>
      <c r="I68" s="12" t="n">
        <f aca="false">G68</f>
        <v>92.96</v>
      </c>
      <c r="J68" s="14" t="n">
        <f aca="false">ROUND(I68*0.6,2)</f>
        <v>55.78</v>
      </c>
      <c r="K68" s="12" t="n">
        <f aca="false">J68+F68</f>
        <v>89.59</v>
      </c>
      <c r="L68" s="9" t="s">
        <v>17</v>
      </c>
    </row>
    <row r="69" customFormat="false" ht="23" hidden="false" customHeight="true" outlineLevel="0" collapsed="false">
      <c r="A69" s="10" t="n">
        <v>66</v>
      </c>
      <c r="B69" s="11" t="s">
        <v>155</v>
      </c>
      <c r="C69" s="11" t="s">
        <v>158</v>
      </c>
      <c r="D69" s="12" t="s">
        <v>159</v>
      </c>
      <c r="E69" s="13" t="n">
        <v>82.73</v>
      </c>
      <c r="F69" s="12" t="n">
        <f aca="false">ROUND(E69*0.4,2)</f>
        <v>33.09</v>
      </c>
      <c r="G69" s="14" t="n">
        <v>91.88</v>
      </c>
      <c r="H69" s="14"/>
      <c r="I69" s="12" t="n">
        <f aca="false">G69</f>
        <v>91.88</v>
      </c>
      <c r="J69" s="14" t="n">
        <f aca="false">ROUND(I69*0.6,2)</f>
        <v>55.13</v>
      </c>
      <c r="K69" s="12" t="n">
        <f aca="false">J69+F69</f>
        <v>88.22</v>
      </c>
      <c r="L69" s="9" t="s">
        <v>17</v>
      </c>
    </row>
    <row r="70" customFormat="false" ht="23" hidden="false" customHeight="true" outlineLevel="0" collapsed="false">
      <c r="A70" s="10" t="n">
        <v>67</v>
      </c>
      <c r="B70" s="11" t="s">
        <v>155</v>
      </c>
      <c r="C70" s="11" t="s">
        <v>160</v>
      </c>
      <c r="D70" s="12" t="s">
        <v>161</v>
      </c>
      <c r="E70" s="13" t="n">
        <v>84.03</v>
      </c>
      <c r="F70" s="12" t="n">
        <f aca="false">ROUND(E70*0.4,2)</f>
        <v>33.61</v>
      </c>
      <c r="G70" s="14" t="n">
        <v>90.46</v>
      </c>
      <c r="H70" s="14"/>
      <c r="I70" s="12" t="n">
        <f aca="false">G70</f>
        <v>90.46</v>
      </c>
      <c r="J70" s="14" t="n">
        <f aca="false">ROUND(I70*0.6,2)</f>
        <v>54.28</v>
      </c>
      <c r="K70" s="12" t="n">
        <f aca="false">J70+F70</f>
        <v>87.89</v>
      </c>
      <c r="L70" s="9" t="s">
        <v>17</v>
      </c>
    </row>
    <row r="71" customFormat="false" ht="23" hidden="false" customHeight="true" outlineLevel="0" collapsed="false">
      <c r="A71" s="10" t="n">
        <v>68</v>
      </c>
      <c r="B71" s="11" t="s">
        <v>155</v>
      </c>
      <c r="C71" s="11" t="s">
        <v>162</v>
      </c>
      <c r="D71" s="12" t="s">
        <v>163</v>
      </c>
      <c r="E71" s="13" t="n">
        <v>82.09</v>
      </c>
      <c r="F71" s="12" t="n">
        <f aca="false">ROUND(E71*0.4,2)</f>
        <v>32.84</v>
      </c>
      <c r="G71" s="14" t="n">
        <v>90.34</v>
      </c>
      <c r="H71" s="14"/>
      <c r="I71" s="12" t="n">
        <f aca="false">G71</f>
        <v>90.34</v>
      </c>
      <c r="J71" s="14" t="n">
        <f aca="false">ROUND(I71*0.6,2)</f>
        <v>54.2</v>
      </c>
      <c r="K71" s="12" t="n">
        <f aca="false">J71+F71</f>
        <v>87.04</v>
      </c>
      <c r="L71" s="9" t="s">
        <v>17</v>
      </c>
    </row>
    <row r="72" customFormat="false" ht="23" hidden="false" customHeight="true" outlineLevel="0" collapsed="false">
      <c r="A72" s="10" t="n">
        <v>69</v>
      </c>
      <c r="B72" s="11" t="s">
        <v>155</v>
      </c>
      <c r="C72" s="11" t="s">
        <v>164</v>
      </c>
      <c r="D72" s="12" t="s">
        <v>165</v>
      </c>
      <c r="E72" s="13" t="n">
        <v>81.83</v>
      </c>
      <c r="F72" s="12" t="n">
        <f aca="false">ROUND(E72*0.4,2)</f>
        <v>32.73</v>
      </c>
      <c r="G72" s="14" t="n">
        <v>89.92</v>
      </c>
      <c r="H72" s="14"/>
      <c r="I72" s="12" t="n">
        <f aca="false">G72</f>
        <v>89.92</v>
      </c>
      <c r="J72" s="14" t="n">
        <f aca="false">ROUND(I72*0.6,2)</f>
        <v>53.95</v>
      </c>
      <c r="K72" s="12" t="n">
        <f aca="false">J72+F72</f>
        <v>86.68</v>
      </c>
      <c r="L72" s="9"/>
    </row>
    <row r="73" customFormat="false" ht="23" hidden="false" customHeight="true" outlineLevel="0" collapsed="false">
      <c r="A73" s="10" t="n">
        <v>70</v>
      </c>
      <c r="B73" s="11" t="s">
        <v>155</v>
      </c>
      <c r="C73" s="11" t="s">
        <v>166</v>
      </c>
      <c r="D73" s="14" t="s">
        <v>167</v>
      </c>
      <c r="E73" s="13" t="n">
        <v>81.38</v>
      </c>
      <c r="F73" s="12" t="n">
        <f aca="false">ROUND(E73*0.4,2)</f>
        <v>32.55</v>
      </c>
      <c r="G73" s="14" t="n">
        <v>85.62</v>
      </c>
      <c r="H73" s="14"/>
      <c r="I73" s="12" t="n">
        <f aca="false">G73</f>
        <v>85.62</v>
      </c>
      <c r="J73" s="14" t="n">
        <f aca="false">ROUND(I73*0.6,2)</f>
        <v>51.37</v>
      </c>
      <c r="K73" s="12" t="n">
        <f aca="false">J73+F73</f>
        <v>83.92</v>
      </c>
      <c r="L73" s="15"/>
    </row>
    <row r="74" customFormat="false" ht="23" hidden="false" customHeight="true" outlineLevel="0" collapsed="false">
      <c r="A74" s="10" t="n">
        <v>71</v>
      </c>
      <c r="B74" s="11" t="s">
        <v>168</v>
      </c>
      <c r="C74" s="11" t="s">
        <v>169</v>
      </c>
      <c r="D74" s="12" t="s">
        <v>170</v>
      </c>
      <c r="E74" s="13" t="n">
        <v>93.04</v>
      </c>
      <c r="F74" s="12" t="n">
        <f aca="false">ROUND(E74*0.4,2)</f>
        <v>37.22</v>
      </c>
      <c r="G74" s="14" t="n">
        <v>89.02</v>
      </c>
      <c r="H74" s="14"/>
      <c r="I74" s="12" t="n">
        <f aca="false">G74</f>
        <v>89.02</v>
      </c>
      <c r="J74" s="14" t="n">
        <f aca="false">ROUND(I74*0.6,2)</f>
        <v>53.41</v>
      </c>
      <c r="K74" s="12" t="n">
        <f aca="false">J74+F74</f>
        <v>90.63</v>
      </c>
      <c r="L74" s="9" t="s">
        <v>17</v>
      </c>
    </row>
    <row r="75" customFormat="false" ht="23" hidden="false" customHeight="true" outlineLevel="0" collapsed="false">
      <c r="A75" s="10" t="n">
        <v>72</v>
      </c>
      <c r="B75" s="11" t="s">
        <v>168</v>
      </c>
      <c r="C75" s="11" t="s">
        <v>171</v>
      </c>
      <c r="D75" s="12" t="s">
        <v>172</v>
      </c>
      <c r="E75" s="13" t="n">
        <v>93.8</v>
      </c>
      <c r="F75" s="12" t="n">
        <f aca="false">ROUND(E75*0.4,2)</f>
        <v>37.52</v>
      </c>
      <c r="G75" s="14" t="n">
        <v>88.02</v>
      </c>
      <c r="H75" s="14"/>
      <c r="I75" s="12" t="n">
        <f aca="false">G75</f>
        <v>88.02</v>
      </c>
      <c r="J75" s="14" t="n">
        <f aca="false">ROUND(I75*0.6,2)</f>
        <v>52.81</v>
      </c>
      <c r="K75" s="12" t="n">
        <f aca="false">J75+F75</f>
        <v>90.33</v>
      </c>
      <c r="L75" s="9" t="s">
        <v>17</v>
      </c>
    </row>
    <row r="76" customFormat="false" ht="23" hidden="false" customHeight="true" outlineLevel="0" collapsed="false">
      <c r="A76" s="10" t="n">
        <v>73</v>
      </c>
      <c r="B76" s="11" t="s">
        <v>168</v>
      </c>
      <c r="C76" s="11" t="s">
        <v>173</v>
      </c>
      <c r="D76" s="12" t="s">
        <v>174</v>
      </c>
      <c r="E76" s="13" t="n">
        <v>94.12</v>
      </c>
      <c r="F76" s="12" t="n">
        <f aca="false">ROUND(E76*0.4,2)</f>
        <v>37.65</v>
      </c>
      <c r="G76" s="14" t="n">
        <v>86.3</v>
      </c>
      <c r="H76" s="14"/>
      <c r="I76" s="12" t="n">
        <f aca="false">G76</f>
        <v>86.3</v>
      </c>
      <c r="J76" s="14" t="n">
        <f aca="false">ROUND(I76*0.6,2)</f>
        <v>51.78</v>
      </c>
      <c r="K76" s="12" t="n">
        <f aca="false">J76+F76</f>
        <v>89.43</v>
      </c>
      <c r="L76" s="9" t="s">
        <v>17</v>
      </c>
    </row>
    <row r="77" customFormat="false" ht="23" hidden="false" customHeight="true" outlineLevel="0" collapsed="false">
      <c r="A77" s="10" t="n">
        <v>74</v>
      </c>
      <c r="B77" s="11" t="s">
        <v>168</v>
      </c>
      <c r="C77" s="11" t="s">
        <v>175</v>
      </c>
      <c r="D77" s="14" t="s">
        <v>176</v>
      </c>
      <c r="E77" s="13" t="n">
        <v>92.04</v>
      </c>
      <c r="F77" s="12" t="n">
        <f aca="false">ROUND(E77*0.4,2)</f>
        <v>36.82</v>
      </c>
      <c r="G77" s="14" t="n">
        <v>85.96</v>
      </c>
      <c r="H77" s="14"/>
      <c r="I77" s="12" t="n">
        <f aca="false">G77</f>
        <v>85.96</v>
      </c>
      <c r="J77" s="14" t="n">
        <f aca="false">ROUND(I77*0.6,2)</f>
        <v>51.58</v>
      </c>
      <c r="K77" s="12" t="n">
        <f aca="false">J77+F77</f>
        <v>88.4</v>
      </c>
      <c r="L77" s="9" t="s">
        <v>17</v>
      </c>
    </row>
    <row r="78" customFormat="false" ht="23" hidden="false" customHeight="true" outlineLevel="0" collapsed="false">
      <c r="A78" s="10" t="n">
        <v>75</v>
      </c>
      <c r="B78" s="11" t="s">
        <v>168</v>
      </c>
      <c r="C78" s="11" t="s">
        <v>177</v>
      </c>
      <c r="D78" s="14" t="s">
        <v>178</v>
      </c>
      <c r="E78" s="13" t="n">
        <v>92.84</v>
      </c>
      <c r="F78" s="12" t="n">
        <f aca="false">ROUND(E78*0.4,2)</f>
        <v>37.14</v>
      </c>
      <c r="G78" s="14"/>
      <c r="H78" s="14"/>
      <c r="I78" s="12" t="n">
        <f aca="false">G78</f>
        <v>0</v>
      </c>
      <c r="J78" s="14" t="n">
        <f aca="false">ROUND(I78*0.6,2)</f>
        <v>0</v>
      </c>
      <c r="K78" s="12" t="n">
        <f aca="false">J78+F78</f>
        <v>37.14</v>
      </c>
      <c r="L78" s="15"/>
    </row>
    <row r="79" customFormat="false" ht="23" hidden="false" customHeight="true" outlineLevel="0" collapsed="false">
      <c r="A79" s="10" t="n">
        <v>76</v>
      </c>
      <c r="B79" s="11" t="s">
        <v>179</v>
      </c>
      <c r="C79" s="11" t="s">
        <v>180</v>
      </c>
      <c r="D79" s="14" t="s">
        <v>181</v>
      </c>
      <c r="E79" s="13" t="n">
        <v>83.45</v>
      </c>
      <c r="F79" s="12" t="n">
        <f aca="false">ROUND(E79*0.4,2)</f>
        <v>33.38</v>
      </c>
      <c r="G79" s="14" t="n">
        <v>94.66</v>
      </c>
      <c r="H79" s="14"/>
      <c r="I79" s="12" t="n">
        <f aca="false">G79</f>
        <v>94.66</v>
      </c>
      <c r="J79" s="14" t="n">
        <f aca="false">ROUND(I79*0.6,2)</f>
        <v>56.8</v>
      </c>
      <c r="K79" s="12" t="n">
        <f aca="false">J79+F79</f>
        <v>90.18</v>
      </c>
      <c r="L79" s="9" t="s">
        <v>17</v>
      </c>
    </row>
    <row r="80" customFormat="false" ht="23" hidden="false" customHeight="true" outlineLevel="0" collapsed="false">
      <c r="A80" s="10" t="n">
        <v>77</v>
      </c>
      <c r="B80" s="11" t="s">
        <v>179</v>
      </c>
      <c r="C80" s="11" t="s">
        <v>182</v>
      </c>
      <c r="D80" s="14" t="s">
        <v>183</v>
      </c>
      <c r="E80" s="13" t="n">
        <v>80.05</v>
      </c>
      <c r="F80" s="12" t="n">
        <f aca="false">ROUND(E80*0.4,2)</f>
        <v>32.02</v>
      </c>
      <c r="G80" s="14" t="n">
        <v>96.02</v>
      </c>
      <c r="H80" s="14"/>
      <c r="I80" s="12" t="n">
        <f aca="false">G80</f>
        <v>96.02</v>
      </c>
      <c r="J80" s="14" t="n">
        <f aca="false">ROUND(I80*0.6,2)</f>
        <v>57.61</v>
      </c>
      <c r="K80" s="12" t="n">
        <f aca="false">J80+F80</f>
        <v>89.63</v>
      </c>
      <c r="L80" s="9" t="s">
        <v>17</v>
      </c>
    </row>
    <row r="81" customFormat="false" ht="23" hidden="false" customHeight="true" outlineLevel="0" collapsed="false">
      <c r="A81" s="10" t="n">
        <v>78</v>
      </c>
      <c r="B81" s="11" t="s">
        <v>179</v>
      </c>
      <c r="C81" s="11" t="s">
        <v>184</v>
      </c>
      <c r="D81" s="14" t="s">
        <v>185</v>
      </c>
      <c r="E81" s="13" t="n">
        <v>81.39</v>
      </c>
      <c r="F81" s="12" t="n">
        <f aca="false">ROUND(E81*0.4,2)</f>
        <v>32.56</v>
      </c>
      <c r="G81" s="14" t="n">
        <v>95.08</v>
      </c>
      <c r="H81" s="14"/>
      <c r="I81" s="12" t="n">
        <f aca="false">G81</f>
        <v>95.08</v>
      </c>
      <c r="J81" s="14" t="n">
        <f aca="false">ROUND(I81*0.6,2)</f>
        <v>57.05</v>
      </c>
      <c r="K81" s="12" t="n">
        <f aca="false">J81+F81</f>
        <v>89.61</v>
      </c>
      <c r="L81" s="9" t="s">
        <v>17</v>
      </c>
    </row>
    <row r="82" customFormat="false" ht="23" hidden="false" customHeight="true" outlineLevel="0" collapsed="false">
      <c r="A82" s="10" t="n">
        <v>79</v>
      </c>
      <c r="B82" s="11" t="s">
        <v>179</v>
      </c>
      <c r="C82" s="11" t="s">
        <v>186</v>
      </c>
      <c r="D82" s="14" t="s">
        <v>187</v>
      </c>
      <c r="E82" s="13" t="n">
        <v>78.94</v>
      </c>
      <c r="F82" s="12" t="n">
        <f aca="false">ROUND(E82*0.4,2)</f>
        <v>31.58</v>
      </c>
      <c r="G82" s="14" t="n">
        <v>96.2</v>
      </c>
      <c r="H82" s="14"/>
      <c r="I82" s="12" t="n">
        <f aca="false">G82</f>
        <v>96.2</v>
      </c>
      <c r="J82" s="14" t="n">
        <f aca="false">ROUND(I82*0.6,2)</f>
        <v>57.72</v>
      </c>
      <c r="K82" s="12" t="n">
        <f aca="false">J82+F82</f>
        <v>89.3</v>
      </c>
      <c r="L82" s="9" t="s">
        <v>17</v>
      </c>
    </row>
    <row r="83" customFormat="false" ht="23" hidden="false" customHeight="true" outlineLevel="0" collapsed="false">
      <c r="A83" s="10" t="n">
        <v>80</v>
      </c>
      <c r="B83" s="11" t="s">
        <v>179</v>
      </c>
      <c r="C83" s="11" t="s">
        <v>188</v>
      </c>
      <c r="D83" s="14" t="s">
        <v>189</v>
      </c>
      <c r="E83" s="13" t="n">
        <v>80.34</v>
      </c>
      <c r="F83" s="12" t="n">
        <f aca="false">ROUND(E83*0.4,2)</f>
        <v>32.14</v>
      </c>
      <c r="G83" s="14" t="n">
        <v>93.28</v>
      </c>
      <c r="H83" s="14"/>
      <c r="I83" s="12" t="n">
        <f aca="false">G83</f>
        <v>93.28</v>
      </c>
      <c r="J83" s="14" t="n">
        <f aca="false">ROUND(I83*0.6,2)</f>
        <v>55.97</v>
      </c>
      <c r="K83" s="12" t="n">
        <f aca="false">J83+F83</f>
        <v>88.11</v>
      </c>
      <c r="L83" s="9" t="s">
        <v>17</v>
      </c>
    </row>
    <row r="84" customFormat="false" ht="23" hidden="false" customHeight="true" outlineLevel="0" collapsed="false">
      <c r="A84" s="10" t="n">
        <v>81</v>
      </c>
      <c r="B84" s="11" t="s">
        <v>179</v>
      </c>
      <c r="C84" s="11" t="s">
        <v>190</v>
      </c>
      <c r="D84" s="14" t="s">
        <v>191</v>
      </c>
      <c r="E84" s="13" t="n">
        <v>80.65</v>
      </c>
      <c r="F84" s="12" t="n">
        <f aca="false">ROUND(E84*0.4,2)</f>
        <v>32.26</v>
      </c>
      <c r="G84" s="14" t="n">
        <v>92.16</v>
      </c>
      <c r="H84" s="14"/>
      <c r="I84" s="12" t="n">
        <f aca="false">G84</f>
        <v>92.16</v>
      </c>
      <c r="J84" s="14" t="n">
        <f aca="false">ROUND(I84*0.6,2)</f>
        <v>55.3</v>
      </c>
      <c r="K84" s="12" t="n">
        <f aca="false">J84+F84</f>
        <v>87.56</v>
      </c>
      <c r="L84" s="9" t="s">
        <v>17</v>
      </c>
    </row>
    <row r="85" customFormat="false" ht="23" hidden="false" customHeight="true" outlineLevel="0" collapsed="false">
      <c r="A85" s="10" t="n">
        <v>82</v>
      </c>
      <c r="B85" s="11" t="s">
        <v>179</v>
      </c>
      <c r="C85" s="11" t="s">
        <v>192</v>
      </c>
      <c r="D85" s="14" t="s">
        <v>193</v>
      </c>
      <c r="E85" s="13" t="n">
        <v>81.65</v>
      </c>
      <c r="F85" s="12" t="n">
        <f aca="false">ROUND(E85*0.4,2)</f>
        <v>32.66</v>
      </c>
      <c r="G85" s="14" t="n">
        <v>90.6</v>
      </c>
      <c r="H85" s="14"/>
      <c r="I85" s="12" t="n">
        <f aca="false">G85</f>
        <v>90.6</v>
      </c>
      <c r="J85" s="14" t="n">
        <f aca="false">ROUND(I85*0.6,2)</f>
        <v>54.36</v>
      </c>
      <c r="K85" s="12" t="n">
        <f aca="false">J85+F85</f>
        <v>87.02</v>
      </c>
      <c r="L85" s="9" t="s">
        <v>17</v>
      </c>
    </row>
    <row r="86" customFormat="false" ht="23" hidden="false" customHeight="true" outlineLevel="0" collapsed="false">
      <c r="A86" s="10" t="n">
        <v>83</v>
      </c>
      <c r="B86" s="11" t="s">
        <v>179</v>
      </c>
      <c r="C86" s="11" t="s">
        <v>194</v>
      </c>
      <c r="D86" s="14" t="s">
        <v>195</v>
      </c>
      <c r="E86" s="13" t="n">
        <v>78.38</v>
      </c>
      <c r="F86" s="12" t="n">
        <f aca="false">ROUND(E86*0.4,2)</f>
        <v>31.35</v>
      </c>
      <c r="G86" s="14" t="n">
        <v>92.62</v>
      </c>
      <c r="H86" s="14"/>
      <c r="I86" s="12" t="n">
        <f aca="false">G86</f>
        <v>92.62</v>
      </c>
      <c r="J86" s="14" t="n">
        <f aca="false">ROUND(I86*0.6,2)</f>
        <v>55.57</v>
      </c>
      <c r="K86" s="12" t="n">
        <f aca="false">J86+F86</f>
        <v>86.92</v>
      </c>
      <c r="L86" s="9" t="s">
        <v>17</v>
      </c>
    </row>
    <row r="87" customFormat="false" ht="23" hidden="false" customHeight="true" outlineLevel="0" collapsed="false">
      <c r="A87" s="10" t="n">
        <v>84</v>
      </c>
      <c r="B87" s="11" t="s">
        <v>179</v>
      </c>
      <c r="C87" s="11" t="s">
        <v>196</v>
      </c>
      <c r="D87" s="14" t="s">
        <v>197</v>
      </c>
      <c r="E87" s="13" t="n">
        <v>79.15</v>
      </c>
      <c r="F87" s="12" t="n">
        <f aca="false">ROUND(E87*0.4,2)</f>
        <v>31.66</v>
      </c>
      <c r="G87" s="14" t="n">
        <v>91.88</v>
      </c>
      <c r="H87" s="14"/>
      <c r="I87" s="12" t="n">
        <f aca="false">G87</f>
        <v>91.88</v>
      </c>
      <c r="J87" s="14" t="n">
        <f aca="false">ROUND(I87*0.6,2)</f>
        <v>55.13</v>
      </c>
      <c r="K87" s="12" t="n">
        <f aca="false">J87+F87</f>
        <v>86.79</v>
      </c>
      <c r="L87" s="9" t="s">
        <v>17</v>
      </c>
    </row>
    <row r="88" customFormat="false" ht="23" hidden="false" customHeight="true" outlineLevel="0" collapsed="false">
      <c r="A88" s="10" t="n">
        <v>85</v>
      </c>
      <c r="B88" s="11" t="s">
        <v>179</v>
      </c>
      <c r="C88" s="11" t="s">
        <v>198</v>
      </c>
      <c r="D88" s="14" t="s">
        <v>199</v>
      </c>
      <c r="E88" s="13" t="n">
        <v>79.15</v>
      </c>
      <c r="F88" s="12" t="n">
        <f aca="false">ROUND(E88*0.4,2)</f>
        <v>31.66</v>
      </c>
      <c r="G88" s="14" t="n">
        <v>88.92</v>
      </c>
      <c r="H88" s="14"/>
      <c r="I88" s="12" t="n">
        <f aca="false">G88</f>
        <v>88.92</v>
      </c>
      <c r="J88" s="14" t="n">
        <f aca="false">ROUND(I88*0.6,2)</f>
        <v>53.35</v>
      </c>
      <c r="K88" s="12" t="n">
        <f aca="false">J88+F88</f>
        <v>85.01</v>
      </c>
      <c r="L88" s="9" t="s">
        <v>17</v>
      </c>
    </row>
    <row r="89" customFormat="false" ht="23" hidden="false" customHeight="true" outlineLevel="0" collapsed="false">
      <c r="A89" s="10" t="n">
        <v>86</v>
      </c>
      <c r="B89" s="11" t="s">
        <v>179</v>
      </c>
      <c r="C89" s="11" t="s">
        <v>200</v>
      </c>
      <c r="D89" s="14" t="s">
        <v>201</v>
      </c>
      <c r="E89" s="13" t="n">
        <v>78.3</v>
      </c>
      <c r="F89" s="12" t="n">
        <f aca="false">ROUND(E89*0.4,2)</f>
        <v>31.32</v>
      </c>
      <c r="G89" s="14" t="n">
        <v>89.48</v>
      </c>
      <c r="H89" s="14"/>
      <c r="I89" s="12" t="n">
        <f aca="false">G89</f>
        <v>89.48</v>
      </c>
      <c r="J89" s="14" t="n">
        <f aca="false">ROUND(I89*0.6,2)</f>
        <v>53.69</v>
      </c>
      <c r="K89" s="12" t="n">
        <f aca="false">J89+F89</f>
        <v>85.01</v>
      </c>
      <c r="L89" s="9"/>
    </row>
    <row r="90" customFormat="false" ht="23" hidden="false" customHeight="true" outlineLevel="0" collapsed="false">
      <c r="A90" s="10" t="n">
        <v>87</v>
      </c>
      <c r="B90" s="11" t="s">
        <v>179</v>
      </c>
      <c r="C90" s="11" t="s">
        <v>202</v>
      </c>
      <c r="D90" s="14" t="s">
        <v>203</v>
      </c>
      <c r="E90" s="13" t="n">
        <v>78.64</v>
      </c>
      <c r="F90" s="12" t="n">
        <f aca="false">ROUND(E90*0.4,2)</f>
        <v>31.46</v>
      </c>
      <c r="G90" s="14" t="n">
        <v>89.14</v>
      </c>
      <c r="H90" s="14"/>
      <c r="I90" s="12" t="n">
        <f aca="false">G90</f>
        <v>89.14</v>
      </c>
      <c r="J90" s="14" t="n">
        <f aca="false">ROUND(I90*0.6,2)</f>
        <v>53.48</v>
      </c>
      <c r="K90" s="12" t="n">
        <f aca="false">J90+F90</f>
        <v>84.94</v>
      </c>
      <c r="L90" s="9"/>
    </row>
    <row r="91" customFormat="false" ht="23" hidden="false" customHeight="true" outlineLevel="0" collapsed="false">
      <c r="A91" s="10" t="n">
        <v>88</v>
      </c>
      <c r="B91" s="11" t="s">
        <v>179</v>
      </c>
      <c r="C91" s="11" t="s">
        <v>204</v>
      </c>
      <c r="D91" s="14" t="s">
        <v>205</v>
      </c>
      <c r="E91" s="13" t="n">
        <v>79.19</v>
      </c>
      <c r="F91" s="12" t="n">
        <f aca="false">ROUND(E91*0.4,2)</f>
        <v>31.68</v>
      </c>
      <c r="G91" s="14"/>
      <c r="H91" s="14"/>
      <c r="I91" s="12" t="n">
        <f aca="false">G91</f>
        <v>0</v>
      </c>
      <c r="J91" s="14" t="n">
        <f aca="false">ROUND(I91*0.6,2)</f>
        <v>0</v>
      </c>
      <c r="K91" s="12" t="n">
        <f aca="false">J91+F91</f>
        <v>31.68</v>
      </c>
      <c r="L91" s="15"/>
    </row>
    <row r="92" customFormat="false" ht="23" hidden="false" customHeight="true" outlineLevel="0" collapsed="false">
      <c r="A92" s="10" t="n">
        <v>89</v>
      </c>
      <c r="B92" s="11" t="s">
        <v>206</v>
      </c>
      <c r="C92" s="11" t="s">
        <v>207</v>
      </c>
      <c r="D92" s="14" t="s">
        <v>208</v>
      </c>
      <c r="E92" s="13" t="n">
        <v>78.69</v>
      </c>
      <c r="F92" s="12" t="n">
        <f aca="false">ROUND(E92*0.4,2)</f>
        <v>31.48</v>
      </c>
      <c r="G92" s="14" t="n">
        <v>95.52</v>
      </c>
      <c r="H92" s="14"/>
      <c r="I92" s="12" t="n">
        <f aca="false">G92</f>
        <v>95.52</v>
      </c>
      <c r="J92" s="14" t="n">
        <f aca="false">ROUND(I92*0.6,2)</f>
        <v>57.31</v>
      </c>
      <c r="K92" s="12" t="n">
        <f aca="false">J92+F92</f>
        <v>88.79</v>
      </c>
      <c r="L92" s="9" t="s">
        <v>17</v>
      </c>
    </row>
    <row r="93" customFormat="false" ht="23" hidden="false" customHeight="true" outlineLevel="0" collapsed="false">
      <c r="A93" s="10" t="n">
        <v>90</v>
      </c>
      <c r="B93" s="11" t="s">
        <v>206</v>
      </c>
      <c r="C93" s="11" t="s">
        <v>209</v>
      </c>
      <c r="D93" s="14" t="s">
        <v>210</v>
      </c>
      <c r="E93" s="13" t="n">
        <v>76.94</v>
      </c>
      <c r="F93" s="12" t="n">
        <f aca="false">ROUND(E93*0.4,2)</f>
        <v>30.78</v>
      </c>
      <c r="G93" s="14" t="n">
        <v>94.68</v>
      </c>
      <c r="H93" s="14"/>
      <c r="I93" s="12" t="n">
        <f aca="false">G93</f>
        <v>94.68</v>
      </c>
      <c r="J93" s="14" t="n">
        <f aca="false">ROUND(I93*0.6,2)</f>
        <v>56.81</v>
      </c>
      <c r="K93" s="12" t="n">
        <f aca="false">J93+F93</f>
        <v>87.59</v>
      </c>
      <c r="L93" s="9" t="s">
        <v>17</v>
      </c>
    </row>
    <row r="94" customFormat="false" ht="23" hidden="false" customHeight="true" outlineLevel="0" collapsed="false">
      <c r="A94" s="10" t="n">
        <v>91</v>
      </c>
      <c r="B94" s="11" t="s">
        <v>206</v>
      </c>
      <c r="C94" s="11" t="s">
        <v>211</v>
      </c>
      <c r="D94" s="14" t="s">
        <v>212</v>
      </c>
      <c r="E94" s="13" t="n">
        <v>78.47</v>
      </c>
      <c r="F94" s="12" t="n">
        <f aca="false">ROUND(E94*0.4,2)</f>
        <v>31.39</v>
      </c>
      <c r="G94" s="14" t="n">
        <v>93.42</v>
      </c>
      <c r="H94" s="14"/>
      <c r="I94" s="12" t="n">
        <f aca="false">G94</f>
        <v>93.42</v>
      </c>
      <c r="J94" s="14" t="n">
        <f aca="false">ROUND(I94*0.6,2)</f>
        <v>56.05</v>
      </c>
      <c r="K94" s="12" t="n">
        <f aca="false">J94+F94</f>
        <v>87.44</v>
      </c>
      <c r="L94" s="10"/>
    </row>
    <row r="95" s="1" customFormat="true" ht="23" hidden="false" customHeight="true" outlineLevel="0" collapsed="false">
      <c r="A95" s="10" t="n">
        <v>92</v>
      </c>
      <c r="B95" s="11" t="s">
        <v>213</v>
      </c>
      <c r="C95" s="11" t="s">
        <v>214</v>
      </c>
      <c r="D95" s="14" t="s">
        <v>215</v>
      </c>
      <c r="E95" s="13" t="n">
        <v>75.84</v>
      </c>
      <c r="F95" s="12" t="n">
        <f aca="false">ROUND(E95*0.4,2)</f>
        <v>30.34</v>
      </c>
      <c r="G95" s="14" t="n">
        <v>89.26</v>
      </c>
      <c r="H95" s="14"/>
      <c r="I95" s="12" t="n">
        <f aca="false">G95</f>
        <v>89.26</v>
      </c>
      <c r="J95" s="14" t="n">
        <f aca="false">ROUND(I95*0.6,2)</f>
        <v>53.56</v>
      </c>
      <c r="K95" s="12" t="n">
        <f aca="false">J95+F95</f>
        <v>83.9</v>
      </c>
      <c r="L95" s="9" t="s">
        <v>17</v>
      </c>
    </row>
    <row r="96" s="1" customFormat="true" ht="23" hidden="false" customHeight="true" outlineLevel="0" collapsed="false">
      <c r="A96" s="10" t="n">
        <v>93</v>
      </c>
      <c r="B96" s="11" t="s">
        <v>213</v>
      </c>
      <c r="C96" s="11" t="s">
        <v>216</v>
      </c>
      <c r="D96" s="14" t="s">
        <v>217</v>
      </c>
      <c r="E96" s="13" t="n">
        <v>67.54</v>
      </c>
      <c r="F96" s="12" t="n">
        <f aca="false">ROUND(E96*0.4,2)</f>
        <v>27.02</v>
      </c>
      <c r="G96" s="14" t="n">
        <v>91.42</v>
      </c>
      <c r="H96" s="14"/>
      <c r="I96" s="12" t="n">
        <f aca="false">G96</f>
        <v>91.42</v>
      </c>
      <c r="J96" s="14" t="n">
        <f aca="false">ROUND(I96*0.6,2)</f>
        <v>54.85</v>
      </c>
      <c r="K96" s="12" t="n">
        <f aca="false">J96+F96</f>
        <v>81.87</v>
      </c>
      <c r="L96" s="9" t="s">
        <v>17</v>
      </c>
    </row>
    <row r="97" s="1" customFormat="true" ht="23" hidden="false" customHeight="true" outlineLevel="0" collapsed="false">
      <c r="A97" s="10" t="n">
        <v>94</v>
      </c>
      <c r="B97" s="11" t="s">
        <v>213</v>
      </c>
      <c r="C97" s="11" t="s">
        <v>218</v>
      </c>
      <c r="D97" s="14" t="s">
        <v>219</v>
      </c>
      <c r="E97" s="13" t="n">
        <v>65.02</v>
      </c>
      <c r="F97" s="12" t="n">
        <f aca="false">ROUND(E97*0.4,2)</f>
        <v>26.01</v>
      </c>
      <c r="G97" s="14" t="n">
        <v>92.26</v>
      </c>
      <c r="H97" s="14"/>
      <c r="I97" s="12" t="n">
        <f aca="false">G97</f>
        <v>92.26</v>
      </c>
      <c r="J97" s="14" t="n">
        <f aca="false">ROUND(I97*0.6,2)</f>
        <v>55.36</v>
      </c>
      <c r="K97" s="12" t="n">
        <f aca="false">J97+F97</f>
        <v>81.37</v>
      </c>
      <c r="L97" s="9" t="s">
        <v>17</v>
      </c>
    </row>
    <row r="98" s="1" customFormat="true" ht="23" hidden="false" customHeight="true" outlineLevel="0" collapsed="false">
      <c r="A98" s="10" t="n">
        <v>95</v>
      </c>
      <c r="B98" s="11" t="s">
        <v>213</v>
      </c>
      <c r="C98" s="11" t="s">
        <v>220</v>
      </c>
      <c r="D98" s="14" t="s">
        <v>221</v>
      </c>
      <c r="E98" s="13" t="n">
        <v>60.46</v>
      </c>
      <c r="F98" s="12" t="n">
        <f aca="false">ROUND(E98*0.4,2)</f>
        <v>24.18</v>
      </c>
      <c r="G98" s="14" t="n">
        <v>88.72</v>
      </c>
      <c r="H98" s="14"/>
      <c r="I98" s="12" t="n">
        <f aca="false">G98</f>
        <v>88.72</v>
      </c>
      <c r="J98" s="14" t="n">
        <f aca="false">ROUND(I98*0.6,2)</f>
        <v>53.23</v>
      </c>
      <c r="K98" s="12" t="n">
        <f aca="false">J98+F98</f>
        <v>77.41</v>
      </c>
      <c r="L98" s="9" t="s">
        <v>17</v>
      </c>
    </row>
    <row r="99" customFormat="false" ht="23" hidden="false" customHeight="true" outlineLevel="0" collapsed="false">
      <c r="A99" s="10" t="n">
        <v>96</v>
      </c>
      <c r="B99" s="11" t="s">
        <v>213</v>
      </c>
      <c r="C99" s="11" t="s">
        <v>222</v>
      </c>
      <c r="D99" s="14" t="s">
        <v>223</v>
      </c>
      <c r="E99" s="13" t="n">
        <v>56.78</v>
      </c>
      <c r="F99" s="12" t="n">
        <f aca="false">ROUND(E99*0.4,2)</f>
        <v>22.71</v>
      </c>
      <c r="G99" s="14" t="n">
        <v>89.26</v>
      </c>
      <c r="H99" s="14"/>
      <c r="I99" s="12" t="n">
        <f aca="false">G99</f>
        <v>89.26</v>
      </c>
      <c r="J99" s="14" t="n">
        <f aca="false">ROUND(I99*0.6,2)</f>
        <v>53.56</v>
      </c>
      <c r="K99" s="12" t="n">
        <f aca="false">J99+F99</f>
        <v>76.27</v>
      </c>
      <c r="L99" s="9" t="s">
        <v>17</v>
      </c>
    </row>
    <row r="100" customFormat="false" ht="23" hidden="false" customHeight="true" outlineLevel="0" collapsed="false">
      <c r="A100" s="10" t="n">
        <v>97</v>
      </c>
      <c r="B100" s="11" t="s">
        <v>213</v>
      </c>
      <c r="C100" s="11" t="s">
        <v>224</v>
      </c>
      <c r="D100" s="14" t="s">
        <v>225</v>
      </c>
      <c r="E100" s="13" t="n">
        <v>58.74</v>
      </c>
      <c r="F100" s="12" t="n">
        <f aca="false">ROUND(E100*0.4,2)</f>
        <v>23.5</v>
      </c>
      <c r="G100" s="14" t="n">
        <v>87.18</v>
      </c>
      <c r="H100" s="14"/>
      <c r="I100" s="12" t="n">
        <f aca="false">G100</f>
        <v>87.18</v>
      </c>
      <c r="J100" s="14" t="n">
        <f aca="false">ROUND(I100*0.6,2)</f>
        <v>52.31</v>
      </c>
      <c r="K100" s="12" t="n">
        <f aca="false">J100+F100</f>
        <v>75.81</v>
      </c>
      <c r="L100" s="9" t="s">
        <v>17</v>
      </c>
    </row>
    <row r="101" customFormat="false" ht="23" hidden="false" customHeight="true" outlineLevel="0" collapsed="false">
      <c r="A101" s="10" t="n">
        <v>98</v>
      </c>
      <c r="B101" s="11" t="s">
        <v>213</v>
      </c>
      <c r="C101" s="11" t="s">
        <v>226</v>
      </c>
      <c r="D101" s="14" t="s">
        <v>227</v>
      </c>
      <c r="E101" s="13" t="n">
        <v>57.87</v>
      </c>
      <c r="F101" s="12" t="n">
        <f aca="false">ROUND(E101*0.4,2)</f>
        <v>23.15</v>
      </c>
      <c r="G101" s="14" t="n">
        <v>87.72</v>
      </c>
      <c r="H101" s="14"/>
      <c r="I101" s="12" t="n">
        <f aca="false">G101</f>
        <v>87.72</v>
      </c>
      <c r="J101" s="14" t="n">
        <f aca="false">ROUND(I101*0.6,2)</f>
        <v>52.63</v>
      </c>
      <c r="K101" s="12" t="n">
        <f aca="false">J101+F101</f>
        <v>75.78</v>
      </c>
      <c r="L101" s="9"/>
    </row>
    <row r="102" customFormat="false" ht="23" hidden="false" customHeight="true" outlineLevel="0" collapsed="false">
      <c r="A102" s="10" t="n">
        <v>99</v>
      </c>
      <c r="B102" s="11" t="s">
        <v>213</v>
      </c>
      <c r="C102" s="11" t="s">
        <v>228</v>
      </c>
      <c r="D102" s="14" t="s">
        <v>229</v>
      </c>
      <c r="E102" s="13" t="n">
        <v>60.45</v>
      </c>
      <c r="F102" s="12" t="n">
        <f aca="false">ROUND(E102*0.4,2)</f>
        <v>24.18</v>
      </c>
      <c r="G102" s="14"/>
      <c r="H102" s="14"/>
      <c r="I102" s="12" t="n">
        <f aca="false">G102</f>
        <v>0</v>
      </c>
      <c r="J102" s="14" t="n">
        <f aca="false">ROUND(I102*0.6,2)</f>
        <v>0</v>
      </c>
      <c r="K102" s="12" t="n">
        <f aca="false">J102+F102</f>
        <v>24.18</v>
      </c>
      <c r="L102" s="15"/>
    </row>
    <row r="103" customFormat="false" ht="23" hidden="false" customHeight="true" outlineLevel="0" collapsed="false">
      <c r="A103" s="10" t="n">
        <v>100</v>
      </c>
      <c r="B103" s="11" t="s">
        <v>230</v>
      </c>
      <c r="C103" s="11" t="s">
        <v>231</v>
      </c>
      <c r="D103" s="14" t="s">
        <v>232</v>
      </c>
      <c r="E103" s="13" t="n">
        <v>79.46</v>
      </c>
      <c r="F103" s="12" t="n">
        <f aca="false">ROUND(E103*0.4,2)</f>
        <v>31.78</v>
      </c>
      <c r="G103" s="14" t="n">
        <v>92.22</v>
      </c>
      <c r="H103" s="14"/>
      <c r="I103" s="12" t="n">
        <f aca="false">G103</f>
        <v>92.22</v>
      </c>
      <c r="J103" s="14" t="n">
        <f aca="false">ROUND(I103*0.6,2)</f>
        <v>55.33</v>
      </c>
      <c r="K103" s="12" t="n">
        <f aca="false">J103+F103</f>
        <v>87.11</v>
      </c>
      <c r="L103" s="9" t="s">
        <v>17</v>
      </c>
    </row>
    <row r="104" customFormat="false" ht="23" hidden="false" customHeight="true" outlineLevel="0" collapsed="false">
      <c r="A104" s="10" t="n">
        <v>101</v>
      </c>
      <c r="B104" s="11" t="s">
        <v>230</v>
      </c>
      <c r="C104" s="11" t="s">
        <v>233</v>
      </c>
      <c r="D104" s="14" t="s">
        <v>234</v>
      </c>
      <c r="E104" s="13" t="n">
        <v>79.32</v>
      </c>
      <c r="F104" s="12" t="n">
        <f aca="false">ROUND(E104*0.4,2)</f>
        <v>31.73</v>
      </c>
      <c r="G104" s="14" t="n">
        <v>90.84</v>
      </c>
      <c r="H104" s="14"/>
      <c r="I104" s="12" t="n">
        <f aca="false">G104</f>
        <v>90.84</v>
      </c>
      <c r="J104" s="14" t="n">
        <f aca="false">ROUND(I104*0.6,2)</f>
        <v>54.5</v>
      </c>
      <c r="K104" s="12" t="n">
        <f aca="false">J104+F104</f>
        <v>86.23</v>
      </c>
      <c r="L104" s="9" t="s">
        <v>17</v>
      </c>
    </row>
    <row r="105" customFormat="false" ht="23" hidden="false" customHeight="true" outlineLevel="0" collapsed="false">
      <c r="A105" s="10" t="n">
        <v>102</v>
      </c>
      <c r="B105" s="11" t="s">
        <v>230</v>
      </c>
      <c r="C105" s="11" t="s">
        <v>235</v>
      </c>
      <c r="D105" s="14" t="s">
        <v>236</v>
      </c>
      <c r="E105" s="13" t="n">
        <v>75.03</v>
      </c>
      <c r="F105" s="12" t="n">
        <f aca="false">ROUND(E105*0.4,2)</f>
        <v>30.01</v>
      </c>
      <c r="G105" s="14" t="n">
        <v>89.8</v>
      </c>
      <c r="H105" s="14"/>
      <c r="I105" s="12" t="n">
        <f aca="false">G105</f>
        <v>89.8</v>
      </c>
      <c r="J105" s="14" t="n">
        <f aca="false">ROUND(I105*0.6,2)</f>
        <v>53.88</v>
      </c>
      <c r="K105" s="12" t="n">
        <f aca="false">J105+F105</f>
        <v>83.89</v>
      </c>
      <c r="L105" s="9" t="s">
        <v>17</v>
      </c>
    </row>
    <row r="106" customFormat="false" ht="23" hidden="false" customHeight="true" outlineLevel="0" collapsed="false">
      <c r="A106" s="10" t="n">
        <v>103</v>
      </c>
      <c r="B106" s="11" t="s">
        <v>230</v>
      </c>
      <c r="C106" s="11" t="s">
        <v>182</v>
      </c>
      <c r="D106" s="14" t="s">
        <v>237</v>
      </c>
      <c r="E106" s="13" t="n">
        <v>73.42</v>
      </c>
      <c r="F106" s="12" t="n">
        <f aca="false">ROUND(E106*0.4,2)</f>
        <v>29.37</v>
      </c>
      <c r="G106" s="14" t="n">
        <v>90.6</v>
      </c>
      <c r="H106" s="14"/>
      <c r="I106" s="12" t="n">
        <f aca="false">G106</f>
        <v>90.6</v>
      </c>
      <c r="J106" s="14" t="n">
        <f aca="false">ROUND(I106*0.6,2)</f>
        <v>54.36</v>
      </c>
      <c r="K106" s="12" t="n">
        <f aca="false">J106+F106</f>
        <v>83.73</v>
      </c>
      <c r="L106" s="9" t="s">
        <v>17</v>
      </c>
    </row>
    <row r="107" customFormat="false" ht="23" hidden="false" customHeight="true" outlineLevel="0" collapsed="false">
      <c r="A107" s="10" t="n">
        <v>104</v>
      </c>
      <c r="B107" s="11" t="s">
        <v>230</v>
      </c>
      <c r="C107" s="11" t="s">
        <v>238</v>
      </c>
      <c r="D107" s="14" t="s">
        <v>239</v>
      </c>
      <c r="E107" s="13" t="n">
        <v>77.63</v>
      </c>
      <c r="F107" s="12" t="n">
        <f aca="false">ROUND(E107*0.4,2)</f>
        <v>31.05</v>
      </c>
      <c r="G107" s="14" t="n">
        <v>87.14</v>
      </c>
      <c r="H107" s="14"/>
      <c r="I107" s="12" t="n">
        <f aca="false">G107</f>
        <v>87.14</v>
      </c>
      <c r="J107" s="14" t="n">
        <f aca="false">ROUND(I107*0.6,2)</f>
        <v>52.28</v>
      </c>
      <c r="K107" s="12" t="n">
        <f aca="false">J107+F107</f>
        <v>83.33</v>
      </c>
      <c r="L107" s="9"/>
    </row>
    <row r="108" customFormat="false" ht="23" hidden="false" customHeight="true" outlineLevel="0" collapsed="false">
      <c r="A108" s="10" t="n">
        <v>105</v>
      </c>
      <c r="B108" s="11" t="s">
        <v>230</v>
      </c>
      <c r="C108" s="11" t="s">
        <v>240</v>
      </c>
      <c r="D108" s="14" t="s">
        <v>241</v>
      </c>
      <c r="E108" s="13" t="n">
        <v>75.7</v>
      </c>
      <c r="F108" s="12" t="n">
        <f aca="false">ROUND(E108*0.4,2)</f>
        <v>30.28</v>
      </c>
      <c r="G108" s="14"/>
      <c r="H108" s="14"/>
      <c r="I108" s="12" t="n">
        <f aca="false">G108</f>
        <v>0</v>
      </c>
      <c r="J108" s="14" t="n">
        <f aca="false">ROUND(I108*0.6,2)</f>
        <v>0</v>
      </c>
      <c r="K108" s="12" t="n">
        <f aca="false">J108+F108</f>
        <v>30.28</v>
      </c>
      <c r="L108" s="15"/>
    </row>
    <row r="109" customFormat="false" ht="23" hidden="false" customHeight="true" outlineLevel="0" collapsed="false">
      <c r="A109" s="10" t="n">
        <v>106</v>
      </c>
      <c r="B109" s="11" t="s">
        <v>242</v>
      </c>
      <c r="C109" s="11" t="s">
        <v>243</v>
      </c>
      <c r="D109" s="14" t="s">
        <v>244</v>
      </c>
      <c r="E109" s="13" t="n">
        <v>78.8</v>
      </c>
      <c r="F109" s="12" t="n">
        <f aca="false">ROUND(E109*0.4,2)</f>
        <v>31.52</v>
      </c>
      <c r="G109" s="14" t="n">
        <v>94.9</v>
      </c>
      <c r="H109" s="14"/>
      <c r="I109" s="12" t="n">
        <f aca="false">G109</f>
        <v>94.9</v>
      </c>
      <c r="J109" s="14" t="n">
        <f aca="false">ROUND(I109*0.6,2)</f>
        <v>56.94</v>
      </c>
      <c r="K109" s="12" t="n">
        <f aca="false">J109+F109</f>
        <v>88.46</v>
      </c>
      <c r="L109" s="9" t="s">
        <v>17</v>
      </c>
    </row>
    <row r="110" customFormat="false" ht="23" hidden="false" customHeight="true" outlineLevel="0" collapsed="false">
      <c r="A110" s="10" t="n">
        <v>107</v>
      </c>
      <c r="B110" s="11" t="s">
        <v>242</v>
      </c>
      <c r="C110" s="11" t="s">
        <v>245</v>
      </c>
      <c r="D110" s="14" t="s">
        <v>246</v>
      </c>
      <c r="E110" s="13" t="n">
        <v>78.94</v>
      </c>
      <c r="F110" s="12" t="n">
        <f aca="false">ROUND(E110*0.4,2)</f>
        <v>31.58</v>
      </c>
      <c r="G110" s="14" t="n">
        <v>94.18</v>
      </c>
      <c r="H110" s="14"/>
      <c r="I110" s="12" t="n">
        <f aca="false">G110</f>
        <v>94.18</v>
      </c>
      <c r="J110" s="14" t="n">
        <f aca="false">ROUND(I110*0.6,2)</f>
        <v>56.51</v>
      </c>
      <c r="K110" s="12" t="n">
        <f aca="false">J110+F110</f>
        <v>88.09</v>
      </c>
      <c r="L110" s="9" t="s">
        <v>17</v>
      </c>
    </row>
    <row r="111" customFormat="false" ht="23" hidden="false" customHeight="true" outlineLevel="0" collapsed="false">
      <c r="A111" s="10" t="n">
        <v>108</v>
      </c>
      <c r="B111" s="11" t="s">
        <v>242</v>
      </c>
      <c r="C111" s="11" t="s">
        <v>247</v>
      </c>
      <c r="D111" s="14" t="s">
        <v>248</v>
      </c>
      <c r="E111" s="13" t="n">
        <v>75.59</v>
      </c>
      <c r="F111" s="12" t="n">
        <f aca="false">ROUND(E111*0.4,2)</f>
        <v>30.24</v>
      </c>
      <c r="G111" s="14" t="n">
        <v>92.56</v>
      </c>
      <c r="H111" s="14"/>
      <c r="I111" s="12" t="n">
        <f aca="false">G111</f>
        <v>92.56</v>
      </c>
      <c r="J111" s="14" t="n">
        <f aca="false">ROUND(I111*0.6,2)</f>
        <v>55.54</v>
      </c>
      <c r="K111" s="12" t="n">
        <f aca="false">J111+F111</f>
        <v>85.78</v>
      </c>
      <c r="L111" s="9" t="s">
        <v>17</v>
      </c>
    </row>
    <row r="112" customFormat="false" ht="23" hidden="false" customHeight="true" outlineLevel="0" collapsed="false">
      <c r="A112" s="10" t="n">
        <v>109</v>
      </c>
      <c r="B112" s="11" t="s">
        <v>242</v>
      </c>
      <c r="C112" s="11" t="s">
        <v>249</v>
      </c>
      <c r="D112" s="14" t="s">
        <v>250</v>
      </c>
      <c r="E112" s="13" t="n">
        <v>76.57</v>
      </c>
      <c r="F112" s="12" t="n">
        <f aca="false">ROUND(E112*0.4,2)</f>
        <v>30.63</v>
      </c>
      <c r="G112" s="14" t="n">
        <v>89.66</v>
      </c>
      <c r="H112" s="14"/>
      <c r="I112" s="12" t="n">
        <f aca="false">G112</f>
        <v>89.66</v>
      </c>
      <c r="J112" s="14" t="n">
        <f aca="false">ROUND(I112*0.6,2)</f>
        <v>53.8</v>
      </c>
      <c r="K112" s="12" t="n">
        <f aca="false">J112+F112</f>
        <v>84.43</v>
      </c>
      <c r="L112" s="9" t="s">
        <v>17</v>
      </c>
    </row>
    <row r="113" customFormat="false" ht="23" hidden="false" customHeight="true" outlineLevel="0" collapsed="false">
      <c r="A113" s="10" t="n">
        <v>110</v>
      </c>
      <c r="B113" s="11" t="s">
        <v>242</v>
      </c>
      <c r="C113" s="11" t="s">
        <v>251</v>
      </c>
      <c r="D113" s="14" t="s">
        <v>252</v>
      </c>
      <c r="E113" s="13" t="n">
        <v>78.49</v>
      </c>
      <c r="F113" s="12" t="n">
        <f aca="false">ROUND(E113*0.4,2)</f>
        <v>31.4</v>
      </c>
      <c r="G113" s="14" t="n">
        <v>87.32</v>
      </c>
      <c r="H113" s="14"/>
      <c r="I113" s="12" t="n">
        <f aca="false">G113</f>
        <v>87.32</v>
      </c>
      <c r="J113" s="14" t="n">
        <f aca="false">ROUND(I113*0.6,2)</f>
        <v>52.39</v>
      </c>
      <c r="K113" s="12" t="n">
        <f aca="false">J113+F113</f>
        <v>83.79</v>
      </c>
      <c r="L113" s="10"/>
    </row>
    <row r="114" customFormat="false" ht="23" hidden="false" customHeight="true" outlineLevel="0" collapsed="false">
      <c r="A114" s="10" t="n">
        <v>111</v>
      </c>
      <c r="B114" s="11" t="s">
        <v>242</v>
      </c>
      <c r="C114" s="11" t="s">
        <v>253</v>
      </c>
      <c r="D114" s="14" t="s">
        <v>254</v>
      </c>
      <c r="E114" s="13" t="n">
        <v>75.23</v>
      </c>
      <c r="F114" s="12" t="n">
        <f aca="false">ROUND(E114*0.4,2)</f>
        <v>30.09</v>
      </c>
      <c r="G114" s="14" t="n">
        <v>87.82</v>
      </c>
      <c r="H114" s="14"/>
      <c r="I114" s="12" t="n">
        <f aca="false">G114</f>
        <v>87.82</v>
      </c>
      <c r="J114" s="14" t="n">
        <f aca="false">ROUND(I114*0.6,2)</f>
        <v>52.69</v>
      </c>
      <c r="K114" s="12" t="n">
        <f aca="false">J114+F114</f>
        <v>82.78</v>
      </c>
      <c r="L114" s="9"/>
    </row>
    <row r="115" customFormat="false" ht="23" hidden="false" customHeight="true" outlineLevel="0" collapsed="false">
      <c r="A115" s="10" t="n">
        <v>112</v>
      </c>
      <c r="B115" s="11" t="s">
        <v>255</v>
      </c>
      <c r="C115" s="11" t="s">
        <v>256</v>
      </c>
      <c r="D115" s="14" t="s">
        <v>257</v>
      </c>
      <c r="E115" s="13" t="n">
        <v>75.26</v>
      </c>
      <c r="F115" s="12" t="n">
        <f aca="false">ROUND(E115*0.4,2)</f>
        <v>30.1</v>
      </c>
      <c r="G115" s="14" t="n">
        <v>90.38</v>
      </c>
      <c r="H115" s="14"/>
      <c r="I115" s="12" t="n">
        <f aca="false">G115</f>
        <v>90.38</v>
      </c>
      <c r="J115" s="14" t="n">
        <f aca="false">ROUND(I115*0.6,2)</f>
        <v>54.23</v>
      </c>
      <c r="K115" s="12" t="n">
        <f aca="false">J115+F115</f>
        <v>84.33</v>
      </c>
      <c r="L115" s="9" t="s">
        <v>17</v>
      </c>
    </row>
    <row r="116" customFormat="false" ht="23" hidden="false" customHeight="true" outlineLevel="0" collapsed="false">
      <c r="A116" s="10" t="n">
        <v>113</v>
      </c>
      <c r="B116" s="11" t="s">
        <v>255</v>
      </c>
      <c r="C116" s="11" t="s">
        <v>258</v>
      </c>
      <c r="D116" s="14" t="s">
        <v>259</v>
      </c>
      <c r="E116" s="13" t="n">
        <v>62.11</v>
      </c>
      <c r="F116" s="12" t="n">
        <f aca="false">ROUND(E116*0.4,2)</f>
        <v>24.84</v>
      </c>
      <c r="G116" s="14" t="n">
        <v>90.2</v>
      </c>
      <c r="H116" s="14"/>
      <c r="I116" s="12" t="n">
        <f aca="false">G116</f>
        <v>90.2</v>
      </c>
      <c r="J116" s="14" t="n">
        <f aca="false">ROUND(I116*0.6,2)</f>
        <v>54.12</v>
      </c>
      <c r="K116" s="12" t="n">
        <f aca="false">J116+F116</f>
        <v>78.96</v>
      </c>
      <c r="L116" s="9" t="s">
        <v>17</v>
      </c>
    </row>
    <row r="117" customFormat="false" ht="23" hidden="false" customHeight="true" outlineLevel="0" collapsed="false">
      <c r="A117" s="10" t="n">
        <v>114</v>
      </c>
      <c r="B117" s="11" t="s">
        <v>255</v>
      </c>
      <c r="C117" s="11" t="s">
        <v>260</v>
      </c>
      <c r="D117" s="14" t="s">
        <v>261</v>
      </c>
      <c r="E117" s="13" t="n">
        <v>62.59</v>
      </c>
      <c r="F117" s="12" t="n">
        <f aca="false">ROUND(E117*0.4,2)</f>
        <v>25.04</v>
      </c>
      <c r="G117" s="14" t="n">
        <v>89.68</v>
      </c>
      <c r="H117" s="14"/>
      <c r="I117" s="12" t="n">
        <f aca="false">G117</f>
        <v>89.68</v>
      </c>
      <c r="J117" s="14" t="n">
        <f aca="false">ROUND(I117*0.6,2)</f>
        <v>53.81</v>
      </c>
      <c r="K117" s="12" t="n">
        <f aca="false">J117+F117</f>
        <v>78.85</v>
      </c>
      <c r="L117" s="9" t="s">
        <v>17</v>
      </c>
    </row>
    <row r="118" customFormat="false" ht="23" hidden="false" customHeight="true" outlineLevel="0" collapsed="false">
      <c r="A118" s="10" t="n">
        <v>115</v>
      </c>
      <c r="B118" s="11" t="s">
        <v>255</v>
      </c>
      <c r="C118" s="11" t="s">
        <v>262</v>
      </c>
      <c r="D118" s="14" t="s">
        <v>263</v>
      </c>
      <c r="E118" s="13" t="n">
        <v>58.76</v>
      </c>
      <c r="F118" s="12" t="n">
        <f aca="false">ROUND(E118*0.4,2)</f>
        <v>23.5</v>
      </c>
      <c r="G118" s="14" t="n">
        <v>89.24</v>
      </c>
      <c r="H118" s="14"/>
      <c r="I118" s="12" t="n">
        <f aca="false">G118</f>
        <v>89.24</v>
      </c>
      <c r="J118" s="14" t="n">
        <f aca="false">ROUND(I118*0.6,2)</f>
        <v>53.54</v>
      </c>
      <c r="K118" s="12" t="n">
        <f aca="false">J118+F118</f>
        <v>77.04</v>
      </c>
      <c r="L118" s="9" t="s">
        <v>17</v>
      </c>
    </row>
    <row r="119" customFormat="false" ht="23" hidden="false" customHeight="true" outlineLevel="0" collapsed="false">
      <c r="A119" s="10" t="n">
        <v>116</v>
      </c>
      <c r="B119" s="11" t="s">
        <v>255</v>
      </c>
      <c r="C119" s="11" t="s">
        <v>264</v>
      </c>
      <c r="D119" s="14" t="s">
        <v>265</v>
      </c>
      <c r="E119" s="13" t="n">
        <v>54.87</v>
      </c>
      <c r="F119" s="12" t="n">
        <f aca="false">ROUND(E119*0.4,2)</f>
        <v>21.95</v>
      </c>
      <c r="G119" s="14" t="n">
        <v>87.48</v>
      </c>
      <c r="H119" s="14"/>
      <c r="I119" s="12" t="n">
        <f aca="false">G119</f>
        <v>87.48</v>
      </c>
      <c r="J119" s="14" t="n">
        <f aca="false">ROUND(I119*0.6,2)</f>
        <v>52.49</v>
      </c>
      <c r="K119" s="12" t="n">
        <f aca="false">J119+F119</f>
        <v>74.44</v>
      </c>
      <c r="L119" s="9"/>
    </row>
    <row r="120" customFormat="false" ht="23" hidden="false" customHeight="true" outlineLevel="0" collapsed="false">
      <c r="A120" s="10" t="n">
        <v>117</v>
      </c>
      <c r="B120" s="11" t="s">
        <v>255</v>
      </c>
      <c r="C120" s="11" t="s">
        <v>266</v>
      </c>
      <c r="D120" s="14" t="s">
        <v>267</v>
      </c>
      <c r="E120" s="13" t="n">
        <v>58.29</v>
      </c>
      <c r="F120" s="12" t="n">
        <f aca="false">ROUND(E120*0.4,2)</f>
        <v>23.32</v>
      </c>
      <c r="G120" s="14"/>
      <c r="H120" s="14"/>
      <c r="I120" s="12" t="n">
        <f aca="false">G120</f>
        <v>0</v>
      </c>
      <c r="J120" s="14" t="n">
        <f aca="false">ROUND(I120*0.6,2)</f>
        <v>0</v>
      </c>
      <c r="K120" s="12" t="n">
        <f aca="false">J120+F120</f>
        <v>23.32</v>
      </c>
      <c r="L120" s="9"/>
    </row>
    <row r="121" customFormat="false" ht="23" hidden="false" customHeight="true" outlineLevel="0" collapsed="false">
      <c r="A121" s="10" t="n">
        <v>118</v>
      </c>
      <c r="B121" s="11" t="s">
        <v>268</v>
      </c>
      <c r="C121" s="11" t="s">
        <v>269</v>
      </c>
      <c r="D121" s="14" t="s">
        <v>270</v>
      </c>
      <c r="E121" s="13" t="n">
        <v>84.32</v>
      </c>
      <c r="F121" s="12" t="n">
        <f aca="false">ROUND(E121*0.4,2)</f>
        <v>33.73</v>
      </c>
      <c r="G121" s="14" t="n">
        <v>91.82</v>
      </c>
      <c r="H121" s="14"/>
      <c r="I121" s="12" t="n">
        <f aca="false">G121</f>
        <v>91.82</v>
      </c>
      <c r="J121" s="14" t="n">
        <f aca="false">ROUND(I121*0.6,2)</f>
        <v>55.09</v>
      </c>
      <c r="K121" s="12" t="n">
        <f aca="false">J121+F121</f>
        <v>88.82</v>
      </c>
      <c r="L121" s="9" t="s">
        <v>17</v>
      </c>
    </row>
    <row r="122" customFormat="false" ht="23" hidden="false" customHeight="true" outlineLevel="0" collapsed="false">
      <c r="A122" s="10" t="n">
        <v>119</v>
      </c>
      <c r="B122" s="11" t="s">
        <v>268</v>
      </c>
      <c r="C122" s="11" t="s">
        <v>271</v>
      </c>
      <c r="D122" s="14" t="s">
        <v>272</v>
      </c>
      <c r="E122" s="13" t="n">
        <v>82.03</v>
      </c>
      <c r="F122" s="12" t="n">
        <f aca="false">ROUND(E122*0.4,2)</f>
        <v>32.81</v>
      </c>
      <c r="G122" s="14" t="n">
        <v>93.34</v>
      </c>
      <c r="H122" s="14"/>
      <c r="I122" s="12" t="n">
        <f aca="false">G122</f>
        <v>93.34</v>
      </c>
      <c r="J122" s="14" t="n">
        <f aca="false">ROUND(I122*0.6,2)</f>
        <v>56</v>
      </c>
      <c r="K122" s="12" t="n">
        <f aca="false">J122+F122</f>
        <v>88.81</v>
      </c>
      <c r="L122" s="9" t="s">
        <v>17</v>
      </c>
    </row>
    <row r="123" customFormat="false" ht="23" hidden="false" customHeight="true" outlineLevel="0" collapsed="false">
      <c r="A123" s="10" t="n">
        <v>120</v>
      </c>
      <c r="B123" s="11" t="s">
        <v>268</v>
      </c>
      <c r="C123" s="11" t="s">
        <v>273</v>
      </c>
      <c r="D123" s="14" t="s">
        <v>274</v>
      </c>
      <c r="E123" s="13" t="n">
        <v>81.4</v>
      </c>
      <c r="F123" s="12" t="n">
        <f aca="false">ROUND(E123*0.4,2)</f>
        <v>32.56</v>
      </c>
      <c r="G123" s="14" t="n">
        <v>90.54</v>
      </c>
      <c r="H123" s="14"/>
      <c r="I123" s="12" t="n">
        <f aca="false">G123</f>
        <v>90.54</v>
      </c>
      <c r="J123" s="14" t="n">
        <f aca="false">ROUND(I123*0.6,2)</f>
        <v>54.32</v>
      </c>
      <c r="K123" s="12" t="n">
        <f aca="false">J123+F123</f>
        <v>86.88</v>
      </c>
      <c r="L123" s="9"/>
    </row>
    <row r="124" customFormat="false" ht="23" hidden="false" customHeight="true" outlineLevel="0" collapsed="false">
      <c r="A124" s="10" t="n">
        <v>121</v>
      </c>
      <c r="B124" s="11" t="s">
        <v>275</v>
      </c>
      <c r="C124" s="11" t="s">
        <v>276</v>
      </c>
      <c r="D124" s="14" t="s">
        <v>277</v>
      </c>
      <c r="E124" s="13" t="n">
        <v>80.06</v>
      </c>
      <c r="F124" s="12" t="n">
        <f aca="false">ROUND(E124*0.4,2)</f>
        <v>32.02</v>
      </c>
      <c r="G124" s="14" t="n">
        <v>90.04</v>
      </c>
      <c r="H124" s="14"/>
      <c r="I124" s="12" t="n">
        <f aca="false">G124</f>
        <v>90.04</v>
      </c>
      <c r="J124" s="14" t="n">
        <f aca="false">ROUND(I124*0.6,2)</f>
        <v>54.02</v>
      </c>
      <c r="K124" s="12" t="n">
        <f aca="false">J124+F124</f>
        <v>86.04</v>
      </c>
      <c r="L124" s="9" t="s">
        <v>17</v>
      </c>
    </row>
    <row r="125" customFormat="false" ht="23" hidden="false" customHeight="true" outlineLevel="0" collapsed="false">
      <c r="A125" s="10" t="n">
        <v>122</v>
      </c>
      <c r="B125" s="11" t="s">
        <v>275</v>
      </c>
      <c r="C125" s="11" t="s">
        <v>278</v>
      </c>
      <c r="D125" s="14" t="s">
        <v>279</v>
      </c>
      <c r="E125" s="13" t="n">
        <v>78.9</v>
      </c>
      <c r="F125" s="12" t="n">
        <f aca="false">ROUND(E125*0.4,2)</f>
        <v>31.56</v>
      </c>
      <c r="G125" s="14" t="n">
        <v>90.34</v>
      </c>
      <c r="H125" s="14"/>
      <c r="I125" s="12" t="n">
        <f aca="false">G125</f>
        <v>90.34</v>
      </c>
      <c r="J125" s="14" t="n">
        <f aca="false">ROUND(I125*0.6,2)</f>
        <v>54.2</v>
      </c>
      <c r="K125" s="12" t="n">
        <f aca="false">J125+F125</f>
        <v>85.76</v>
      </c>
      <c r="L125" s="9" t="s">
        <v>17</v>
      </c>
    </row>
    <row r="126" customFormat="false" ht="23" hidden="false" customHeight="true" outlineLevel="0" collapsed="false">
      <c r="A126" s="10" t="n">
        <v>123</v>
      </c>
      <c r="B126" s="11" t="s">
        <v>275</v>
      </c>
      <c r="C126" s="11" t="s">
        <v>280</v>
      </c>
      <c r="D126" s="14" t="s">
        <v>281</v>
      </c>
      <c r="E126" s="13" t="n">
        <v>75.01</v>
      </c>
      <c r="F126" s="12" t="n">
        <f aca="false">ROUND(E126*0.4,2)</f>
        <v>30</v>
      </c>
      <c r="G126" s="14" t="n">
        <v>91.7</v>
      </c>
      <c r="H126" s="14"/>
      <c r="I126" s="12" t="n">
        <f aca="false">G126</f>
        <v>91.7</v>
      </c>
      <c r="J126" s="14" t="n">
        <f aca="false">ROUND(I126*0.6,2)</f>
        <v>55.02</v>
      </c>
      <c r="K126" s="12" t="n">
        <f aca="false">J126+F126</f>
        <v>85.02</v>
      </c>
      <c r="L126" s="9"/>
    </row>
    <row r="127" customFormat="false" ht="23" hidden="false" customHeight="true" outlineLevel="0" collapsed="false">
      <c r="A127" s="10" t="n">
        <v>124</v>
      </c>
      <c r="B127" s="11" t="s">
        <v>282</v>
      </c>
      <c r="C127" s="11" t="s">
        <v>283</v>
      </c>
      <c r="D127" s="14" t="s">
        <v>284</v>
      </c>
      <c r="E127" s="13" t="n">
        <v>79.38</v>
      </c>
      <c r="F127" s="12" t="n">
        <f aca="false">ROUND(E127*0.4,2)</f>
        <v>31.75</v>
      </c>
      <c r="G127" s="14" t="n">
        <v>91</v>
      </c>
      <c r="H127" s="14" t="n">
        <v>90.2</v>
      </c>
      <c r="I127" s="12" t="n">
        <f aca="false">ROUND((G127*0.6+H127*0.4),2)</f>
        <v>90.68</v>
      </c>
      <c r="J127" s="14" t="n">
        <f aca="false">ROUND(I127*0.6,2)</f>
        <v>54.41</v>
      </c>
      <c r="K127" s="12" t="n">
        <f aca="false">J127+F127</f>
        <v>86.16</v>
      </c>
      <c r="L127" s="9" t="s">
        <v>17</v>
      </c>
    </row>
    <row r="128" customFormat="false" ht="23" hidden="false" customHeight="true" outlineLevel="0" collapsed="false">
      <c r="A128" s="10" t="n">
        <v>125</v>
      </c>
      <c r="B128" s="11" t="s">
        <v>282</v>
      </c>
      <c r="C128" s="11" t="s">
        <v>285</v>
      </c>
      <c r="D128" s="14" t="s">
        <v>286</v>
      </c>
      <c r="E128" s="13" t="n">
        <v>78.75</v>
      </c>
      <c r="F128" s="12" t="n">
        <f aca="false">ROUND(E128*0.4,2)</f>
        <v>31.5</v>
      </c>
      <c r="G128" s="14" t="n">
        <v>89</v>
      </c>
      <c r="H128" s="14" t="n">
        <v>87.8</v>
      </c>
      <c r="I128" s="12" t="n">
        <f aca="false">ROUND((G128*0.6+H128*0.4),2)</f>
        <v>88.52</v>
      </c>
      <c r="J128" s="14" t="n">
        <f aca="false">ROUND(I128*0.6,2)</f>
        <v>53.11</v>
      </c>
      <c r="K128" s="12" t="n">
        <f aca="false">J128+F128</f>
        <v>84.61</v>
      </c>
      <c r="L128" s="9" t="s">
        <v>17</v>
      </c>
    </row>
    <row r="129" customFormat="false" ht="23" hidden="false" customHeight="true" outlineLevel="0" collapsed="false">
      <c r="A129" s="10" t="n">
        <v>126</v>
      </c>
      <c r="B129" s="11" t="s">
        <v>282</v>
      </c>
      <c r="C129" s="11" t="s">
        <v>287</v>
      </c>
      <c r="D129" s="14" t="s">
        <v>288</v>
      </c>
      <c r="E129" s="13" t="n">
        <v>77.4</v>
      </c>
      <c r="F129" s="12" t="n">
        <f aca="false">ROUND(E129*0.4,2)</f>
        <v>30.96</v>
      </c>
      <c r="G129" s="14" t="n">
        <v>83.8</v>
      </c>
      <c r="H129" s="14" t="n">
        <v>89.4</v>
      </c>
      <c r="I129" s="12" t="n">
        <f aca="false">ROUND((G129*0.6+H129*0.4),2)</f>
        <v>86.04</v>
      </c>
      <c r="J129" s="14" t="n">
        <f aca="false">ROUND(I129*0.6,2)</f>
        <v>51.62</v>
      </c>
      <c r="K129" s="12" t="n">
        <f aca="false">J129+F129</f>
        <v>82.58</v>
      </c>
      <c r="L129" s="9" t="s">
        <v>17</v>
      </c>
    </row>
    <row r="130" customFormat="false" ht="23" hidden="false" customHeight="true" outlineLevel="0" collapsed="false">
      <c r="A130" s="10" t="n">
        <v>127</v>
      </c>
      <c r="B130" s="11" t="s">
        <v>282</v>
      </c>
      <c r="C130" s="11" t="s">
        <v>289</v>
      </c>
      <c r="D130" s="14" t="s">
        <v>290</v>
      </c>
      <c r="E130" s="13" t="n">
        <v>79.95</v>
      </c>
      <c r="F130" s="12" t="n">
        <f aca="false">ROUND(E130*0.4,2)</f>
        <v>31.98</v>
      </c>
      <c r="G130" s="14" t="n">
        <v>83.8</v>
      </c>
      <c r="H130" s="14" t="n">
        <v>85</v>
      </c>
      <c r="I130" s="12" t="n">
        <f aca="false">ROUND((G130*0.6+H130*0.4),2)</f>
        <v>84.28</v>
      </c>
      <c r="J130" s="14" t="n">
        <f aca="false">ROUND(I130*0.6,2)</f>
        <v>50.57</v>
      </c>
      <c r="K130" s="12" t="n">
        <f aca="false">J130+F130</f>
        <v>82.55</v>
      </c>
      <c r="L130" s="9" t="s">
        <v>17</v>
      </c>
    </row>
    <row r="131" customFormat="false" ht="23" hidden="false" customHeight="true" outlineLevel="0" collapsed="false">
      <c r="A131" s="10" t="n">
        <v>128</v>
      </c>
      <c r="B131" s="11" t="s">
        <v>282</v>
      </c>
      <c r="C131" s="11" t="s">
        <v>291</v>
      </c>
      <c r="D131" s="14" t="s">
        <v>292</v>
      </c>
      <c r="E131" s="13" t="n">
        <v>79.65</v>
      </c>
      <c r="F131" s="12" t="n">
        <f aca="false">ROUND(E131*0.4,2)</f>
        <v>31.86</v>
      </c>
      <c r="G131" s="14" t="n">
        <v>84.4</v>
      </c>
      <c r="H131" s="14" t="n">
        <v>84.4</v>
      </c>
      <c r="I131" s="12" t="n">
        <f aca="false">ROUND((G131*0.6+H131*0.4),2)</f>
        <v>84.4</v>
      </c>
      <c r="J131" s="14" t="n">
        <f aca="false">ROUND(I131*0.6,2)</f>
        <v>50.64</v>
      </c>
      <c r="K131" s="12" t="n">
        <f aca="false">J131+F131</f>
        <v>82.5</v>
      </c>
      <c r="L131" s="9" t="s">
        <v>17</v>
      </c>
    </row>
    <row r="132" customFormat="false" ht="23" hidden="false" customHeight="true" outlineLevel="0" collapsed="false">
      <c r="A132" s="10" t="n">
        <v>129</v>
      </c>
      <c r="B132" s="11" t="s">
        <v>282</v>
      </c>
      <c r="C132" s="11" t="s">
        <v>293</v>
      </c>
      <c r="D132" s="14" t="s">
        <v>294</v>
      </c>
      <c r="E132" s="13" t="n">
        <v>76.81</v>
      </c>
      <c r="F132" s="12" t="n">
        <f aca="false">ROUND(E132*0.4,2)</f>
        <v>30.72</v>
      </c>
      <c r="G132" s="14" t="n">
        <v>91.4</v>
      </c>
      <c r="H132" s="14" t="n">
        <v>75.2</v>
      </c>
      <c r="I132" s="12" t="n">
        <f aca="false">ROUND((G132*0.6+H132*0.4),2)</f>
        <v>84.92</v>
      </c>
      <c r="J132" s="14" t="n">
        <f aca="false">ROUND(I132*0.6,2)</f>
        <v>50.95</v>
      </c>
      <c r="K132" s="12" t="n">
        <f aca="false">J132+F132</f>
        <v>81.67</v>
      </c>
      <c r="L132" s="9" t="s">
        <v>17</v>
      </c>
    </row>
    <row r="133" customFormat="false" ht="23" hidden="false" customHeight="true" outlineLevel="0" collapsed="false">
      <c r="A133" s="10" t="n">
        <v>130</v>
      </c>
      <c r="B133" s="11" t="s">
        <v>282</v>
      </c>
      <c r="C133" s="11" t="s">
        <v>295</v>
      </c>
      <c r="D133" s="14" t="s">
        <v>296</v>
      </c>
      <c r="E133" s="13" t="n">
        <v>77.37</v>
      </c>
      <c r="F133" s="12" t="n">
        <f aca="false">ROUND(E133*0.4,2)</f>
        <v>30.95</v>
      </c>
      <c r="G133" s="14" t="n">
        <v>90</v>
      </c>
      <c r="H133" s="14" t="n">
        <v>73.2</v>
      </c>
      <c r="I133" s="12" t="n">
        <f aca="false">ROUND((G133*0.6+H133*0.4),2)</f>
        <v>83.28</v>
      </c>
      <c r="J133" s="14" t="n">
        <f aca="false">ROUND(I133*0.6,2)</f>
        <v>49.97</v>
      </c>
      <c r="K133" s="12" t="n">
        <f aca="false">J133+F133</f>
        <v>80.92</v>
      </c>
      <c r="L133" s="9" t="s">
        <v>17</v>
      </c>
    </row>
    <row r="134" customFormat="false" ht="23" hidden="false" customHeight="true" outlineLevel="0" collapsed="false">
      <c r="A134" s="10" t="n">
        <v>131</v>
      </c>
      <c r="B134" s="11" t="s">
        <v>282</v>
      </c>
      <c r="C134" s="11" t="s">
        <v>297</v>
      </c>
      <c r="D134" s="14" t="s">
        <v>298</v>
      </c>
      <c r="E134" s="13" t="n">
        <v>76.27</v>
      </c>
      <c r="F134" s="12" t="n">
        <f aca="false">ROUND(E134*0.4,2)</f>
        <v>30.51</v>
      </c>
      <c r="G134" s="14" t="n">
        <v>80.2</v>
      </c>
      <c r="H134" s="14" t="n">
        <v>88</v>
      </c>
      <c r="I134" s="12" t="n">
        <f aca="false">ROUND((G134*0.6+H134*0.4),2)</f>
        <v>83.32</v>
      </c>
      <c r="J134" s="14" t="n">
        <f aca="false">ROUND(I134*0.6,2)</f>
        <v>49.99</v>
      </c>
      <c r="K134" s="12" t="n">
        <f aca="false">J134+F134</f>
        <v>80.5</v>
      </c>
      <c r="L134" s="9" t="s">
        <v>17</v>
      </c>
    </row>
    <row r="135" customFormat="false" ht="23" hidden="false" customHeight="true" outlineLevel="0" collapsed="false">
      <c r="A135" s="10" t="n">
        <v>132</v>
      </c>
      <c r="B135" s="11" t="s">
        <v>282</v>
      </c>
      <c r="C135" s="11" t="s">
        <v>299</v>
      </c>
      <c r="D135" s="14" t="s">
        <v>300</v>
      </c>
      <c r="E135" s="13" t="n">
        <v>76.64</v>
      </c>
      <c r="F135" s="12" t="n">
        <f aca="false">ROUND(E135*0.4,2)</f>
        <v>30.66</v>
      </c>
      <c r="G135" s="14" t="n">
        <v>79.2</v>
      </c>
      <c r="H135" s="14" t="n">
        <v>86.2</v>
      </c>
      <c r="I135" s="12" t="n">
        <f aca="false">ROUND((G135*0.6+H135*0.4),2)</f>
        <v>82</v>
      </c>
      <c r="J135" s="14" t="n">
        <f aca="false">ROUND(I135*0.6,2)</f>
        <v>49.2</v>
      </c>
      <c r="K135" s="12" t="n">
        <f aca="false">J135+F135</f>
        <v>79.86</v>
      </c>
      <c r="L135" s="9" t="s">
        <v>17</v>
      </c>
    </row>
    <row r="136" customFormat="false" ht="23" hidden="false" customHeight="true" outlineLevel="0" collapsed="false">
      <c r="A136" s="10" t="n">
        <v>133</v>
      </c>
      <c r="B136" s="11" t="s">
        <v>282</v>
      </c>
      <c r="C136" s="11" t="s">
        <v>301</v>
      </c>
      <c r="D136" s="14" t="s">
        <v>302</v>
      </c>
      <c r="E136" s="13" t="n">
        <v>77.18</v>
      </c>
      <c r="F136" s="12" t="n">
        <f aca="false">ROUND(E136*0.4,2)</f>
        <v>30.87</v>
      </c>
      <c r="G136" s="14" t="n">
        <v>79.2</v>
      </c>
      <c r="H136" s="14" t="n">
        <v>85.2</v>
      </c>
      <c r="I136" s="12" t="n">
        <f aca="false">ROUND((G136*0.6+H136*0.4),2)</f>
        <v>81.6</v>
      </c>
      <c r="J136" s="14" t="n">
        <f aca="false">ROUND(I136*0.6,2)</f>
        <v>48.96</v>
      </c>
      <c r="K136" s="12" t="n">
        <f aca="false">J136+F136</f>
        <v>79.83</v>
      </c>
      <c r="L136" s="9" t="s">
        <v>17</v>
      </c>
    </row>
    <row r="137" customFormat="false" ht="23" hidden="false" customHeight="true" outlineLevel="0" collapsed="false">
      <c r="A137" s="10" t="n">
        <v>134</v>
      </c>
      <c r="B137" s="11" t="s">
        <v>282</v>
      </c>
      <c r="C137" s="11" t="s">
        <v>303</v>
      </c>
      <c r="D137" s="14" t="s">
        <v>304</v>
      </c>
      <c r="E137" s="13" t="n">
        <v>77.3</v>
      </c>
      <c r="F137" s="12" t="n">
        <f aca="false">ROUND(E137*0.4,2)</f>
        <v>30.92</v>
      </c>
      <c r="G137" s="14" t="n">
        <v>80.4</v>
      </c>
      <c r="H137" s="14" t="n">
        <v>82.6</v>
      </c>
      <c r="I137" s="12" t="n">
        <f aca="false">ROUND((G137*0.6+H137*0.4),2)</f>
        <v>81.28</v>
      </c>
      <c r="J137" s="14" t="n">
        <f aca="false">ROUND(I137*0.6,2)</f>
        <v>48.77</v>
      </c>
      <c r="K137" s="12" t="n">
        <f aca="false">J137+F137</f>
        <v>79.69</v>
      </c>
      <c r="L137" s="9" t="s">
        <v>17</v>
      </c>
    </row>
    <row r="138" customFormat="false" ht="23" hidden="false" customHeight="true" outlineLevel="0" collapsed="false">
      <c r="A138" s="10" t="n">
        <v>135</v>
      </c>
      <c r="B138" s="11" t="s">
        <v>282</v>
      </c>
      <c r="C138" s="11" t="s">
        <v>305</v>
      </c>
      <c r="D138" s="14" t="s">
        <v>306</v>
      </c>
      <c r="E138" s="13" t="n">
        <v>76.74</v>
      </c>
      <c r="F138" s="12" t="n">
        <f aca="false">ROUND(E138*0.4,2)</f>
        <v>30.7</v>
      </c>
      <c r="G138" s="14" t="n">
        <v>86.4</v>
      </c>
      <c r="H138" s="14" t="n">
        <v>72.4</v>
      </c>
      <c r="I138" s="12" t="n">
        <f aca="false">ROUND((G138*0.6+H138*0.4),2)</f>
        <v>80.8</v>
      </c>
      <c r="J138" s="14" t="n">
        <f aca="false">ROUND(I138*0.6,2)</f>
        <v>48.48</v>
      </c>
      <c r="K138" s="12" t="n">
        <f aca="false">J138+F138</f>
        <v>79.18</v>
      </c>
      <c r="L138" s="9" t="s">
        <v>17</v>
      </c>
    </row>
    <row r="139" customFormat="false" ht="23" hidden="false" customHeight="true" outlineLevel="0" collapsed="false">
      <c r="A139" s="10" t="n">
        <v>136</v>
      </c>
      <c r="B139" s="11" t="s">
        <v>282</v>
      </c>
      <c r="C139" s="11" t="s">
        <v>307</v>
      </c>
      <c r="D139" s="14" t="s">
        <v>308</v>
      </c>
      <c r="E139" s="13" t="n">
        <v>77.51</v>
      </c>
      <c r="F139" s="12" t="n">
        <f aca="false">ROUND(E139*0.4,2)</f>
        <v>31</v>
      </c>
      <c r="G139" s="14" t="n">
        <v>82.8</v>
      </c>
      <c r="H139" s="14" t="n">
        <v>75.8</v>
      </c>
      <c r="I139" s="12" t="n">
        <f aca="false">ROUND((G139*0.6+H139*0.4),2)</f>
        <v>80</v>
      </c>
      <c r="J139" s="14" t="n">
        <f aca="false">ROUND(I139*0.6,2)</f>
        <v>48</v>
      </c>
      <c r="K139" s="12" t="n">
        <f aca="false">J139+F139</f>
        <v>79</v>
      </c>
      <c r="L139" s="9" t="s">
        <v>17</v>
      </c>
    </row>
    <row r="140" customFormat="false" ht="23" hidden="false" customHeight="true" outlineLevel="0" collapsed="false">
      <c r="A140" s="10" t="n">
        <v>137</v>
      </c>
      <c r="B140" s="11" t="s">
        <v>282</v>
      </c>
      <c r="C140" s="11" t="s">
        <v>309</v>
      </c>
      <c r="D140" s="14" t="s">
        <v>310</v>
      </c>
      <c r="E140" s="13" t="n">
        <v>79</v>
      </c>
      <c r="F140" s="12" t="n">
        <f aca="false">ROUND(E140*0.4,2)</f>
        <v>31.6</v>
      </c>
      <c r="G140" s="14" t="n">
        <v>77.2</v>
      </c>
      <c r="H140" s="14" t="n">
        <v>79.8</v>
      </c>
      <c r="I140" s="12" t="n">
        <f aca="false">ROUND((G140*0.6+H140*0.4),2)</f>
        <v>78.24</v>
      </c>
      <c r="J140" s="14" t="n">
        <f aca="false">ROUND(I140*0.6,2)</f>
        <v>46.94</v>
      </c>
      <c r="K140" s="12" t="n">
        <f aca="false">J140+F140</f>
        <v>78.54</v>
      </c>
      <c r="L140" s="9" t="s">
        <v>17</v>
      </c>
    </row>
    <row r="141" customFormat="false" ht="23" hidden="false" customHeight="true" outlineLevel="0" collapsed="false">
      <c r="A141" s="10" t="n">
        <v>138</v>
      </c>
      <c r="B141" s="11" t="s">
        <v>282</v>
      </c>
      <c r="C141" s="11" t="s">
        <v>311</v>
      </c>
      <c r="D141" s="14" t="s">
        <v>312</v>
      </c>
      <c r="E141" s="13" t="n">
        <v>76.38</v>
      </c>
      <c r="F141" s="12" t="n">
        <f aca="false">ROUND(E141*0.4,2)</f>
        <v>30.55</v>
      </c>
      <c r="G141" s="14" t="n">
        <v>74</v>
      </c>
      <c r="H141" s="14" t="n">
        <v>86</v>
      </c>
      <c r="I141" s="12" t="n">
        <f aca="false">ROUND((G141*0.6+H141*0.4),2)</f>
        <v>78.8</v>
      </c>
      <c r="J141" s="14" t="n">
        <f aca="false">ROUND(I141*0.6,2)</f>
        <v>47.28</v>
      </c>
      <c r="K141" s="12" t="n">
        <f aca="false">J141+F141</f>
        <v>77.83</v>
      </c>
      <c r="L141" s="9" t="s">
        <v>17</v>
      </c>
    </row>
    <row r="142" customFormat="false" ht="23" hidden="false" customHeight="true" outlineLevel="0" collapsed="false">
      <c r="A142" s="10" t="n">
        <v>139</v>
      </c>
      <c r="B142" s="11" t="s">
        <v>282</v>
      </c>
      <c r="C142" s="11" t="s">
        <v>313</v>
      </c>
      <c r="D142" s="14" t="s">
        <v>314</v>
      </c>
      <c r="E142" s="13" t="n">
        <v>76.73</v>
      </c>
      <c r="F142" s="12" t="n">
        <f aca="false">ROUND(E142*0.4,2)</f>
        <v>30.69</v>
      </c>
      <c r="G142" s="14" t="n">
        <v>80.4</v>
      </c>
      <c r="H142" s="14" t="n">
        <v>75.6</v>
      </c>
      <c r="I142" s="12" t="n">
        <f aca="false">ROUND((G142*0.6+H142*0.4),2)</f>
        <v>78.48</v>
      </c>
      <c r="J142" s="14" t="n">
        <f aca="false">ROUND(I142*0.6,2)</f>
        <v>47.09</v>
      </c>
      <c r="K142" s="12" t="n">
        <f aca="false">J142+F142</f>
        <v>77.78</v>
      </c>
      <c r="L142" s="9" t="s">
        <v>17</v>
      </c>
    </row>
    <row r="143" customFormat="false" ht="23" hidden="false" customHeight="true" outlineLevel="0" collapsed="false">
      <c r="A143" s="10" t="n">
        <v>140</v>
      </c>
      <c r="B143" s="11" t="s">
        <v>282</v>
      </c>
      <c r="C143" s="11" t="s">
        <v>315</v>
      </c>
      <c r="D143" s="14" t="s">
        <v>316</v>
      </c>
      <c r="E143" s="13" t="n">
        <v>79.61</v>
      </c>
      <c r="F143" s="12" t="n">
        <f aca="false">ROUND(E143*0.4,2)</f>
        <v>31.84</v>
      </c>
      <c r="G143" s="14" t="n">
        <v>78.6</v>
      </c>
      <c r="H143" s="14" t="n">
        <v>70.2</v>
      </c>
      <c r="I143" s="12" t="n">
        <f aca="false">ROUND((G143*0.6+H143*0.4),2)</f>
        <v>75.24</v>
      </c>
      <c r="J143" s="14" t="n">
        <f aca="false">ROUND(I143*0.6,2)</f>
        <v>45.14</v>
      </c>
      <c r="K143" s="12" t="n">
        <f aca="false">J143+F143</f>
        <v>76.98</v>
      </c>
      <c r="L143" s="9" t="s">
        <v>17</v>
      </c>
    </row>
    <row r="144" customFormat="false" ht="23" hidden="false" customHeight="true" outlineLevel="0" collapsed="false">
      <c r="A144" s="10" t="n">
        <v>141</v>
      </c>
      <c r="B144" s="11" t="s">
        <v>282</v>
      </c>
      <c r="C144" s="11" t="s">
        <v>317</v>
      </c>
      <c r="D144" s="14" t="s">
        <v>318</v>
      </c>
      <c r="E144" s="13" t="n">
        <v>76.26</v>
      </c>
      <c r="F144" s="12" t="n">
        <f aca="false">ROUND(E144*0.4,2)</f>
        <v>30.5</v>
      </c>
      <c r="G144" s="14" t="n">
        <v>82.6</v>
      </c>
      <c r="H144" s="14" t="n">
        <v>65.6</v>
      </c>
      <c r="I144" s="12" t="n">
        <f aca="false">ROUND((G144*0.6+H144*0.4),2)</f>
        <v>75.8</v>
      </c>
      <c r="J144" s="14" t="n">
        <f aca="false">ROUND(I144*0.6,2)</f>
        <v>45.48</v>
      </c>
      <c r="K144" s="12" t="n">
        <f aca="false">J144+F144</f>
        <v>75.98</v>
      </c>
      <c r="L144" s="9" t="s">
        <v>17</v>
      </c>
    </row>
    <row r="145" customFormat="false" ht="23" hidden="false" customHeight="true" outlineLevel="0" collapsed="false">
      <c r="A145" s="10" t="n">
        <v>142</v>
      </c>
      <c r="B145" s="11" t="s">
        <v>282</v>
      </c>
      <c r="C145" s="11" t="s">
        <v>319</v>
      </c>
      <c r="D145" s="14" t="s">
        <v>320</v>
      </c>
      <c r="E145" s="13" t="n">
        <v>78.28</v>
      </c>
      <c r="F145" s="12" t="n">
        <f aca="false">ROUND(E145*0.4,2)</f>
        <v>31.31</v>
      </c>
      <c r="G145" s="14" t="n">
        <v>76.8</v>
      </c>
      <c r="H145" s="14" t="n">
        <v>70.2</v>
      </c>
      <c r="I145" s="12" t="n">
        <f aca="false">ROUND((G145*0.6+H145*0.4),2)</f>
        <v>74.16</v>
      </c>
      <c r="J145" s="14" t="n">
        <f aca="false">ROUND(I145*0.6,2)</f>
        <v>44.5</v>
      </c>
      <c r="K145" s="12" t="n">
        <f aca="false">J145+F145</f>
        <v>75.81</v>
      </c>
      <c r="L145" s="10"/>
    </row>
    <row r="146" customFormat="false" ht="23" hidden="false" customHeight="true" outlineLevel="0" collapsed="false">
      <c r="A146" s="10" t="n">
        <v>143</v>
      </c>
      <c r="B146" s="11" t="s">
        <v>282</v>
      </c>
      <c r="C146" s="11" t="s">
        <v>321</v>
      </c>
      <c r="D146" s="14" t="s">
        <v>322</v>
      </c>
      <c r="E146" s="13" t="n">
        <v>76.14</v>
      </c>
      <c r="F146" s="12" t="n">
        <f aca="false">ROUND(E146*0.4,2)</f>
        <v>30.46</v>
      </c>
      <c r="G146" s="14" t="n">
        <v>77.2</v>
      </c>
      <c r="H146" s="14" t="n">
        <v>71</v>
      </c>
      <c r="I146" s="12" t="n">
        <f aca="false">ROUND((G146*0.6+H146*0.4),2)</f>
        <v>74.72</v>
      </c>
      <c r="J146" s="14" t="n">
        <f aca="false">ROUND(I146*0.6,2)</f>
        <v>44.83</v>
      </c>
      <c r="K146" s="12" t="n">
        <f aca="false">J146+F146</f>
        <v>75.29</v>
      </c>
      <c r="L146" s="10"/>
    </row>
    <row r="147" customFormat="false" ht="23" hidden="false" customHeight="true" outlineLevel="0" collapsed="false">
      <c r="A147" s="10" t="n">
        <v>144</v>
      </c>
      <c r="B147" s="11" t="s">
        <v>282</v>
      </c>
      <c r="C147" s="11" t="s">
        <v>323</v>
      </c>
      <c r="D147" s="14" t="s">
        <v>324</v>
      </c>
      <c r="E147" s="13" t="n">
        <v>77.49</v>
      </c>
      <c r="F147" s="12" t="n">
        <f aca="false">ROUND(E147*0.4,2)</f>
        <v>31</v>
      </c>
      <c r="G147" s="14" t="n">
        <v>76</v>
      </c>
      <c r="H147" s="14" t="n">
        <v>69.2</v>
      </c>
      <c r="I147" s="12" t="n">
        <f aca="false">ROUND((G147*0.6+H147*0.4),2)</f>
        <v>73.28</v>
      </c>
      <c r="J147" s="14" t="n">
        <f aca="false">ROUND(I147*0.6,2)</f>
        <v>43.97</v>
      </c>
      <c r="K147" s="12" t="n">
        <f aca="false">J147+F147</f>
        <v>74.97</v>
      </c>
      <c r="L147" s="10"/>
    </row>
    <row r="148" customFormat="false" ht="23" hidden="false" customHeight="true" outlineLevel="0" collapsed="false">
      <c r="A148" s="10" t="n">
        <v>145</v>
      </c>
      <c r="B148" s="11" t="s">
        <v>282</v>
      </c>
      <c r="C148" s="11" t="s">
        <v>325</v>
      </c>
      <c r="D148" s="14" t="s">
        <v>326</v>
      </c>
      <c r="E148" s="13" t="n">
        <v>76.96</v>
      </c>
      <c r="F148" s="12" t="n">
        <f aca="false">ROUND(E148*0.4,2)</f>
        <v>30.78</v>
      </c>
      <c r="G148" s="14" t="n">
        <v>72</v>
      </c>
      <c r="H148" s="14" t="n">
        <v>76</v>
      </c>
      <c r="I148" s="12" t="n">
        <f aca="false">ROUND((G148*0.6+H148*0.4),2)</f>
        <v>73.6</v>
      </c>
      <c r="J148" s="14" t="n">
        <f aca="false">ROUND(I148*0.6,2)</f>
        <v>44.16</v>
      </c>
      <c r="K148" s="12" t="n">
        <f aca="false">J148+F148</f>
        <v>74.94</v>
      </c>
      <c r="L148" s="10"/>
    </row>
    <row r="149" customFormat="false" ht="23" hidden="false" customHeight="true" outlineLevel="0" collapsed="false">
      <c r="A149" s="10" t="n">
        <v>146</v>
      </c>
      <c r="B149" s="11" t="s">
        <v>282</v>
      </c>
      <c r="C149" s="11" t="s">
        <v>327</v>
      </c>
      <c r="D149" s="14" t="s">
        <v>328</v>
      </c>
      <c r="E149" s="13" t="n">
        <v>76.35</v>
      </c>
      <c r="F149" s="12" t="n">
        <f aca="false">ROUND(E149*0.4,2)</f>
        <v>30.54</v>
      </c>
      <c r="G149" s="14" t="n">
        <v>78.8</v>
      </c>
      <c r="H149" s="14" t="n">
        <v>65.6</v>
      </c>
      <c r="I149" s="12" t="n">
        <f aca="false">ROUND((G149*0.6+H149*0.4),2)</f>
        <v>73.52</v>
      </c>
      <c r="J149" s="14" t="n">
        <f aca="false">ROUND(I149*0.6,2)</f>
        <v>44.11</v>
      </c>
      <c r="K149" s="12" t="n">
        <f aca="false">J149+F149</f>
        <v>74.65</v>
      </c>
      <c r="L149" s="10"/>
    </row>
    <row r="150" customFormat="false" ht="23" hidden="false" customHeight="true" outlineLevel="0" collapsed="false">
      <c r="A150" s="10" t="n">
        <v>147</v>
      </c>
      <c r="B150" s="11" t="s">
        <v>282</v>
      </c>
      <c r="C150" s="11" t="s">
        <v>329</v>
      </c>
      <c r="D150" s="14" t="s">
        <v>330</v>
      </c>
      <c r="E150" s="13" t="n">
        <v>77.96</v>
      </c>
      <c r="F150" s="12" t="n">
        <f aca="false">ROUND(E150*0.4,2)</f>
        <v>31.18</v>
      </c>
      <c r="G150" s="14" t="n">
        <v>72.6</v>
      </c>
      <c r="H150" s="14" t="n">
        <v>66</v>
      </c>
      <c r="I150" s="12" t="n">
        <f aca="false">ROUND((G150*0.6+H150*0.4),2)</f>
        <v>69.96</v>
      </c>
      <c r="J150" s="14" t="n">
        <f aca="false">ROUND(I150*0.6,2)</f>
        <v>41.98</v>
      </c>
      <c r="K150" s="12" t="n">
        <f aca="false">J150+F150</f>
        <v>73.16</v>
      </c>
      <c r="L150" s="10"/>
    </row>
    <row r="151" customFormat="false" ht="23" hidden="false" customHeight="true" outlineLevel="0" collapsed="false">
      <c r="A151" s="10" t="n">
        <v>148</v>
      </c>
      <c r="B151" s="11" t="s">
        <v>282</v>
      </c>
      <c r="C151" s="11" t="s">
        <v>331</v>
      </c>
      <c r="D151" s="14" t="s">
        <v>332</v>
      </c>
      <c r="E151" s="13" t="n">
        <v>76.11</v>
      </c>
      <c r="F151" s="12" t="n">
        <f aca="false">ROUND(E151*0.4,2)</f>
        <v>30.44</v>
      </c>
      <c r="G151" s="14" t="n">
        <v>68.2</v>
      </c>
      <c r="H151" s="14" t="n">
        <v>73.8</v>
      </c>
      <c r="I151" s="12" t="n">
        <f aca="false">ROUND((G151*0.6+H151*0.4),2)</f>
        <v>70.44</v>
      </c>
      <c r="J151" s="14" t="n">
        <f aca="false">ROUND(I151*0.6,2)</f>
        <v>42.26</v>
      </c>
      <c r="K151" s="12" t="n">
        <f aca="false">J151+F151</f>
        <v>72.7</v>
      </c>
      <c r="L151" s="10"/>
    </row>
    <row r="152" customFormat="false" ht="23" hidden="false" customHeight="true" outlineLevel="0" collapsed="false">
      <c r="A152" s="10" t="n">
        <v>149</v>
      </c>
      <c r="B152" s="11" t="s">
        <v>282</v>
      </c>
      <c r="C152" s="11" t="s">
        <v>333</v>
      </c>
      <c r="D152" s="14" t="s">
        <v>334</v>
      </c>
      <c r="E152" s="13" t="n">
        <v>76.91</v>
      </c>
      <c r="F152" s="12" t="n">
        <f aca="false">ROUND(E152*0.4,2)</f>
        <v>30.76</v>
      </c>
      <c r="G152" s="14" t="n">
        <v>57</v>
      </c>
      <c r="H152" s="14" t="n">
        <v>83.4</v>
      </c>
      <c r="I152" s="12" t="n">
        <f aca="false">ROUND((G152*0.6+H152*0.4),2)</f>
        <v>67.56</v>
      </c>
      <c r="J152" s="14" t="n">
        <f aca="false">ROUND(I152*0.6,2)</f>
        <v>40.54</v>
      </c>
      <c r="K152" s="12" t="n">
        <f aca="false">J152+F152</f>
        <v>71.3</v>
      </c>
      <c r="L152" s="10"/>
    </row>
    <row r="153" customFormat="false" ht="23" hidden="false" customHeight="true" outlineLevel="0" collapsed="false">
      <c r="A153" s="10" t="n">
        <v>150</v>
      </c>
      <c r="B153" s="11" t="s">
        <v>282</v>
      </c>
      <c r="C153" s="11" t="s">
        <v>335</v>
      </c>
      <c r="D153" s="14" t="s">
        <v>336</v>
      </c>
      <c r="E153" s="13" t="n">
        <v>76.03</v>
      </c>
      <c r="F153" s="12" t="n">
        <f aca="false">ROUND(E153*0.4,2)</f>
        <v>30.41</v>
      </c>
      <c r="G153" s="14"/>
      <c r="H153" s="14"/>
      <c r="I153" s="12" t="n">
        <f aca="false">ROUND((G153*0.6+H153*0.4),2)</f>
        <v>0</v>
      </c>
      <c r="J153" s="14" t="n">
        <f aca="false">ROUND(I153*0.6,2)</f>
        <v>0</v>
      </c>
      <c r="K153" s="12" t="n">
        <f aca="false">J153+F153</f>
        <v>30.41</v>
      </c>
      <c r="L153" s="9"/>
    </row>
    <row r="154" customFormat="false" ht="23" hidden="false" customHeight="true" outlineLevel="0" collapsed="false">
      <c r="A154" s="10" t="n">
        <v>151</v>
      </c>
      <c r="B154" s="11" t="s">
        <v>337</v>
      </c>
      <c r="C154" s="11" t="s">
        <v>338</v>
      </c>
      <c r="D154" s="14" t="s">
        <v>339</v>
      </c>
      <c r="E154" s="13" t="n">
        <v>79.16</v>
      </c>
      <c r="F154" s="12" t="n">
        <f aca="false">ROUND(E154*0.4,2)</f>
        <v>31.66</v>
      </c>
      <c r="G154" s="14" t="n">
        <v>86.84</v>
      </c>
      <c r="H154" s="14" t="n">
        <v>90</v>
      </c>
      <c r="I154" s="12" t="n">
        <f aca="false">ROUND((G154*0.6+H154*0.4),2)</f>
        <v>88.1</v>
      </c>
      <c r="J154" s="14" t="n">
        <f aca="false">ROUND(I154*0.6,2)</f>
        <v>52.86</v>
      </c>
      <c r="K154" s="12" t="n">
        <f aca="false">J154+F154</f>
        <v>84.52</v>
      </c>
      <c r="L154" s="9" t="s">
        <v>17</v>
      </c>
    </row>
    <row r="155" customFormat="false" ht="23" hidden="false" customHeight="true" outlineLevel="0" collapsed="false">
      <c r="A155" s="10" t="n">
        <v>152</v>
      </c>
      <c r="B155" s="11" t="s">
        <v>337</v>
      </c>
      <c r="C155" s="11" t="s">
        <v>340</v>
      </c>
      <c r="D155" s="14" t="s">
        <v>341</v>
      </c>
      <c r="E155" s="13" t="n">
        <v>77.93</v>
      </c>
      <c r="F155" s="12" t="n">
        <f aca="false">ROUND(E155*0.4,2)</f>
        <v>31.17</v>
      </c>
      <c r="G155" s="14" t="n">
        <v>88.78</v>
      </c>
      <c r="H155" s="14" t="n">
        <v>84.6</v>
      </c>
      <c r="I155" s="12" t="n">
        <f aca="false">ROUND((G155*0.6+H155*0.4),2)</f>
        <v>87.11</v>
      </c>
      <c r="J155" s="14" t="n">
        <f aca="false">ROUND(I155*0.6,2)</f>
        <v>52.27</v>
      </c>
      <c r="K155" s="12" t="n">
        <f aca="false">J155+F155</f>
        <v>83.44</v>
      </c>
      <c r="L155" s="9" t="s">
        <v>17</v>
      </c>
    </row>
    <row r="156" customFormat="false" ht="23" hidden="false" customHeight="true" outlineLevel="0" collapsed="false">
      <c r="A156" s="10" t="n">
        <v>153</v>
      </c>
      <c r="B156" s="11" t="s">
        <v>337</v>
      </c>
      <c r="C156" s="11" t="s">
        <v>342</v>
      </c>
      <c r="D156" s="14" t="s">
        <v>343</v>
      </c>
      <c r="E156" s="13" t="n">
        <v>82.62</v>
      </c>
      <c r="F156" s="12" t="n">
        <f aca="false">ROUND(E156*0.4,2)</f>
        <v>33.05</v>
      </c>
      <c r="G156" s="14" t="n">
        <v>83.16</v>
      </c>
      <c r="H156" s="14" t="n">
        <v>85.2</v>
      </c>
      <c r="I156" s="12" t="n">
        <f aca="false">ROUND((G156*0.6+H156*0.4),2)</f>
        <v>83.98</v>
      </c>
      <c r="J156" s="14" t="n">
        <f aca="false">ROUND(I156*0.6,2)</f>
        <v>50.39</v>
      </c>
      <c r="K156" s="12" t="n">
        <f aca="false">J156+F156</f>
        <v>83.44</v>
      </c>
      <c r="L156" s="9" t="s">
        <v>17</v>
      </c>
    </row>
    <row r="157" customFormat="false" ht="23" hidden="false" customHeight="true" outlineLevel="0" collapsed="false">
      <c r="A157" s="10" t="n">
        <v>154</v>
      </c>
      <c r="B157" s="11" t="s">
        <v>337</v>
      </c>
      <c r="C157" s="11" t="s">
        <v>344</v>
      </c>
      <c r="D157" s="14" t="s">
        <v>345</v>
      </c>
      <c r="E157" s="13" t="n">
        <v>79.32</v>
      </c>
      <c r="F157" s="12" t="n">
        <f aca="false">ROUND(E157*0.4,2)</f>
        <v>31.73</v>
      </c>
      <c r="G157" s="14" t="n">
        <v>87.68</v>
      </c>
      <c r="H157" s="14" t="n">
        <v>81</v>
      </c>
      <c r="I157" s="12" t="n">
        <f aca="false">ROUND((G157*0.6+H157*0.4),2)</f>
        <v>85.01</v>
      </c>
      <c r="J157" s="14" t="n">
        <f aca="false">ROUND(I157*0.6,2)</f>
        <v>51.01</v>
      </c>
      <c r="K157" s="12" t="n">
        <f aca="false">J157+F157</f>
        <v>82.74</v>
      </c>
      <c r="L157" s="9" t="s">
        <v>17</v>
      </c>
    </row>
    <row r="158" customFormat="false" ht="23" hidden="false" customHeight="true" outlineLevel="0" collapsed="false">
      <c r="A158" s="10" t="n">
        <v>155</v>
      </c>
      <c r="B158" s="11" t="s">
        <v>337</v>
      </c>
      <c r="C158" s="11" t="s">
        <v>346</v>
      </c>
      <c r="D158" s="14" t="s">
        <v>347</v>
      </c>
      <c r="E158" s="13" t="n">
        <v>81.36</v>
      </c>
      <c r="F158" s="12" t="n">
        <f aca="false">ROUND(E158*0.4,2)</f>
        <v>32.54</v>
      </c>
      <c r="G158" s="14" t="n">
        <v>88.42</v>
      </c>
      <c r="H158" s="14" t="n">
        <v>75</v>
      </c>
      <c r="I158" s="12" t="n">
        <f aca="false">ROUND((G158*0.6+H158*0.4),2)</f>
        <v>83.05</v>
      </c>
      <c r="J158" s="14" t="n">
        <f aca="false">ROUND(I158*0.6,2)</f>
        <v>49.83</v>
      </c>
      <c r="K158" s="12" t="n">
        <f aca="false">J158+F158</f>
        <v>82.37</v>
      </c>
      <c r="L158" s="9" t="s">
        <v>17</v>
      </c>
    </row>
    <row r="159" customFormat="false" ht="23" hidden="false" customHeight="true" outlineLevel="0" collapsed="false">
      <c r="A159" s="10" t="n">
        <v>156</v>
      </c>
      <c r="B159" s="11" t="s">
        <v>337</v>
      </c>
      <c r="C159" s="11" t="s">
        <v>348</v>
      </c>
      <c r="D159" s="14" t="s">
        <v>349</v>
      </c>
      <c r="E159" s="13" t="n">
        <v>80</v>
      </c>
      <c r="F159" s="12" t="n">
        <f aca="false">ROUND(E159*0.4,2)</f>
        <v>32</v>
      </c>
      <c r="G159" s="14" t="n">
        <v>85.04</v>
      </c>
      <c r="H159" s="14" t="n">
        <v>81.6</v>
      </c>
      <c r="I159" s="12" t="n">
        <f aca="false">ROUND((G159*0.6+H159*0.4),2)</f>
        <v>83.66</v>
      </c>
      <c r="J159" s="14" t="n">
        <f aca="false">ROUND(I159*0.6,2)</f>
        <v>50.2</v>
      </c>
      <c r="K159" s="12" t="n">
        <f aca="false">J159+F159</f>
        <v>82.2</v>
      </c>
      <c r="L159" s="9" t="s">
        <v>17</v>
      </c>
    </row>
    <row r="160" customFormat="false" ht="23" hidden="false" customHeight="true" outlineLevel="0" collapsed="false">
      <c r="A160" s="10" t="n">
        <v>157</v>
      </c>
      <c r="B160" s="11" t="s">
        <v>337</v>
      </c>
      <c r="C160" s="11" t="s">
        <v>350</v>
      </c>
      <c r="D160" s="14" t="s">
        <v>351</v>
      </c>
      <c r="E160" s="13" t="n">
        <v>81.23</v>
      </c>
      <c r="F160" s="12" t="n">
        <f aca="false">ROUND(E160*0.4,2)</f>
        <v>32.49</v>
      </c>
      <c r="G160" s="14" t="n">
        <v>86.5</v>
      </c>
      <c r="H160" s="14" t="n">
        <v>73.6</v>
      </c>
      <c r="I160" s="12" t="n">
        <f aca="false">ROUND((G160*0.6+H160*0.4),2)</f>
        <v>81.34</v>
      </c>
      <c r="J160" s="14" t="n">
        <f aca="false">ROUND(I160*0.6,2)</f>
        <v>48.8</v>
      </c>
      <c r="K160" s="12" t="n">
        <f aca="false">J160+F160</f>
        <v>81.29</v>
      </c>
      <c r="L160" s="9" t="s">
        <v>17</v>
      </c>
    </row>
    <row r="161" customFormat="false" ht="23" hidden="false" customHeight="true" outlineLevel="0" collapsed="false">
      <c r="A161" s="10" t="n">
        <v>158</v>
      </c>
      <c r="B161" s="11" t="s">
        <v>337</v>
      </c>
      <c r="C161" s="11" t="s">
        <v>352</v>
      </c>
      <c r="D161" s="14" t="s">
        <v>353</v>
      </c>
      <c r="E161" s="13" t="n">
        <v>78.98</v>
      </c>
      <c r="F161" s="12" t="n">
        <f aca="false">ROUND(E161*0.4,2)</f>
        <v>31.59</v>
      </c>
      <c r="G161" s="14" t="n">
        <v>81.14</v>
      </c>
      <c r="H161" s="14" t="n">
        <v>84.4</v>
      </c>
      <c r="I161" s="12" t="n">
        <f aca="false">ROUND((G161*0.6+H161*0.4),2)</f>
        <v>82.44</v>
      </c>
      <c r="J161" s="14" t="n">
        <f aca="false">ROUND(I161*0.6,2)</f>
        <v>49.46</v>
      </c>
      <c r="K161" s="12" t="n">
        <f aca="false">J161+F161</f>
        <v>81.05</v>
      </c>
      <c r="L161" s="9" t="s">
        <v>17</v>
      </c>
    </row>
    <row r="162" customFormat="false" ht="23" hidden="false" customHeight="true" outlineLevel="0" collapsed="false">
      <c r="A162" s="10" t="n">
        <v>159</v>
      </c>
      <c r="B162" s="11" t="s">
        <v>337</v>
      </c>
      <c r="C162" s="11" t="s">
        <v>354</v>
      </c>
      <c r="D162" s="14" t="s">
        <v>355</v>
      </c>
      <c r="E162" s="13" t="n">
        <v>77.83</v>
      </c>
      <c r="F162" s="12" t="n">
        <f aca="false">ROUND(E162*0.4,2)</f>
        <v>31.13</v>
      </c>
      <c r="G162" s="14" t="n">
        <v>85.34</v>
      </c>
      <c r="H162" s="14" t="n">
        <v>75.6</v>
      </c>
      <c r="I162" s="12" t="n">
        <f aca="false">ROUND((G162*0.6+H162*0.4),2)</f>
        <v>81.44</v>
      </c>
      <c r="J162" s="14" t="n">
        <f aca="false">ROUND(I162*0.6,2)</f>
        <v>48.86</v>
      </c>
      <c r="K162" s="12" t="n">
        <f aca="false">J162+F162</f>
        <v>79.99</v>
      </c>
      <c r="L162" s="9" t="s">
        <v>17</v>
      </c>
    </row>
    <row r="163" customFormat="false" ht="23" hidden="false" customHeight="true" outlineLevel="0" collapsed="false">
      <c r="A163" s="10" t="n">
        <v>160</v>
      </c>
      <c r="B163" s="11" t="s">
        <v>337</v>
      </c>
      <c r="C163" s="11" t="s">
        <v>356</v>
      </c>
      <c r="D163" s="14" t="s">
        <v>357</v>
      </c>
      <c r="E163" s="13" t="n">
        <v>80.52</v>
      </c>
      <c r="F163" s="12" t="n">
        <f aca="false">ROUND(E163*0.4,2)</f>
        <v>32.21</v>
      </c>
      <c r="G163" s="14" t="n">
        <v>79.38</v>
      </c>
      <c r="H163" s="14" t="n">
        <v>76</v>
      </c>
      <c r="I163" s="12" t="n">
        <f aca="false">ROUND((G163*0.6+H163*0.4),2)</f>
        <v>78.03</v>
      </c>
      <c r="J163" s="14" t="n">
        <f aca="false">ROUND(I163*0.6,2)</f>
        <v>46.82</v>
      </c>
      <c r="K163" s="12" t="n">
        <f aca="false">J163+F163</f>
        <v>79.03</v>
      </c>
      <c r="L163" s="9" t="s">
        <v>17</v>
      </c>
    </row>
    <row r="164" customFormat="false" ht="23" hidden="false" customHeight="true" outlineLevel="0" collapsed="false">
      <c r="A164" s="10" t="n">
        <v>161</v>
      </c>
      <c r="B164" s="11" t="s">
        <v>337</v>
      </c>
      <c r="C164" s="11" t="s">
        <v>358</v>
      </c>
      <c r="D164" s="14" t="s">
        <v>359</v>
      </c>
      <c r="E164" s="13" t="n">
        <v>83.41</v>
      </c>
      <c r="F164" s="12" t="n">
        <f aca="false">ROUND(E164*0.4,2)</f>
        <v>33.36</v>
      </c>
      <c r="G164" s="14" t="n">
        <v>87.7</v>
      </c>
      <c r="H164" s="14" t="n">
        <v>58</v>
      </c>
      <c r="I164" s="12" t="n">
        <f aca="false">ROUND((G164*0.6+H164*0.4),2)</f>
        <v>75.82</v>
      </c>
      <c r="J164" s="14" t="n">
        <f aca="false">ROUND(I164*0.6,2)</f>
        <v>45.49</v>
      </c>
      <c r="K164" s="12" t="n">
        <f aca="false">J164+F164</f>
        <v>78.85</v>
      </c>
      <c r="L164" s="9" t="s">
        <v>17</v>
      </c>
    </row>
    <row r="165" customFormat="false" ht="23" hidden="false" customHeight="true" outlineLevel="0" collapsed="false">
      <c r="A165" s="10" t="n">
        <v>162</v>
      </c>
      <c r="B165" s="11" t="s">
        <v>337</v>
      </c>
      <c r="C165" s="11" t="s">
        <v>360</v>
      </c>
      <c r="D165" s="14" t="s">
        <v>361</v>
      </c>
      <c r="E165" s="13" t="n">
        <v>78.65</v>
      </c>
      <c r="F165" s="12" t="n">
        <f aca="false">ROUND(E165*0.4,2)</f>
        <v>31.46</v>
      </c>
      <c r="G165" s="14" t="n">
        <v>79.2</v>
      </c>
      <c r="H165" s="14" t="n">
        <v>77.4</v>
      </c>
      <c r="I165" s="12" t="n">
        <f aca="false">ROUND((G165*0.6+H165*0.4),2)</f>
        <v>78.48</v>
      </c>
      <c r="J165" s="14" t="n">
        <f aca="false">ROUND(I165*0.6,2)</f>
        <v>47.09</v>
      </c>
      <c r="K165" s="12" t="n">
        <f aca="false">J165+F165</f>
        <v>78.55</v>
      </c>
      <c r="L165" s="9" t="s">
        <v>17</v>
      </c>
    </row>
    <row r="166" customFormat="false" ht="23" hidden="false" customHeight="true" outlineLevel="0" collapsed="false">
      <c r="A166" s="10" t="n">
        <v>163</v>
      </c>
      <c r="B166" s="11" t="s">
        <v>337</v>
      </c>
      <c r="C166" s="11" t="s">
        <v>362</v>
      </c>
      <c r="D166" s="14" t="s">
        <v>363</v>
      </c>
      <c r="E166" s="13" t="n">
        <v>79.5</v>
      </c>
      <c r="F166" s="12" t="n">
        <f aca="false">ROUND(E166*0.4,2)</f>
        <v>31.8</v>
      </c>
      <c r="G166" s="14" t="n">
        <v>82.02</v>
      </c>
      <c r="H166" s="14" t="n">
        <v>71.2</v>
      </c>
      <c r="I166" s="12" t="n">
        <f aca="false">ROUND((G166*0.6+H166*0.4),2)</f>
        <v>77.69</v>
      </c>
      <c r="J166" s="14" t="n">
        <f aca="false">ROUND(I166*0.6,2)</f>
        <v>46.61</v>
      </c>
      <c r="K166" s="12" t="n">
        <f aca="false">J166+F166</f>
        <v>78.41</v>
      </c>
      <c r="L166" s="9" t="s">
        <v>17</v>
      </c>
    </row>
    <row r="167" customFormat="false" ht="23" hidden="false" customHeight="true" outlineLevel="0" collapsed="false">
      <c r="A167" s="10" t="n">
        <v>164</v>
      </c>
      <c r="B167" s="11" t="s">
        <v>337</v>
      </c>
      <c r="C167" s="11" t="s">
        <v>364</v>
      </c>
      <c r="D167" s="14" t="s">
        <v>365</v>
      </c>
      <c r="E167" s="13" t="n">
        <v>79.22</v>
      </c>
      <c r="F167" s="12" t="n">
        <f aca="false">ROUND(E167*0.4,2)</f>
        <v>31.69</v>
      </c>
      <c r="G167" s="14" t="n">
        <v>80.18</v>
      </c>
      <c r="H167" s="14" t="n">
        <v>73.6</v>
      </c>
      <c r="I167" s="12" t="n">
        <f aca="false">ROUND((G167*0.6+H167*0.4),2)</f>
        <v>77.55</v>
      </c>
      <c r="J167" s="14" t="n">
        <f aca="false">ROUND(I167*0.6,2)</f>
        <v>46.53</v>
      </c>
      <c r="K167" s="12" t="n">
        <f aca="false">J167+F167</f>
        <v>78.22</v>
      </c>
      <c r="L167" s="9" t="s">
        <v>17</v>
      </c>
    </row>
    <row r="168" customFormat="false" ht="23" hidden="false" customHeight="true" outlineLevel="0" collapsed="false">
      <c r="A168" s="10" t="n">
        <v>165</v>
      </c>
      <c r="B168" s="11" t="s">
        <v>337</v>
      </c>
      <c r="C168" s="11" t="s">
        <v>366</v>
      </c>
      <c r="D168" s="14" t="s">
        <v>367</v>
      </c>
      <c r="E168" s="13" t="n">
        <v>78.42</v>
      </c>
      <c r="F168" s="12" t="n">
        <f aca="false">ROUND(E168*0.4,2)</f>
        <v>31.37</v>
      </c>
      <c r="G168" s="14" t="n">
        <v>80.8</v>
      </c>
      <c r="H168" s="14" t="n">
        <v>69.8</v>
      </c>
      <c r="I168" s="12" t="n">
        <f aca="false">ROUND((G168*0.6+H168*0.4),2)</f>
        <v>76.4</v>
      </c>
      <c r="J168" s="14" t="n">
        <f aca="false">ROUND(I168*0.6,2)</f>
        <v>45.84</v>
      </c>
      <c r="K168" s="12" t="n">
        <f aca="false">J168+F168</f>
        <v>77.21</v>
      </c>
      <c r="L168" s="9" t="s">
        <v>17</v>
      </c>
    </row>
    <row r="169" customFormat="false" ht="23" hidden="false" customHeight="true" outlineLevel="0" collapsed="false">
      <c r="A169" s="10" t="n">
        <v>166</v>
      </c>
      <c r="B169" s="11" t="s">
        <v>337</v>
      </c>
      <c r="C169" s="11" t="s">
        <v>368</v>
      </c>
      <c r="D169" s="14" t="s">
        <v>369</v>
      </c>
      <c r="E169" s="13" t="n">
        <v>79.27</v>
      </c>
      <c r="F169" s="12" t="n">
        <f aca="false">ROUND(E169*0.4,2)</f>
        <v>31.71</v>
      </c>
      <c r="G169" s="14" t="n">
        <v>75.86</v>
      </c>
      <c r="H169" s="14" t="n">
        <v>75.2</v>
      </c>
      <c r="I169" s="12" t="n">
        <f aca="false">ROUND((G169*0.6+H169*0.4),2)</f>
        <v>75.6</v>
      </c>
      <c r="J169" s="14" t="n">
        <f aca="false">ROUND(I169*0.6,2)</f>
        <v>45.36</v>
      </c>
      <c r="K169" s="12" t="n">
        <f aca="false">J169+F169</f>
        <v>77.07</v>
      </c>
      <c r="L169" s="9" t="s">
        <v>17</v>
      </c>
    </row>
    <row r="170" customFormat="false" ht="23" hidden="false" customHeight="true" outlineLevel="0" collapsed="false">
      <c r="A170" s="10" t="n">
        <v>167</v>
      </c>
      <c r="B170" s="11" t="s">
        <v>337</v>
      </c>
      <c r="C170" s="11" t="s">
        <v>370</v>
      </c>
      <c r="D170" s="14" t="s">
        <v>371</v>
      </c>
      <c r="E170" s="13" t="n">
        <v>79.09</v>
      </c>
      <c r="F170" s="12" t="n">
        <f aca="false">ROUND(E170*0.4,2)</f>
        <v>31.64</v>
      </c>
      <c r="G170" s="14" t="n">
        <v>80.64</v>
      </c>
      <c r="H170" s="14" t="n">
        <v>67.8</v>
      </c>
      <c r="I170" s="12" t="n">
        <f aca="false">ROUND((G170*0.6+H170*0.4),2)</f>
        <v>75.5</v>
      </c>
      <c r="J170" s="14" t="n">
        <f aca="false">ROUND(I170*0.6,2)</f>
        <v>45.3</v>
      </c>
      <c r="K170" s="12" t="n">
        <f aca="false">J170+F170</f>
        <v>76.94</v>
      </c>
      <c r="L170" s="9" t="s">
        <v>17</v>
      </c>
    </row>
    <row r="171" customFormat="false" ht="23" hidden="false" customHeight="true" outlineLevel="0" collapsed="false">
      <c r="A171" s="10" t="n">
        <v>168</v>
      </c>
      <c r="B171" s="11" t="s">
        <v>337</v>
      </c>
      <c r="C171" s="11" t="s">
        <v>372</v>
      </c>
      <c r="D171" s="14" t="s">
        <v>373</v>
      </c>
      <c r="E171" s="13" t="n">
        <v>82.12</v>
      </c>
      <c r="F171" s="12" t="n">
        <f aca="false">ROUND(E171*0.4,2)</f>
        <v>32.85</v>
      </c>
      <c r="G171" s="14" t="n">
        <v>75.1</v>
      </c>
      <c r="H171" s="14" t="n">
        <v>71</v>
      </c>
      <c r="I171" s="12" t="n">
        <f aca="false">ROUND((G171*0.6+H171*0.4),2)</f>
        <v>73.46</v>
      </c>
      <c r="J171" s="14" t="n">
        <f aca="false">ROUND(I171*0.6,2)</f>
        <v>44.08</v>
      </c>
      <c r="K171" s="12" t="n">
        <f aca="false">J171+F171</f>
        <v>76.93</v>
      </c>
      <c r="L171" s="9" t="s">
        <v>17</v>
      </c>
    </row>
    <row r="172" customFormat="false" ht="23" hidden="false" customHeight="true" outlineLevel="0" collapsed="false">
      <c r="A172" s="10" t="n">
        <v>169</v>
      </c>
      <c r="B172" s="11" t="s">
        <v>337</v>
      </c>
      <c r="C172" s="11" t="s">
        <v>374</v>
      </c>
      <c r="D172" s="14" t="s">
        <v>375</v>
      </c>
      <c r="E172" s="13" t="n">
        <v>79.85</v>
      </c>
      <c r="F172" s="12" t="n">
        <f aca="false">ROUND(E172*0.4,2)</f>
        <v>31.94</v>
      </c>
      <c r="G172" s="14" t="n">
        <v>82.26</v>
      </c>
      <c r="H172" s="14" t="n">
        <v>62.8</v>
      </c>
      <c r="I172" s="12" t="n">
        <f aca="false">ROUND((G172*0.6+H172*0.4),2)</f>
        <v>74.48</v>
      </c>
      <c r="J172" s="14" t="n">
        <f aca="false">ROUND(I172*0.6,2)</f>
        <v>44.69</v>
      </c>
      <c r="K172" s="12" t="n">
        <f aca="false">J172+F172</f>
        <v>76.63</v>
      </c>
      <c r="L172" s="15"/>
    </row>
    <row r="173" customFormat="false" ht="23" hidden="false" customHeight="true" outlineLevel="0" collapsed="false">
      <c r="A173" s="10" t="n">
        <v>170</v>
      </c>
      <c r="B173" s="11" t="s">
        <v>337</v>
      </c>
      <c r="C173" s="11" t="s">
        <v>376</v>
      </c>
      <c r="D173" s="14" t="s">
        <v>377</v>
      </c>
      <c r="E173" s="13" t="n">
        <v>78.53</v>
      </c>
      <c r="F173" s="12" t="n">
        <f aca="false">ROUND(E173*0.4,2)</f>
        <v>31.41</v>
      </c>
      <c r="G173" s="14" t="n">
        <v>76.92</v>
      </c>
      <c r="H173" s="14" t="n">
        <v>73</v>
      </c>
      <c r="I173" s="12" t="n">
        <f aca="false">ROUND((G173*0.6+H173*0.4),2)</f>
        <v>75.35</v>
      </c>
      <c r="J173" s="14" t="n">
        <f aca="false">ROUND(I173*0.6,2)</f>
        <v>45.21</v>
      </c>
      <c r="K173" s="12" t="n">
        <f aca="false">J173+F173</f>
        <v>76.62</v>
      </c>
      <c r="L173" s="15"/>
    </row>
    <row r="174" customFormat="false" ht="23" hidden="false" customHeight="true" outlineLevel="0" collapsed="false">
      <c r="A174" s="10" t="n">
        <v>171</v>
      </c>
      <c r="B174" s="11" t="s">
        <v>337</v>
      </c>
      <c r="C174" s="11" t="s">
        <v>378</v>
      </c>
      <c r="D174" s="14" t="s">
        <v>379</v>
      </c>
      <c r="E174" s="13" t="n">
        <v>77.92</v>
      </c>
      <c r="F174" s="12" t="n">
        <f aca="false">ROUND(E174*0.4,2)</f>
        <v>31.17</v>
      </c>
      <c r="G174" s="14" t="n">
        <v>82.46</v>
      </c>
      <c r="H174" s="14" t="n">
        <v>65.4</v>
      </c>
      <c r="I174" s="12" t="n">
        <f aca="false">ROUND((G174*0.6+H174*0.4),2)</f>
        <v>75.64</v>
      </c>
      <c r="J174" s="14" t="n">
        <f aca="false">ROUND(I174*0.6,2)</f>
        <v>45.38</v>
      </c>
      <c r="K174" s="12" t="n">
        <f aca="false">J174+F174</f>
        <v>76.55</v>
      </c>
      <c r="L174" s="15"/>
    </row>
    <row r="175" customFormat="false" ht="23" hidden="false" customHeight="true" outlineLevel="0" collapsed="false">
      <c r="A175" s="10" t="n">
        <v>172</v>
      </c>
      <c r="B175" s="11" t="s">
        <v>337</v>
      </c>
      <c r="C175" s="11" t="s">
        <v>380</v>
      </c>
      <c r="D175" s="14" t="s">
        <v>381</v>
      </c>
      <c r="E175" s="13" t="n">
        <v>78.32</v>
      </c>
      <c r="F175" s="12" t="n">
        <f aca="false">ROUND(E175*0.4,2)</f>
        <v>31.33</v>
      </c>
      <c r="G175" s="14" t="n">
        <v>88.46</v>
      </c>
      <c r="H175" s="14" t="n">
        <v>55.6</v>
      </c>
      <c r="I175" s="12" t="n">
        <f aca="false">ROUND((G175*0.6+H175*0.4),2)</f>
        <v>75.32</v>
      </c>
      <c r="J175" s="14" t="n">
        <f aca="false">ROUND(I175*0.6,2)</f>
        <v>45.19</v>
      </c>
      <c r="K175" s="12" t="n">
        <f aca="false">J175+F175</f>
        <v>76.52</v>
      </c>
      <c r="L175" s="15"/>
    </row>
    <row r="176" customFormat="false" ht="23" hidden="false" customHeight="true" outlineLevel="0" collapsed="false">
      <c r="A176" s="10" t="n">
        <v>173</v>
      </c>
      <c r="B176" s="11" t="s">
        <v>337</v>
      </c>
      <c r="C176" s="11" t="s">
        <v>382</v>
      </c>
      <c r="D176" s="14" t="s">
        <v>383</v>
      </c>
      <c r="E176" s="13" t="n">
        <v>78.62</v>
      </c>
      <c r="F176" s="12" t="n">
        <f aca="false">ROUND(E176*0.4,2)</f>
        <v>31.45</v>
      </c>
      <c r="G176" s="14" t="n">
        <v>78.9</v>
      </c>
      <c r="H176" s="14" t="n">
        <v>66.4</v>
      </c>
      <c r="I176" s="12" t="n">
        <f aca="false">ROUND((G176*0.6+H176*0.4),2)</f>
        <v>73.9</v>
      </c>
      <c r="J176" s="14" t="n">
        <f aca="false">ROUND(I176*0.6,2)</f>
        <v>44.34</v>
      </c>
      <c r="K176" s="12" t="n">
        <f aca="false">J176+F176</f>
        <v>75.79</v>
      </c>
      <c r="L176" s="15"/>
    </row>
    <row r="177" customFormat="false" ht="23" hidden="false" customHeight="true" outlineLevel="0" collapsed="false">
      <c r="A177" s="10" t="n">
        <v>174</v>
      </c>
      <c r="B177" s="11" t="s">
        <v>337</v>
      </c>
      <c r="C177" s="11" t="s">
        <v>384</v>
      </c>
      <c r="D177" s="14" t="s">
        <v>385</v>
      </c>
      <c r="E177" s="13" t="n">
        <v>80.26</v>
      </c>
      <c r="F177" s="12" t="n">
        <f aca="false">ROUND(E177*0.4,2)</f>
        <v>32.1</v>
      </c>
      <c r="G177" s="14" t="n">
        <v>73.84</v>
      </c>
      <c r="H177" s="14" t="n">
        <v>70.2</v>
      </c>
      <c r="I177" s="12" t="n">
        <f aca="false">ROUND((G177*0.6+H177*0.4),2)</f>
        <v>72.38</v>
      </c>
      <c r="J177" s="14" t="n">
        <f aca="false">ROUND(I177*0.6,2)</f>
        <v>43.43</v>
      </c>
      <c r="K177" s="12" t="n">
        <f aca="false">J177+F177</f>
        <v>75.53</v>
      </c>
      <c r="L177" s="10"/>
    </row>
    <row r="178" customFormat="false" ht="23" hidden="false" customHeight="true" outlineLevel="0" collapsed="false">
      <c r="A178" s="10" t="n">
        <v>175</v>
      </c>
      <c r="B178" s="11" t="s">
        <v>337</v>
      </c>
      <c r="C178" s="11" t="s">
        <v>386</v>
      </c>
      <c r="D178" s="14" t="s">
        <v>387</v>
      </c>
      <c r="E178" s="13" t="n">
        <v>79.6</v>
      </c>
      <c r="F178" s="12" t="n">
        <f aca="false">ROUND(E178*0.4,2)</f>
        <v>31.84</v>
      </c>
      <c r="G178" s="14" t="n">
        <v>74.24</v>
      </c>
      <c r="H178" s="14" t="n">
        <v>65.4</v>
      </c>
      <c r="I178" s="12" t="n">
        <f aca="false">ROUND((G178*0.6+H178*0.4),2)</f>
        <v>70.7</v>
      </c>
      <c r="J178" s="14" t="n">
        <f aca="false">ROUND(I178*0.6,2)</f>
        <v>42.42</v>
      </c>
      <c r="K178" s="12" t="n">
        <f aca="false">J178+F178</f>
        <v>74.26</v>
      </c>
      <c r="L178" s="10"/>
    </row>
    <row r="179" customFormat="false" ht="23" hidden="false" customHeight="true" outlineLevel="0" collapsed="false">
      <c r="A179" s="10" t="n">
        <v>176</v>
      </c>
      <c r="B179" s="11" t="s">
        <v>337</v>
      </c>
      <c r="C179" s="11" t="s">
        <v>388</v>
      </c>
      <c r="D179" s="14" t="s">
        <v>389</v>
      </c>
      <c r="E179" s="13" t="n">
        <v>78.06</v>
      </c>
      <c r="F179" s="12" t="n">
        <f aca="false">ROUND(E179*0.4,2)</f>
        <v>31.22</v>
      </c>
      <c r="G179" s="14" t="n">
        <v>71.34</v>
      </c>
      <c r="H179" s="14" t="n">
        <v>65.8</v>
      </c>
      <c r="I179" s="12" t="n">
        <f aca="false">ROUND((G179*0.6+H179*0.4),2)</f>
        <v>69.12</v>
      </c>
      <c r="J179" s="14" t="n">
        <f aca="false">ROUND(I179*0.6,2)</f>
        <v>41.47</v>
      </c>
      <c r="K179" s="12" t="n">
        <f aca="false">J179+F179</f>
        <v>72.69</v>
      </c>
      <c r="L179" s="10"/>
    </row>
    <row r="180" customFormat="false" ht="23" hidden="false" customHeight="true" outlineLevel="0" collapsed="false">
      <c r="A180" s="10" t="n">
        <v>177</v>
      </c>
      <c r="B180" s="11" t="s">
        <v>390</v>
      </c>
      <c r="C180" s="11" t="s">
        <v>391</v>
      </c>
      <c r="D180" s="14" t="s">
        <v>392</v>
      </c>
      <c r="E180" s="13" t="n">
        <v>70.55</v>
      </c>
      <c r="F180" s="12" t="n">
        <f aca="false">ROUND(E180*0.4,2)</f>
        <v>28.22</v>
      </c>
      <c r="G180" s="14" t="n">
        <v>86.4</v>
      </c>
      <c r="H180" s="14" t="n">
        <v>84</v>
      </c>
      <c r="I180" s="12" t="n">
        <f aca="false">ROUND((G180*0.6+H180*0.4),2)</f>
        <v>85.44</v>
      </c>
      <c r="J180" s="14" t="n">
        <f aca="false">ROUND(I180*0.6,2)</f>
        <v>51.26</v>
      </c>
      <c r="K180" s="12" t="n">
        <f aca="false">J180+F180</f>
        <v>79.48</v>
      </c>
      <c r="L180" s="9" t="s">
        <v>17</v>
      </c>
    </row>
    <row r="181" customFormat="false" ht="23" hidden="false" customHeight="true" outlineLevel="0" collapsed="false">
      <c r="A181" s="10" t="n">
        <v>178</v>
      </c>
      <c r="B181" s="11" t="s">
        <v>390</v>
      </c>
      <c r="C181" s="11" t="s">
        <v>393</v>
      </c>
      <c r="D181" s="14" t="s">
        <v>394</v>
      </c>
      <c r="E181" s="13" t="n">
        <v>72.42</v>
      </c>
      <c r="F181" s="12" t="n">
        <f aca="false">ROUND(E181*0.4,2)</f>
        <v>28.97</v>
      </c>
      <c r="G181" s="14" t="n">
        <v>86.6</v>
      </c>
      <c r="H181" s="14" t="n">
        <v>74.8</v>
      </c>
      <c r="I181" s="12" t="n">
        <f aca="false">ROUND((G181*0.6+H181*0.4),2)</f>
        <v>81.88</v>
      </c>
      <c r="J181" s="14" t="n">
        <f aca="false">ROUND(I181*0.6,2)</f>
        <v>49.13</v>
      </c>
      <c r="K181" s="12" t="n">
        <f aca="false">J181+F181</f>
        <v>78.1</v>
      </c>
      <c r="L181" s="9" t="s">
        <v>17</v>
      </c>
    </row>
    <row r="182" customFormat="false" ht="23" hidden="false" customHeight="true" outlineLevel="0" collapsed="false">
      <c r="A182" s="10" t="n">
        <v>179</v>
      </c>
      <c r="B182" s="11" t="s">
        <v>390</v>
      </c>
      <c r="C182" s="11" t="s">
        <v>395</v>
      </c>
      <c r="D182" s="14" t="s">
        <v>396</v>
      </c>
      <c r="E182" s="13" t="n">
        <v>74.17</v>
      </c>
      <c r="F182" s="12" t="n">
        <f aca="false">ROUND(E182*0.4,2)</f>
        <v>29.67</v>
      </c>
      <c r="G182" s="14" t="n">
        <v>82.4</v>
      </c>
      <c r="H182" s="14" t="n">
        <v>78.2</v>
      </c>
      <c r="I182" s="12" t="n">
        <f aca="false">ROUND((G182*0.6+H182*0.4),2)</f>
        <v>80.72</v>
      </c>
      <c r="J182" s="14" t="n">
        <f aca="false">ROUND(I182*0.6,2)</f>
        <v>48.43</v>
      </c>
      <c r="K182" s="12" t="n">
        <f aca="false">J182+F182</f>
        <v>78.1</v>
      </c>
      <c r="L182" s="9" t="s">
        <v>17</v>
      </c>
    </row>
    <row r="183" customFormat="false" ht="23" hidden="false" customHeight="true" outlineLevel="0" collapsed="false">
      <c r="A183" s="10" t="n">
        <v>180</v>
      </c>
      <c r="B183" s="11" t="s">
        <v>390</v>
      </c>
      <c r="C183" s="11" t="s">
        <v>397</v>
      </c>
      <c r="D183" s="14" t="s">
        <v>398</v>
      </c>
      <c r="E183" s="13" t="n">
        <v>64.7</v>
      </c>
      <c r="F183" s="12" t="n">
        <f aca="false">ROUND(E183*0.4,2)</f>
        <v>25.88</v>
      </c>
      <c r="G183" s="14" t="n">
        <v>86</v>
      </c>
      <c r="H183" s="14" t="n">
        <v>82.6</v>
      </c>
      <c r="I183" s="12" t="n">
        <f aca="false">ROUND((G183*0.6+H183*0.4),2)</f>
        <v>84.64</v>
      </c>
      <c r="J183" s="14" t="n">
        <f aca="false">ROUND(I183*0.6,2)</f>
        <v>50.78</v>
      </c>
      <c r="K183" s="12" t="n">
        <f aca="false">J183+F183</f>
        <v>76.66</v>
      </c>
      <c r="L183" s="9" t="s">
        <v>17</v>
      </c>
    </row>
    <row r="184" customFormat="false" ht="23" hidden="false" customHeight="true" outlineLevel="0" collapsed="false">
      <c r="A184" s="10" t="n">
        <v>181</v>
      </c>
      <c r="B184" s="11" t="s">
        <v>390</v>
      </c>
      <c r="C184" s="11" t="s">
        <v>399</v>
      </c>
      <c r="D184" s="14" t="s">
        <v>400</v>
      </c>
      <c r="E184" s="13" t="n">
        <v>64.1</v>
      </c>
      <c r="F184" s="12" t="n">
        <f aca="false">ROUND(E184*0.4,2)</f>
        <v>25.64</v>
      </c>
      <c r="G184" s="14" t="n">
        <v>86.2</v>
      </c>
      <c r="H184" s="14" t="n">
        <v>82.4</v>
      </c>
      <c r="I184" s="12" t="n">
        <f aca="false">ROUND((G184*0.6+H184*0.4),2)</f>
        <v>84.68</v>
      </c>
      <c r="J184" s="14" t="n">
        <f aca="false">ROUND(I184*0.6,2)</f>
        <v>50.81</v>
      </c>
      <c r="K184" s="12" t="n">
        <f aca="false">J184+F184</f>
        <v>76.45</v>
      </c>
      <c r="L184" s="9" t="s">
        <v>17</v>
      </c>
    </row>
    <row r="185" customFormat="false" ht="23" hidden="false" customHeight="true" outlineLevel="0" collapsed="false">
      <c r="A185" s="10" t="n">
        <v>182</v>
      </c>
      <c r="B185" s="11" t="s">
        <v>390</v>
      </c>
      <c r="C185" s="11" t="s">
        <v>401</v>
      </c>
      <c r="D185" s="14" t="s">
        <v>402</v>
      </c>
      <c r="E185" s="13" t="n">
        <v>65.69</v>
      </c>
      <c r="F185" s="12" t="n">
        <f aca="false">ROUND(E185*0.4,2)</f>
        <v>26.28</v>
      </c>
      <c r="G185" s="14" t="n">
        <v>90.8</v>
      </c>
      <c r="H185" s="14" t="n">
        <v>71.4</v>
      </c>
      <c r="I185" s="12" t="n">
        <f aca="false">ROUND((G185*0.6+H185*0.4),2)</f>
        <v>83.04</v>
      </c>
      <c r="J185" s="14" t="n">
        <f aca="false">ROUND(I185*0.6,2)</f>
        <v>49.82</v>
      </c>
      <c r="K185" s="12" t="n">
        <f aca="false">J185+F185</f>
        <v>76.1</v>
      </c>
      <c r="L185" s="9" t="s">
        <v>17</v>
      </c>
    </row>
    <row r="186" customFormat="false" ht="23" hidden="false" customHeight="true" outlineLevel="0" collapsed="false">
      <c r="A186" s="10" t="n">
        <v>183</v>
      </c>
      <c r="B186" s="11" t="s">
        <v>390</v>
      </c>
      <c r="C186" s="11" t="s">
        <v>403</v>
      </c>
      <c r="D186" s="14" t="s">
        <v>404</v>
      </c>
      <c r="E186" s="13" t="n">
        <v>63.46</v>
      </c>
      <c r="F186" s="12" t="n">
        <f aca="false">ROUND(E186*0.4,2)</f>
        <v>25.38</v>
      </c>
      <c r="G186" s="14" t="n">
        <v>81.2</v>
      </c>
      <c r="H186" s="14" t="n">
        <v>78.4</v>
      </c>
      <c r="I186" s="12" t="n">
        <f aca="false">ROUND((G186*0.6+H186*0.4),2)</f>
        <v>80.08</v>
      </c>
      <c r="J186" s="14" t="n">
        <f aca="false">ROUND(I186*0.6,2)</f>
        <v>48.05</v>
      </c>
      <c r="K186" s="12" t="n">
        <f aca="false">J186+F186</f>
        <v>73.43</v>
      </c>
      <c r="L186" s="9" t="s">
        <v>17</v>
      </c>
    </row>
    <row r="187" customFormat="false" ht="23" hidden="false" customHeight="true" outlineLevel="0" collapsed="false">
      <c r="A187" s="10" t="n">
        <v>184</v>
      </c>
      <c r="B187" s="11" t="s">
        <v>390</v>
      </c>
      <c r="C187" s="11" t="s">
        <v>405</v>
      </c>
      <c r="D187" s="14" t="s">
        <v>406</v>
      </c>
      <c r="E187" s="13" t="n">
        <v>68.36</v>
      </c>
      <c r="F187" s="12" t="n">
        <f aca="false">ROUND(E187*0.4,2)</f>
        <v>27.34</v>
      </c>
      <c r="G187" s="14" t="n">
        <v>80.4</v>
      </c>
      <c r="H187" s="14" t="n">
        <v>67.2</v>
      </c>
      <c r="I187" s="12" t="n">
        <f aca="false">ROUND((G187*0.6+H187*0.4),2)</f>
        <v>75.12</v>
      </c>
      <c r="J187" s="14" t="n">
        <f aca="false">ROUND(I187*0.6,2)</f>
        <v>45.07</v>
      </c>
      <c r="K187" s="12" t="n">
        <f aca="false">J187+F187</f>
        <v>72.41</v>
      </c>
      <c r="L187" s="9" t="s">
        <v>17</v>
      </c>
    </row>
    <row r="188" customFormat="false" ht="23" hidden="false" customHeight="true" outlineLevel="0" collapsed="false">
      <c r="A188" s="10" t="n">
        <v>185</v>
      </c>
      <c r="B188" s="11" t="s">
        <v>390</v>
      </c>
      <c r="C188" s="11" t="s">
        <v>407</v>
      </c>
      <c r="D188" s="14" t="s">
        <v>408</v>
      </c>
      <c r="E188" s="13" t="n">
        <v>63.73</v>
      </c>
      <c r="F188" s="12" t="n">
        <f aca="false">ROUND(E188*0.4,2)</f>
        <v>25.49</v>
      </c>
      <c r="G188" s="14" t="n">
        <v>79</v>
      </c>
      <c r="H188" s="14" t="n">
        <v>76</v>
      </c>
      <c r="I188" s="12" t="n">
        <f aca="false">ROUND((G188*0.6+H188*0.4),2)</f>
        <v>77.8</v>
      </c>
      <c r="J188" s="14" t="n">
        <f aca="false">ROUND(I188*0.6,2)</f>
        <v>46.68</v>
      </c>
      <c r="K188" s="12" t="n">
        <f aca="false">J188+F188</f>
        <v>72.17</v>
      </c>
      <c r="L188" s="9"/>
    </row>
    <row r="189" customFormat="false" ht="23" hidden="false" customHeight="true" outlineLevel="0" collapsed="false">
      <c r="A189" s="10" t="n">
        <v>186</v>
      </c>
      <c r="B189" s="11" t="s">
        <v>390</v>
      </c>
      <c r="C189" s="11" t="s">
        <v>409</v>
      </c>
      <c r="D189" s="14" t="s">
        <v>410</v>
      </c>
      <c r="E189" s="13" t="n">
        <v>59.41</v>
      </c>
      <c r="F189" s="12" t="n">
        <f aca="false">ROUND(E189*0.4,2)</f>
        <v>23.76</v>
      </c>
      <c r="G189" s="14" t="n">
        <v>82.4</v>
      </c>
      <c r="H189" s="14" t="n">
        <v>76.2</v>
      </c>
      <c r="I189" s="12" t="n">
        <f aca="false">ROUND((G189*0.6+H189*0.4),2)</f>
        <v>79.92</v>
      </c>
      <c r="J189" s="14" t="n">
        <f aca="false">ROUND(I189*0.6,2)</f>
        <v>47.95</v>
      </c>
      <c r="K189" s="12" t="n">
        <f aca="false">J189+F189</f>
        <v>71.71</v>
      </c>
      <c r="L189" s="9"/>
    </row>
    <row r="190" customFormat="false" ht="23" hidden="false" customHeight="true" outlineLevel="0" collapsed="false">
      <c r="A190" s="10" t="n">
        <v>187</v>
      </c>
      <c r="B190" s="11" t="s">
        <v>390</v>
      </c>
      <c r="C190" s="11" t="s">
        <v>411</v>
      </c>
      <c r="D190" s="14" t="s">
        <v>412</v>
      </c>
      <c r="E190" s="13" t="n">
        <v>59.03</v>
      </c>
      <c r="F190" s="12" t="n">
        <f aca="false">ROUND(E190*0.4,2)</f>
        <v>23.61</v>
      </c>
      <c r="G190" s="14" t="n">
        <v>80</v>
      </c>
      <c r="H190" s="14" t="n">
        <v>78.6</v>
      </c>
      <c r="I190" s="12" t="n">
        <f aca="false">ROUND((G190*0.6+H190*0.4),2)</f>
        <v>79.44</v>
      </c>
      <c r="J190" s="14" t="n">
        <f aca="false">ROUND(I190*0.6,2)</f>
        <v>47.66</v>
      </c>
      <c r="K190" s="12" t="n">
        <f aca="false">J190+F190</f>
        <v>71.27</v>
      </c>
      <c r="L190" s="9"/>
    </row>
    <row r="191" customFormat="false" ht="23" hidden="false" customHeight="true" outlineLevel="0" collapsed="false">
      <c r="A191" s="10" t="n">
        <v>188</v>
      </c>
      <c r="B191" s="11" t="s">
        <v>390</v>
      </c>
      <c r="C191" s="11" t="s">
        <v>413</v>
      </c>
      <c r="D191" s="14" t="s">
        <v>414</v>
      </c>
      <c r="E191" s="13" t="n">
        <v>62.99</v>
      </c>
      <c r="F191" s="12" t="n">
        <f aca="false">ROUND(E191*0.4,2)</f>
        <v>25.2</v>
      </c>
      <c r="G191" s="14" t="n">
        <v>81.6</v>
      </c>
      <c r="H191" s="14" t="n">
        <v>68.6</v>
      </c>
      <c r="I191" s="12" t="n">
        <f aca="false">ROUND((G191*0.6+H191*0.4),2)</f>
        <v>76.4</v>
      </c>
      <c r="J191" s="14" t="n">
        <f aca="false">ROUND(I191*0.6,2)</f>
        <v>45.84</v>
      </c>
      <c r="K191" s="12" t="n">
        <f aca="false">J191+F191</f>
        <v>71.04</v>
      </c>
      <c r="L191" s="9"/>
    </row>
    <row r="192" customFormat="false" ht="23" hidden="false" customHeight="true" outlineLevel="0" collapsed="false">
      <c r="A192" s="10" t="n">
        <v>189</v>
      </c>
      <c r="B192" s="11" t="s">
        <v>415</v>
      </c>
      <c r="C192" s="11" t="s">
        <v>416</v>
      </c>
      <c r="D192" s="14" t="s">
        <v>417</v>
      </c>
      <c r="E192" s="13" t="n">
        <v>79.67</v>
      </c>
      <c r="F192" s="12" t="n">
        <f aca="false">ROUND(E192*0.4,2)</f>
        <v>31.87</v>
      </c>
      <c r="G192" s="14" t="n">
        <v>91.8</v>
      </c>
      <c r="H192" s="14" t="n">
        <v>86.3</v>
      </c>
      <c r="I192" s="12" t="n">
        <f aca="false">ROUND((G192*0.6+H192*0.4),2)</f>
        <v>89.6</v>
      </c>
      <c r="J192" s="14" t="n">
        <f aca="false">ROUND(I192*0.6,2)</f>
        <v>53.76</v>
      </c>
      <c r="K192" s="12" t="n">
        <f aca="false">J192+F192</f>
        <v>85.63</v>
      </c>
      <c r="L192" s="9" t="s">
        <v>17</v>
      </c>
    </row>
    <row r="193" customFormat="false" ht="23" hidden="false" customHeight="true" outlineLevel="0" collapsed="false">
      <c r="A193" s="10" t="n">
        <v>190</v>
      </c>
      <c r="B193" s="11" t="s">
        <v>415</v>
      </c>
      <c r="C193" s="11" t="s">
        <v>418</v>
      </c>
      <c r="D193" s="14" t="s">
        <v>419</v>
      </c>
      <c r="E193" s="13" t="n">
        <v>80.04</v>
      </c>
      <c r="F193" s="12" t="n">
        <f aca="false">ROUND(E193*0.4,2)</f>
        <v>32.02</v>
      </c>
      <c r="G193" s="14" t="n">
        <v>91.2</v>
      </c>
      <c r="H193" s="14" t="n">
        <v>83</v>
      </c>
      <c r="I193" s="12" t="n">
        <f aca="false">ROUND((G193*0.6+H193*0.4),2)</f>
        <v>87.92</v>
      </c>
      <c r="J193" s="14" t="n">
        <f aca="false">ROUND(I193*0.6,2)</f>
        <v>52.75</v>
      </c>
      <c r="K193" s="12" t="n">
        <f aca="false">J193+F193</f>
        <v>84.77</v>
      </c>
      <c r="L193" s="9" t="s">
        <v>17</v>
      </c>
    </row>
    <row r="194" customFormat="false" ht="23" hidden="false" customHeight="true" outlineLevel="0" collapsed="false">
      <c r="A194" s="10" t="n">
        <v>191</v>
      </c>
      <c r="B194" s="11" t="s">
        <v>415</v>
      </c>
      <c r="C194" s="11" t="s">
        <v>420</v>
      </c>
      <c r="D194" s="14" t="s">
        <v>421</v>
      </c>
      <c r="E194" s="13" t="n">
        <v>81.19</v>
      </c>
      <c r="F194" s="12" t="n">
        <f aca="false">ROUND(E194*0.4,2)</f>
        <v>32.48</v>
      </c>
      <c r="G194" s="14" t="n">
        <v>86</v>
      </c>
      <c r="H194" s="14" t="n">
        <v>88.4</v>
      </c>
      <c r="I194" s="12" t="n">
        <f aca="false">ROUND((G194*0.6+H194*0.4),2)</f>
        <v>86.96</v>
      </c>
      <c r="J194" s="14" t="n">
        <f aca="false">ROUND(I194*0.6,2)</f>
        <v>52.18</v>
      </c>
      <c r="K194" s="12" t="n">
        <f aca="false">J194+F194</f>
        <v>84.66</v>
      </c>
      <c r="L194" s="9" t="s">
        <v>17</v>
      </c>
    </row>
    <row r="195" customFormat="false" ht="23" hidden="false" customHeight="true" outlineLevel="0" collapsed="false">
      <c r="A195" s="10" t="n">
        <v>192</v>
      </c>
      <c r="B195" s="11" t="s">
        <v>415</v>
      </c>
      <c r="C195" s="11" t="s">
        <v>422</v>
      </c>
      <c r="D195" s="14" t="s">
        <v>423</v>
      </c>
      <c r="E195" s="13" t="n">
        <v>80.57</v>
      </c>
      <c r="F195" s="12" t="n">
        <f aca="false">ROUND(E195*0.4,2)</f>
        <v>32.23</v>
      </c>
      <c r="G195" s="14" t="n">
        <v>88</v>
      </c>
      <c r="H195" s="14" t="n">
        <v>75.2</v>
      </c>
      <c r="I195" s="12" t="n">
        <f aca="false">ROUND((G195*0.6+H195*0.4),2)</f>
        <v>82.88</v>
      </c>
      <c r="J195" s="14" t="n">
        <f aca="false">ROUND(I195*0.6,2)</f>
        <v>49.73</v>
      </c>
      <c r="K195" s="12" t="n">
        <f aca="false">J195+F195</f>
        <v>81.96</v>
      </c>
      <c r="L195" s="9" t="s">
        <v>17</v>
      </c>
    </row>
    <row r="196" customFormat="false" ht="23" hidden="false" customHeight="true" outlineLevel="0" collapsed="false">
      <c r="A196" s="10" t="n">
        <v>193</v>
      </c>
      <c r="B196" s="11" t="s">
        <v>415</v>
      </c>
      <c r="C196" s="11" t="s">
        <v>424</v>
      </c>
      <c r="D196" s="14" t="s">
        <v>425</v>
      </c>
      <c r="E196" s="13" t="n">
        <v>79.25</v>
      </c>
      <c r="F196" s="12" t="n">
        <f aca="false">ROUND(E196*0.4,2)</f>
        <v>31.7</v>
      </c>
      <c r="G196" s="14" t="n">
        <v>78.8</v>
      </c>
      <c r="H196" s="14" t="n">
        <v>90.8</v>
      </c>
      <c r="I196" s="12" t="n">
        <f aca="false">ROUND((G196*0.6+H196*0.4),2)</f>
        <v>83.6</v>
      </c>
      <c r="J196" s="14" t="n">
        <f aca="false">ROUND(I196*0.6,2)</f>
        <v>50.16</v>
      </c>
      <c r="K196" s="12" t="n">
        <f aca="false">J196+F196</f>
        <v>81.86</v>
      </c>
      <c r="L196" s="9" t="s">
        <v>17</v>
      </c>
    </row>
    <row r="197" customFormat="false" ht="23" hidden="false" customHeight="true" outlineLevel="0" collapsed="false">
      <c r="A197" s="10" t="n">
        <v>194</v>
      </c>
      <c r="B197" s="11" t="s">
        <v>415</v>
      </c>
      <c r="C197" s="11" t="s">
        <v>426</v>
      </c>
      <c r="D197" s="14" t="s">
        <v>427</v>
      </c>
      <c r="E197" s="13" t="n">
        <v>81.45</v>
      </c>
      <c r="F197" s="12" t="n">
        <f aca="false">ROUND(E197*0.4,2)</f>
        <v>32.58</v>
      </c>
      <c r="G197" s="14" t="n">
        <v>91</v>
      </c>
      <c r="H197" s="14" t="n">
        <v>66.4</v>
      </c>
      <c r="I197" s="12" t="n">
        <f aca="false">ROUND((G197*0.6+H197*0.4),2)</f>
        <v>81.16</v>
      </c>
      <c r="J197" s="14" t="n">
        <f aca="false">ROUND(I197*0.6,2)</f>
        <v>48.7</v>
      </c>
      <c r="K197" s="12" t="n">
        <f aca="false">J197+F197</f>
        <v>81.28</v>
      </c>
      <c r="L197" s="9" t="s">
        <v>17</v>
      </c>
    </row>
    <row r="198" customFormat="false" ht="23" hidden="false" customHeight="true" outlineLevel="0" collapsed="false">
      <c r="A198" s="10" t="n">
        <v>195</v>
      </c>
      <c r="B198" s="11" t="s">
        <v>415</v>
      </c>
      <c r="C198" s="11" t="s">
        <v>428</v>
      </c>
      <c r="D198" s="14" t="s">
        <v>429</v>
      </c>
      <c r="E198" s="13" t="n">
        <v>80.22</v>
      </c>
      <c r="F198" s="12" t="n">
        <f aca="false">ROUND(E198*0.4,2)</f>
        <v>32.09</v>
      </c>
      <c r="G198" s="14" t="n">
        <v>89.4</v>
      </c>
      <c r="H198" s="14" t="n">
        <v>70</v>
      </c>
      <c r="I198" s="12" t="n">
        <f aca="false">ROUND((G198*0.6+H198*0.4),2)</f>
        <v>81.64</v>
      </c>
      <c r="J198" s="14" t="n">
        <f aca="false">ROUND(I198*0.6,2)</f>
        <v>48.98</v>
      </c>
      <c r="K198" s="12" t="n">
        <f aca="false">J198+F198</f>
        <v>81.07</v>
      </c>
      <c r="L198" s="15"/>
    </row>
    <row r="199" customFormat="false" ht="23" hidden="false" customHeight="true" outlineLevel="0" collapsed="false">
      <c r="A199" s="10" t="n">
        <v>196</v>
      </c>
      <c r="B199" s="11" t="s">
        <v>415</v>
      </c>
      <c r="C199" s="11" t="s">
        <v>430</v>
      </c>
      <c r="D199" s="14" t="s">
        <v>431</v>
      </c>
      <c r="E199" s="13" t="n">
        <v>80.36</v>
      </c>
      <c r="F199" s="12" t="n">
        <f aca="false">ROUND(E199*0.4,2)</f>
        <v>32.14</v>
      </c>
      <c r="G199" s="14" t="n">
        <v>79.4</v>
      </c>
      <c r="H199" s="14" t="n">
        <v>84.2</v>
      </c>
      <c r="I199" s="12" t="n">
        <f aca="false">ROUND((G199*0.6+H199*0.4),2)</f>
        <v>81.32</v>
      </c>
      <c r="J199" s="14" t="n">
        <f aca="false">ROUND(I199*0.6,2)</f>
        <v>48.79</v>
      </c>
      <c r="K199" s="12" t="n">
        <f aca="false">J199+F199</f>
        <v>80.93</v>
      </c>
      <c r="L199" s="15"/>
    </row>
    <row r="200" customFormat="false" ht="23" hidden="false" customHeight="true" outlineLevel="0" collapsed="false">
      <c r="A200" s="10" t="n">
        <v>197</v>
      </c>
      <c r="B200" s="11" t="s">
        <v>415</v>
      </c>
      <c r="C200" s="11" t="s">
        <v>432</v>
      </c>
      <c r="D200" s="14" t="s">
        <v>433</v>
      </c>
      <c r="E200" s="13" t="n">
        <v>79.4</v>
      </c>
      <c r="F200" s="12" t="n">
        <f aca="false">ROUND(E200*0.4,2)</f>
        <v>31.76</v>
      </c>
      <c r="G200" s="14"/>
      <c r="H200" s="14"/>
      <c r="I200" s="12" t="n">
        <f aca="false">ROUND((G200*0.6+H200*0.4),2)</f>
        <v>0</v>
      </c>
      <c r="J200" s="14" t="n">
        <f aca="false">ROUND(I200*0.6,2)</f>
        <v>0</v>
      </c>
      <c r="K200" s="12" t="n">
        <f aca="false">J200+F200</f>
        <v>31.76</v>
      </c>
      <c r="L200" s="15"/>
    </row>
    <row r="201" customFormat="false" ht="23" hidden="false" customHeight="true" outlineLevel="0" collapsed="false">
      <c r="A201" s="10" t="n">
        <v>198</v>
      </c>
      <c r="B201" s="11" t="s">
        <v>434</v>
      </c>
      <c r="C201" s="11" t="s">
        <v>435</v>
      </c>
      <c r="D201" s="14" t="s">
        <v>436</v>
      </c>
      <c r="E201" s="13" t="n">
        <v>80.59</v>
      </c>
      <c r="F201" s="12" t="n">
        <f aca="false">ROUND(E201*0.4,2)</f>
        <v>32.24</v>
      </c>
      <c r="G201" s="14" t="n">
        <v>89.72</v>
      </c>
      <c r="H201" s="14" t="n">
        <v>88.4</v>
      </c>
      <c r="I201" s="12" t="n">
        <f aca="false">ROUND((G201*0.6+H201*0.4),2)</f>
        <v>89.19</v>
      </c>
      <c r="J201" s="14" t="n">
        <f aca="false">ROUND(I201*0.6,2)</f>
        <v>53.51</v>
      </c>
      <c r="K201" s="12" t="n">
        <f aca="false">J201+F201</f>
        <v>85.75</v>
      </c>
      <c r="L201" s="9" t="s">
        <v>17</v>
      </c>
    </row>
    <row r="202" customFormat="false" ht="23" hidden="false" customHeight="true" outlineLevel="0" collapsed="false">
      <c r="A202" s="10" t="n">
        <v>199</v>
      </c>
      <c r="B202" s="11" t="s">
        <v>434</v>
      </c>
      <c r="C202" s="11" t="s">
        <v>437</v>
      </c>
      <c r="D202" s="14" t="s">
        <v>438</v>
      </c>
      <c r="E202" s="13" t="n">
        <v>79.03</v>
      </c>
      <c r="F202" s="12" t="n">
        <f aca="false">ROUND(E202*0.4,2)</f>
        <v>31.61</v>
      </c>
      <c r="G202" s="14" t="n">
        <v>87.24</v>
      </c>
      <c r="H202" s="14" t="n">
        <v>93.8</v>
      </c>
      <c r="I202" s="12" t="n">
        <f aca="false">ROUND((G202*0.6+H202*0.4),2)</f>
        <v>89.86</v>
      </c>
      <c r="J202" s="14" t="n">
        <f aca="false">ROUND(I202*0.6,2)</f>
        <v>53.92</v>
      </c>
      <c r="K202" s="12" t="n">
        <f aca="false">J202+F202</f>
        <v>85.53</v>
      </c>
      <c r="L202" s="9" t="s">
        <v>17</v>
      </c>
    </row>
    <row r="203" customFormat="false" ht="23" hidden="false" customHeight="true" outlineLevel="0" collapsed="false">
      <c r="A203" s="10" t="n">
        <v>200</v>
      </c>
      <c r="B203" s="11" t="s">
        <v>434</v>
      </c>
      <c r="C203" s="11" t="s">
        <v>439</v>
      </c>
      <c r="D203" s="14" t="s">
        <v>440</v>
      </c>
      <c r="E203" s="13" t="n">
        <v>79</v>
      </c>
      <c r="F203" s="12" t="n">
        <f aca="false">ROUND(E203*0.4,2)</f>
        <v>31.6</v>
      </c>
      <c r="G203" s="14" t="n">
        <v>88.06</v>
      </c>
      <c r="H203" s="14" t="n">
        <v>84</v>
      </c>
      <c r="I203" s="12" t="n">
        <f aca="false">ROUND((G203*0.6+H203*0.4),2)</f>
        <v>86.44</v>
      </c>
      <c r="J203" s="14" t="n">
        <f aca="false">ROUND(I203*0.6,2)</f>
        <v>51.86</v>
      </c>
      <c r="K203" s="12" t="n">
        <f aca="false">J203+F203</f>
        <v>83.46</v>
      </c>
      <c r="L203" s="9" t="s">
        <v>17</v>
      </c>
    </row>
    <row r="204" customFormat="false" ht="23" hidden="false" customHeight="true" outlineLevel="0" collapsed="false">
      <c r="A204" s="10" t="n">
        <v>201</v>
      </c>
      <c r="B204" s="11" t="s">
        <v>434</v>
      </c>
      <c r="C204" s="11" t="s">
        <v>441</v>
      </c>
      <c r="D204" s="14" t="s">
        <v>442</v>
      </c>
      <c r="E204" s="13" t="n">
        <v>80.26</v>
      </c>
      <c r="F204" s="12" t="n">
        <f aca="false">ROUND(E204*0.4,2)</f>
        <v>32.1</v>
      </c>
      <c r="G204" s="14" t="n">
        <v>84.62</v>
      </c>
      <c r="H204" s="14" t="n">
        <v>85.6</v>
      </c>
      <c r="I204" s="12" t="n">
        <f aca="false">ROUND((G204*0.6+H204*0.4),2)</f>
        <v>85.01</v>
      </c>
      <c r="J204" s="14" t="n">
        <f aca="false">ROUND(I204*0.6,2)</f>
        <v>51.01</v>
      </c>
      <c r="K204" s="12" t="n">
        <f aca="false">J204+F204</f>
        <v>83.11</v>
      </c>
      <c r="L204" s="9" t="s">
        <v>17</v>
      </c>
    </row>
    <row r="205" customFormat="false" ht="23" hidden="false" customHeight="true" outlineLevel="0" collapsed="false">
      <c r="A205" s="10" t="n">
        <v>202</v>
      </c>
      <c r="B205" s="11" t="s">
        <v>434</v>
      </c>
      <c r="C205" s="11" t="s">
        <v>443</v>
      </c>
      <c r="D205" s="14" t="s">
        <v>444</v>
      </c>
      <c r="E205" s="13" t="n">
        <v>81.97</v>
      </c>
      <c r="F205" s="12" t="n">
        <f aca="false">ROUND(E205*0.4,2)</f>
        <v>32.79</v>
      </c>
      <c r="G205" s="14" t="n">
        <v>81.22</v>
      </c>
      <c r="H205" s="14" t="n">
        <v>86.8</v>
      </c>
      <c r="I205" s="12" t="n">
        <f aca="false">ROUND((G205*0.6+H205*0.4),2)</f>
        <v>83.45</v>
      </c>
      <c r="J205" s="14" t="n">
        <f aca="false">ROUND(I205*0.6,2)</f>
        <v>50.07</v>
      </c>
      <c r="K205" s="12" t="n">
        <f aca="false">J205+F205</f>
        <v>82.86</v>
      </c>
      <c r="L205" s="9" t="s">
        <v>17</v>
      </c>
    </row>
    <row r="206" customFormat="false" ht="23" hidden="false" customHeight="true" outlineLevel="0" collapsed="false">
      <c r="A206" s="10" t="n">
        <v>203</v>
      </c>
      <c r="B206" s="11" t="s">
        <v>434</v>
      </c>
      <c r="C206" s="11" t="s">
        <v>445</v>
      </c>
      <c r="D206" s="14" t="s">
        <v>446</v>
      </c>
      <c r="E206" s="13" t="n">
        <v>79.62</v>
      </c>
      <c r="F206" s="12" t="n">
        <f aca="false">ROUND(E206*0.4,2)</f>
        <v>31.85</v>
      </c>
      <c r="G206" s="14" t="n">
        <v>79.36</v>
      </c>
      <c r="H206" s="14" t="n">
        <v>87.8</v>
      </c>
      <c r="I206" s="12" t="n">
        <f aca="false">ROUND((G206*0.6+H206*0.4),2)</f>
        <v>82.74</v>
      </c>
      <c r="J206" s="14" t="n">
        <f aca="false">ROUND(I206*0.6,2)</f>
        <v>49.64</v>
      </c>
      <c r="K206" s="12" t="n">
        <f aca="false">J206+F206</f>
        <v>81.49</v>
      </c>
      <c r="L206" s="9" t="s">
        <v>17</v>
      </c>
    </row>
    <row r="207" customFormat="false" ht="23" hidden="false" customHeight="true" outlineLevel="0" collapsed="false">
      <c r="A207" s="10" t="n">
        <v>204</v>
      </c>
      <c r="B207" s="11" t="s">
        <v>434</v>
      </c>
      <c r="C207" s="11" t="s">
        <v>447</v>
      </c>
      <c r="D207" s="14" t="s">
        <v>448</v>
      </c>
      <c r="E207" s="13" t="n">
        <v>77.41</v>
      </c>
      <c r="F207" s="12" t="n">
        <f aca="false">ROUND(E207*0.4,2)</f>
        <v>30.96</v>
      </c>
      <c r="G207" s="14" t="n">
        <v>79.84</v>
      </c>
      <c r="H207" s="14" t="n">
        <v>90.6</v>
      </c>
      <c r="I207" s="12" t="n">
        <f aca="false">ROUND((G207*0.6+H207*0.4),2)</f>
        <v>84.14</v>
      </c>
      <c r="J207" s="14" t="n">
        <f aca="false">ROUND(I207*0.6,2)</f>
        <v>50.48</v>
      </c>
      <c r="K207" s="12" t="n">
        <f aca="false">J207+F207</f>
        <v>81.44</v>
      </c>
      <c r="L207" s="9" t="s">
        <v>17</v>
      </c>
    </row>
    <row r="208" customFormat="false" ht="23" hidden="false" customHeight="true" outlineLevel="0" collapsed="false">
      <c r="A208" s="10" t="n">
        <v>205</v>
      </c>
      <c r="B208" s="11" t="s">
        <v>434</v>
      </c>
      <c r="C208" s="11" t="s">
        <v>56</v>
      </c>
      <c r="D208" s="14" t="s">
        <v>449</v>
      </c>
      <c r="E208" s="13" t="n">
        <v>80.4</v>
      </c>
      <c r="F208" s="12" t="n">
        <f aca="false">ROUND(E208*0.4,2)</f>
        <v>32.16</v>
      </c>
      <c r="G208" s="14" t="n">
        <v>80.88</v>
      </c>
      <c r="H208" s="14" t="n">
        <v>84</v>
      </c>
      <c r="I208" s="12" t="n">
        <f aca="false">ROUND((G208*0.6+H208*0.4),2)</f>
        <v>82.13</v>
      </c>
      <c r="J208" s="14" t="n">
        <f aca="false">ROUND(I208*0.6,2)</f>
        <v>49.28</v>
      </c>
      <c r="K208" s="12" t="n">
        <f aca="false">J208+F208</f>
        <v>81.44</v>
      </c>
      <c r="L208" s="9" t="s">
        <v>17</v>
      </c>
    </row>
    <row r="209" customFormat="false" ht="23" hidden="false" customHeight="true" outlineLevel="0" collapsed="false">
      <c r="A209" s="10" t="n">
        <v>206</v>
      </c>
      <c r="B209" s="11" t="s">
        <v>434</v>
      </c>
      <c r="C209" s="11" t="s">
        <v>450</v>
      </c>
      <c r="D209" s="14" t="s">
        <v>451</v>
      </c>
      <c r="E209" s="13" t="n">
        <v>80.58</v>
      </c>
      <c r="F209" s="12" t="n">
        <f aca="false">ROUND(E209*0.4,2)</f>
        <v>32.23</v>
      </c>
      <c r="G209" s="14" t="n">
        <v>77.26</v>
      </c>
      <c r="H209" s="14" t="n">
        <v>89</v>
      </c>
      <c r="I209" s="12" t="n">
        <f aca="false">ROUND((G209*0.6+H209*0.4),2)</f>
        <v>81.96</v>
      </c>
      <c r="J209" s="14" t="n">
        <f aca="false">ROUND(I209*0.6,2)</f>
        <v>49.18</v>
      </c>
      <c r="K209" s="12" t="n">
        <f aca="false">J209+F209</f>
        <v>81.41</v>
      </c>
      <c r="L209" s="9" t="s">
        <v>17</v>
      </c>
    </row>
    <row r="210" customFormat="false" ht="23" hidden="false" customHeight="true" outlineLevel="0" collapsed="false">
      <c r="A210" s="10" t="n">
        <v>207</v>
      </c>
      <c r="B210" s="11" t="s">
        <v>434</v>
      </c>
      <c r="C210" s="11" t="s">
        <v>452</v>
      </c>
      <c r="D210" s="14" t="s">
        <v>453</v>
      </c>
      <c r="E210" s="13" t="n">
        <v>83.04</v>
      </c>
      <c r="F210" s="12" t="n">
        <f aca="false">ROUND(E210*0.4,2)</f>
        <v>33.22</v>
      </c>
      <c r="G210" s="14" t="n">
        <v>79.18</v>
      </c>
      <c r="H210" s="14" t="n">
        <v>81.6</v>
      </c>
      <c r="I210" s="12" t="n">
        <f aca="false">ROUND((G210*0.6+H210*0.4),2)</f>
        <v>80.15</v>
      </c>
      <c r="J210" s="14" t="n">
        <f aca="false">ROUND(I210*0.6,2)</f>
        <v>48.09</v>
      </c>
      <c r="K210" s="12" t="n">
        <f aca="false">J210+F210</f>
        <v>81.31</v>
      </c>
      <c r="L210" s="9" t="s">
        <v>17</v>
      </c>
    </row>
    <row r="211" customFormat="false" ht="23" hidden="false" customHeight="true" outlineLevel="0" collapsed="false">
      <c r="A211" s="10" t="n">
        <v>208</v>
      </c>
      <c r="B211" s="11" t="s">
        <v>434</v>
      </c>
      <c r="C211" s="11" t="s">
        <v>454</v>
      </c>
      <c r="D211" s="14" t="s">
        <v>455</v>
      </c>
      <c r="E211" s="13" t="n">
        <v>80.77</v>
      </c>
      <c r="F211" s="12" t="n">
        <f aca="false">ROUND(E211*0.4,2)</f>
        <v>32.31</v>
      </c>
      <c r="G211" s="14" t="n">
        <v>81.16</v>
      </c>
      <c r="H211" s="14" t="n">
        <v>80.8</v>
      </c>
      <c r="I211" s="12" t="n">
        <f aca="false">ROUND((G211*0.6+H211*0.4),2)</f>
        <v>81.02</v>
      </c>
      <c r="J211" s="14" t="n">
        <f aca="false">ROUND(I211*0.6,2)</f>
        <v>48.61</v>
      </c>
      <c r="K211" s="12" t="n">
        <f aca="false">J211+F211</f>
        <v>80.92</v>
      </c>
      <c r="L211" s="9" t="s">
        <v>17</v>
      </c>
    </row>
    <row r="212" customFormat="false" ht="23" hidden="false" customHeight="true" outlineLevel="0" collapsed="false">
      <c r="A212" s="10" t="n">
        <v>209</v>
      </c>
      <c r="B212" s="11" t="s">
        <v>434</v>
      </c>
      <c r="C212" s="11" t="s">
        <v>456</v>
      </c>
      <c r="D212" s="14" t="s">
        <v>457</v>
      </c>
      <c r="E212" s="13" t="n">
        <v>79.14</v>
      </c>
      <c r="F212" s="12" t="n">
        <f aca="false">ROUND(E212*0.4,2)</f>
        <v>31.66</v>
      </c>
      <c r="G212" s="14" t="n">
        <v>81.68</v>
      </c>
      <c r="H212" s="14" t="n">
        <v>82</v>
      </c>
      <c r="I212" s="12" t="n">
        <f aca="false">ROUND((G212*0.6+H212*0.4),2)</f>
        <v>81.81</v>
      </c>
      <c r="J212" s="14" t="n">
        <f aca="false">ROUND(I212*0.6,2)</f>
        <v>49.09</v>
      </c>
      <c r="K212" s="12" t="n">
        <f aca="false">J212+F212</f>
        <v>80.75</v>
      </c>
      <c r="L212" s="9" t="s">
        <v>17</v>
      </c>
    </row>
    <row r="213" customFormat="false" ht="23" hidden="false" customHeight="true" outlineLevel="0" collapsed="false">
      <c r="A213" s="10" t="n">
        <v>210</v>
      </c>
      <c r="B213" s="11" t="s">
        <v>434</v>
      </c>
      <c r="C213" s="11" t="s">
        <v>458</v>
      </c>
      <c r="D213" s="14" t="s">
        <v>459</v>
      </c>
      <c r="E213" s="13" t="n">
        <v>77.08</v>
      </c>
      <c r="F213" s="12" t="n">
        <f aca="false">ROUND(E213*0.4,2)</f>
        <v>30.83</v>
      </c>
      <c r="G213" s="14" t="n">
        <v>84.66</v>
      </c>
      <c r="H213" s="14" t="n">
        <v>80</v>
      </c>
      <c r="I213" s="12" t="n">
        <f aca="false">ROUND((G213*0.6+H213*0.4),2)</f>
        <v>82.8</v>
      </c>
      <c r="J213" s="14" t="n">
        <f aca="false">ROUND(I213*0.6,2)</f>
        <v>49.68</v>
      </c>
      <c r="K213" s="12" t="n">
        <f aca="false">J213+F213</f>
        <v>80.51</v>
      </c>
      <c r="L213" s="9" t="s">
        <v>17</v>
      </c>
    </row>
    <row r="214" customFormat="false" ht="23" hidden="false" customHeight="true" outlineLevel="0" collapsed="false">
      <c r="A214" s="10" t="n">
        <v>211</v>
      </c>
      <c r="B214" s="11" t="s">
        <v>434</v>
      </c>
      <c r="C214" s="11" t="s">
        <v>460</v>
      </c>
      <c r="D214" s="14" t="s">
        <v>461</v>
      </c>
      <c r="E214" s="13" t="n">
        <v>79.38</v>
      </c>
      <c r="F214" s="12" t="n">
        <f aca="false">ROUND(E214*0.4,2)</f>
        <v>31.75</v>
      </c>
      <c r="G214" s="14" t="n">
        <v>81.16</v>
      </c>
      <c r="H214" s="14" t="n">
        <v>80.8</v>
      </c>
      <c r="I214" s="12" t="n">
        <f aca="false">ROUND((G214*0.6+H214*0.4),2)</f>
        <v>81.02</v>
      </c>
      <c r="J214" s="14" t="n">
        <f aca="false">ROUND(I214*0.6,2)</f>
        <v>48.61</v>
      </c>
      <c r="K214" s="12" t="n">
        <f aca="false">J214+F214</f>
        <v>80.36</v>
      </c>
      <c r="L214" s="9" t="s">
        <v>17</v>
      </c>
    </row>
    <row r="215" customFormat="false" ht="23" hidden="false" customHeight="true" outlineLevel="0" collapsed="false">
      <c r="A215" s="10" t="n">
        <v>212</v>
      </c>
      <c r="B215" s="11" t="s">
        <v>434</v>
      </c>
      <c r="C215" s="11" t="s">
        <v>462</v>
      </c>
      <c r="D215" s="14" t="s">
        <v>463</v>
      </c>
      <c r="E215" s="13" t="n">
        <v>79.45</v>
      </c>
      <c r="F215" s="12" t="n">
        <f aca="false">ROUND(E215*0.4,2)</f>
        <v>31.78</v>
      </c>
      <c r="G215" s="14" t="n">
        <v>81.08</v>
      </c>
      <c r="H215" s="14" t="n">
        <v>80.6</v>
      </c>
      <c r="I215" s="12" t="n">
        <f aca="false">ROUND((G215*0.6+H215*0.4),2)</f>
        <v>80.89</v>
      </c>
      <c r="J215" s="14" t="n">
        <f aca="false">ROUND(I215*0.6,2)</f>
        <v>48.53</v>
      </c>
      <c r="K215" s="12" t="n">
        <f aca="false">J215+F215</f>
        <v>80.31</v>
      </c>
      <c r="L215" s="9" t="s">
        <v>17</v>
      </c>
    </row>
    <row r="216" customFormat="false" ht="23" hidden="false" customHeight="true" outlineLevel="0" collapsed="false">
      <c r="A216" s="10" t="n">
        <v>213</v>
      </c>
      <c r="B216" s="11" t="s">
        <v>434</v>
      </c>
      <c r="C216" s="11" t="s">
        <v>464</v>
      </c>
      <c r="D216" s="14" t="s">
        <v>465</v>
      </c>
      <c r="E216" s="13" t="n">
        <v>77.32</v>
      </c>
      <c r="F216" s="12" t="n">
        <f aca="false">ROUND(E216*0.4,2)</f>
        <v>30.93</v>
      </c>
      <c r="G216" s="14" t="n">
        <v>82.9</v>
      </c>
      <c r="H216" s="14" t="n">
        <v>81</v>
      </c>
      <c r="I216" s="12" t="n">
        <f aca="false">ROUND((G216*0.6+H216*0.4),2)</f>
        <v>82.14</v>
      </c>
      <c r="J216" s="14" t="n">
        <f aca="false">ROUND(I216*0.6,2)</f>
        <v>49.28</v>
      </c>
      <c r="K216" s="12" t="n">
        <f aca="false">J216+F216</f>
        <v>80.21</v>
      </c>
      <c r="L216" s="9" t="s">
        <v>17</v>
      </c>
    </row>
    <row r="217" customFormat="false" ht="23" hidden="false" customHeight="true" outlineLevel="0" collapsed="false">
      <c r="A217" s="10" t="n">
        <v>214</v>
      </c>
      <c r="B217" s="11" t="s">
        <v>434</v>
      </c>
      <c r="C217" s="11" t="s">
        <v>466</v>
      </c>
      <c r="D217" s="14" t="s">
        <v>467</v>
      </c>
      <c r="E217" s="13" t="n">
        <v>78.99</v>
      </c>
      <c r="F217" s="12" t="n">
        <f aca="false">ROUND(E217*0.4,2)</f>
        <v>31.6</v>
      </c>
      <c r="G217" s="14" t="n">
        <v>80.08</v>
      </c>
      <c r="H217" s="14" t="n">
        <v>82</v>
      </c>
      <c r="I217" s="12" t="n">
        <f aca="false">ROUND((G217*0.6+H217*0.4),2)</f>
        <v>80.85</v>
      </c>
      <c r="J217" s="14" t="n">
        <f aca="false">ROUND(I217*0.6,2)</f>
        <v>48.51</v>
      </c>
      <c r="K217" s="12" t="n">
        <f aca="false">J217+F217</f>
        <v>80.11</v>
      </c>
      <c r="L217" s="9" t="s">
        <v>17</v>
      </c>
    </row>
    <row r="218" customFormat="false" ht="23" hidden="false" customHeight="true" outlineLevel="0" collapsed="false">
      <c r="A218" s="10" t="n">
        <v>215</v>
      </c>
      <c r="B218" s="11" t="s">
        <v>434</v>
      </c>
      <c r="C218" s="11" t="s">
        <v>468</v>
      </c>
      <c r="D218" s="14" t="s">
        <v>469</v>
      </c>
      <c r="E218" s="13" t="n">
        <v>78.08</v>
      </c>
      <c r="F218" s="12" t="n">
        <f aca="false">ROUND(E218*0.4,2)</f>
        <v>31.23</v>
      </c>
      <c r="G218" s="14" t="n">
        <v>79.34</v>
      </c>
      <c r="H218" s="14" t="n">
        <v>84.6</v>
      </c>
      <c r="I218" s="12" t="n">
        <f aca="false">ROUND((G218*0.6+H218*0.4),2)</f>
        <v>81.44</v>
      </c>
      <c r="J218" s="14" t="n">
        <f aca="false">ROUND(I218*0.6,2)</f>
        <v>48.86</v>
      </c>
      <c r="K218" s="12" t="n">
        <f aca="false">J218+F218</f>
        <v>80.09</v>
      </c>
      <c r="L218" s="9" t="s">
        <v>17</v>
      </c>
    </row>
    <row r="219" customFormat="false" ht="23" hidden="false" customHeight="true" outlineLevel="0" collapsed="false">
      <c r="A219" s="10" t="n">
        <v>216</v>
      </c>
      <c r="B219" s="11" t="s">
        <v>434</v>
      </c>
      <c r="C219" s="11" t="s">
        <v>470</v>
      </c>
      <c r="D219" s="14" t="s">
        <v>471</v>
      </c>
      <c r="E219" s="13" t="n">
        <v>78.72</v>
      </c>
      <c r="F219" s="12" t="n">
        <f aca="false">ROUND(E219*0.4,2)</f>
        <v>31.49</v>
      </c>
      <c r="G219" s="14" t="n">
        <v>82.86</v>
      </c>
      <c r="H219" s="14" t="n">
        <v>78</v>
      </c>
      <c r="I219" s="12" t="n">
        <f aca="false">ROUND((G219*0.6+H219*0.4),2)</f>
        <v>80.92</v>
      </c>
      <c r="J219" s="14" t="n">
        <f aca="false">ROUND(I219*0.6,2)</f>
        <v>48.55</v>
      </c>
      <c r="K219" s="12" t="n">
        <f aca="false">J219+F219</f>
        <v>80.04</v>
      </c>
      <c r="L219" s="9"/>
    </row>
    <row r="220" customFormat="false" ht="23" hidden="false" customHeight="true" outlineLevel="0" collapsed="false">
      <c r="A220" s="10" t="n">
        <v>217</v>
      </c>
      <c r="B220" s="11" t="s">
        <v>434</v>
      </c>
      <c r="C220" s="11" t="s">
        <v>472</v>
      </c>
      <c r="D220" s="14" t="s">
        <v>473</v>
      </c>
      <c r="E220" s="13" t="n">
        <v>81.59</v>
      </c>
      <c r="F220" s="12" t="n">
        <f aca="false">ROUND(E220*0.4,2)</f>
        <v>32.64</v>
      </c>
      <c r="G220" s="14" t="n">
        <v>76.18</v>
      </c>
      <c r="H220" s="14" t="n">
        <v>80</v>
      </c>
      <c r="I220" s="12" t="n">
        <f aca="false">ROUND((G220*0.6+H220*0.4),2)</f>
        <v>77.71</v>
      </c>
      <c r="J220" s="14" t="n">
        <f aca="false">ROUND(I220*0.6,2)</f>
        <v>46.63</v>
      </c>
      <c r="K220" s="12" t="n">
        <f aca="false">J220+F220</f>
        <v>79.27</v>
      </c>
      <c r="L220" s="9"/>
    </row>
    <row r="221" customFormat="false" ht="23" hidden="false" customHeight="true" outlineLevel="0" collapsed="false">
      <c r="A221" s="10" t="n">
        <v>218</v>
      </c>
      <c r="B221" s="11" t="s">
        <v>434</v>
      </c>
      <c r="C221" s="11" t="s">
        <v>474</v>
      </c>
      <c r="D221" s="14" t="s">
        <v>475</v>
      </c>
      <c r="E221" s="13" t="n">
        <v>79</v>
      </c>
      <c r="F221" s="12" t="n">
        <f aca="false">ROUND(E221*0.4,2)</f>
        <v>31.6</v>
      </c>
      <c r="G221" s="14" t="n">
        <v>79.92</v>
      </c>
      <c r="H221" s="14" t="n">
        <v>76</v>
      </c>
      <c r="I221" s="12" t="n">
        <f aca="false">ROUND((G221*0.6+H221*0.4),2)</f>
        <v>78.35</v>
      </c>
      <c r="J221" s="14" t="n">
        <f aca="false">ROUND(I221*0.6,2)</f>
        <v>47.01</v>
      </c>
      <c r="K221" s="12" t="n">
        <f aca="false">J221+F221</f>
        <v>78.61</v>
      </c>
      <c r="L221" s="9"/>
    </row>
    <row r="222" customFormat="false" ht="23" hidden="false" customHeight="true" outlineLevel="0" collapsed="false">
      <c r="A222" s="10" t="n">
        <v>219</v>
      </c>
      <c r="B222" s="11" t="s">
        <v>434</v>
      </c>
      <c r="C222" s="11" t="s">
        <v>476</v>
      </c>
      <c r="D222" s="14" t="s">
        <v>477</v>
      </c>
      <c r="E222" s="13" t="n">
        <v>78.59</v>
      </c>
      <c r="F222" s="12" t="n">
        <f aca="false">ROUND(E222*0.4,2)</f>
        <v>31.44</v>
      </c>
      <c r="G222" s="14" t="n">
        <v>78.98</v>
      </c>
      <c r="H222" s="14" t="n">
        <v>77.8</v>
      </c>
      <c r="I222" s="12" t="n">
        <f aca="false">ROUND((G222*0.6+H222*0.4),2)</f>
        <v>78.51</v>
      </c>
      <c r="J222" s="14" t="n">
        <f aca="false">ROUND(I222*0.6,2)</f>
        <v>47.11</v>
      </c>
      <c r="K222" s="12" t="n">
        <f aca="false">J222+F222</f>
        <v>78.55</v>
      </c>
      <c r="L222" s="9"/>
    </row>
    <row r="223" customFormat="false" ht="23" hidden="false" customHeight="true" outlineLevel="0" collapsed="false">
      <c r="A223" s="10" t="n">
        <v>220</v>
      </c>
      <c r="B223" s="11" t="s">
        <v>434</v>
      </c>
      <c r="C223" s="11" t="s">
        <v>478</v>
      </c>
      <c r="D223" s="14" t="s">
        <v>479</v>
      </c>
      <c r="E223" s="13" t="n">
        <v>77.75</v>
      </c>
      <c r="F223" s="12" t="n">
        <f aca="false">ROUND(E223*0.4,2)</f>
        <v>31.1</v>
      </c>
      <c r="G223" s="14" t="n">
        <v>77.54</v>
      </c>
      <c r="H223" s="14" t="n">
        <v>80.2</v>
      </c>
      <c r="I223" s="12" t="n">
        <f aca="false">ROUND((G223*0.6+H223*0.4),2)</f>
        <v>78.6</v>
      </c>
      <c r="J223" s="14" t="n">
        <f aca="false">ROUND(I223*0.6,2)</f>
        <v>47.16</v>
      </c>
      <c r="K223" s="12" t="n">
        <f aca="false">J223+F223</f>
        <v>78.26</v>
      </c>
      <c r="L223" s="9"/>
    </row>
    <row r="224" customFormat="false" ht="23" hidden="false" customHeight="true" outlineLevel="0" collapsed="false">
      <c r="A224" s="10" t="n">
        <v>221</v>
      </c>
      <c r="B224" s="11" t="s">
        <v>434</v>
      </c>
      <c r="C224" s="11" t="s">
        <v>480</v>
      </c>
      <c r="D224" s="14" t="s">
        <v>481</v>
      </c>
      <c r="E224" s="13" t="n">
        <v>78.36</v>
      </c>
      <c r="F224" s="12" t="n">
        <f aca="false">ROUND(E224*0.4,2)</f>
        <v>31.34</v>
      </c>
      <c r="G224" s="14" t="n">
        <v>79.18</v>
      </c>
      <c r="H224" s="14" t="n">
        <v>75</v>
      </c>
      <c r="I224" s="12" t="n">
        <f aca="false">ROUND((G224*0.6+H224*0.4),2)</f>
        <v>77.51</v>
      </c>
      <c r="J224" s="14" t="n">
        <f aca="false">ROUND(I224*0.6,2)</f>
        <v>46.51</v>
      </c>
      <c r="K224" s="12" t="n">
        <f aca="false">J224+F224</f>
        <v>77.85</v>
      </c>
      <c r="L224" s="9"/>
    </row>
    <row r="225" customFormat="false" ht="23" hidden="false" customHeight="true" outlineLevel="0" collapsed="false">
      <c r="A225" s="10" t="n">
        <v>222</v>
      </c>
      <c r="B225" s="11" t="s">
        <v>434</v>
      </c>
      <c r="C225" s="11" t="s">
        <v>482</v>
      </c>
      <c r="D225" s="14" t="s">
        <v>483</v>
      </c>
      <c r="E225" s="13" t="n">
        <v>79.78</v>
      </c>
      <c r="F225" s="12" t="n">
        <f aca="false">ROUND(E225*0.4,2)</f>
        <v>31.91</v>
      </c>
      <c r="G225" s="14" t="n">
        <v>73.74</v>
      </c>
      <c r="H225" s="14" t="n">
        <v>80.8</v>
      </c>
      <c r="I225" s="12" t="n">
        <f aca="false">ROUND((G225*0.6+H225*0.4),2)</f>
        <v>76.56</v>
      </c>
      <c r="J225" s="14" t="n">
        <f aca="false">ROUND(I225*0.6,2)</f>
        <v>45.94</v>
      </c>
      <c r="K225" s="12" t="n">
        <f aca="false">J225+F225</f>
        <v>77.85</v>
      </c>
      <c r="L225" s="9"/>
    </row>
    <row r="226" customFormat="false" ht="23" hidden="false" customHeight="true" outlineLevel="0" collapsed="false">
      <c r="A226" s="10" t="n">
        <v>223</v>
      </c>
      <c r="B226" s="11" t="s">
        <v>434</v>
      </c>
      <c r="C226" s="11" t="s">
        <v>484</v>
      </c>
      <c r="D226" s="14" t="s">
        <v>485</v>
      </c>
      <c r="E226" s="13" t="n">
        <v>77.51</v>
      </c>
      <c r="F226" s="12" t="n">
        <f aca="false">ROUND(E226*0.4,2)</f>
        <v>31</v>
      </c>
      <c r="G226" s="14" t="n">
        <v>76.48</v>
      </c>
      <c r="H226" s="14" t="n">
        <v>74.6</v>
      </c>
      <c r="I226" s="12" t="n">
        <f aca="false">ROUND((G226*0.6+H226*0.4),2)</f>
        <v>75.73</v>
      </c>
      <c r="J226" s="14" t="n">
        <f aca="false">ROUND(I226*0.6,2)</f>
        <v>45.44</v>
      </c>
      <c r="K226" s="12" t="n">
        <f aca="false">J226+F226</f>
        <v>76.44</v>
      </c>
      <c r="L226" s="9"/>
    </row>
    <row r="227" customFormat="false" ht="23" hidden="false" customHeight="true" outlineLevel="0" collapsed="false">
      <c r="A227" s="10" t="n">
        <v>224</v>
      </c>
      <c r="B227" s="11" t="s">
        <v>434</v>
      </c>
      <c r="C227" s="11" t="s">
        <v>486</v>
      </c>
      <c r="D227" s="14" t="s">
        <v>487</v>
      </c>
      <c r="E227" s="13" t="n">
        <v>79.1</v>
      </c>
      <c r="F227" s="12" t="n">
        <f aca="false">ROUND(E227*0.4,2)</f>
        <v>31.64</v>
      </c>
      <c r="G227" s="14" t="n">
        <v>76.1</v>
      </c>
      <c r="H227" s="14" t="n">
        <v>71.6</v>
      </c>
      <c r="I227" s="12" t="n">
        <f aca="false">ROUND((G227*0.6+H227*0.4),2)</f>
        <v>74.3</v>
      </c>
      <c r="J227" s="14" t="n">
        <f aca="false">ROUND(I227*0.6,2)</f>
        <v>44.58</v>
      </c>
      <c r="K227" s="12" t="n">
        <f aca="false">J227+F227</f>
        <v>76.22</v>
      </c>
      <c r="L227" s="15"/>
    </row>
    <row r="228" customFormat="false" ht="23" hidden="false" customHeight="true" outlineLevel="0" collapsed="false">
      <c r="A228" s="10" t="n">
        <v>225</v>
      </c>
      <c r="B228" s="11" t="s">
        <v>488</v>
      </c>
      <c r="C228" s="11" t="s">
        <v>489</v>
      </c>
      <c r="D228" s="14" t="s">
        <v>490</v>
      </c>
      <c r="E228" s="13" t="n">
        <v>81.25</v>
      </c>
      <c r="F228" s="12" t="n">
        <f aca="false">ROUND(E228*0.4,2)</f>
        <v>32.5</v>
      </c>
      <c r="G228" s="14" t="n">
        <v>88.8</v>
      </c>
      <c r="H228" s="14" t="n">
        <v>90.2</v>
      </c>
      <c r="I228" s="12" t="n">
        <f aca="false">ROUND((G228*0.6+H228*0.4),2)</f>
        <v>89.36</v>
      </c>
      <c r="J228" s="14" t="n">
        <f aca="false">ROUND(I228*0.6,2)</f>
        <v>53.62</v>
      </c>
      <c r="K228" s="12" t="n">
        <f aca="false">J228+F228</f>
        <v>86.12</v>
      </c>
      <c r="L228" s="9" t="s">
        <v>17</v>
      </c>
    </row>
    <row r="229" customFormat="false" ht="23" hidden="false" customHeight="true" outlineLevel="0" collapsed="false">
      <c r="A229" s="10" t="n">
        <v>226</v>
      </c>
      <c r="B229" s="11" t="s">
        <v>488</v>
      </c>
      <c r="C229" s="11" t="s">
        <v>491</v>
      </c>
      <c r="D229" s="14" t="s">
        <v>492</v>
      </c>
      <c r="E229" s="13" t="n">
        <v>84.54</v>
      </c>
      <c r="F229" s="12" t="n">
        <f aca="false">ROUND(E229*0.4,2)</f>
        <v>33.82</v>
      </c>
      <c r="G229" s="14" t="n">
        <v>90.6</v>
      </c>
      <c r="H229" s="14" t="n">
        <v>81.8</v>
      </c>
      <c r="I229" s="12" t="n">
        <f aca="false">ROUND((G229*0.6+H229*0.4),2)</f>
        <v>87.08</v>
      </c>
      <c r="J229" s="14" t="n">
        <f aca="false">ROUND(I229*0.6,2)</f>
        <v>52.25</v>
      </c>
      <c r="K229" s="12" t="n">
        <f aca="false">J229+F229</f>
        <v>86.07</v>
      </c>
      <c r="L229" s="9" t="s">
        <v>17</v>
      </c>
    </row>
    <row r="230" customFormat="false" ht="23" hidden="false" customHeight="true" outlineLevel="0" collapsed="false">
      <c r="A230" s="10" t="n">
        <v>227</v>
      </c>
      <c r="B230" s="11" t="s">
        <v>488</v>
      </c>
      <c r="C230" s="11" t="s">
        <v>493</v>
      </c>
      <c r="D230" s="14" t="s">
        <v>494</v>
      </c>
      <c r="E230" s="13" t="n">
        <v>82.7</v>
      </c>
      <c r="F230" s="12" t="n">
        <f aca="false">ROUND(E230*0.4,2)</f>
        <v>33.08</v>
      </c>
      <c r="G230" s="14" t="n">
        <v>88.2</v>
      </c>
      <c r="H230" s="14" t="n">
        <v>85.8</v>
      </c>
      <c r="I230" s="12" t="n">
        <f aca="false">ROUND((G230*0.6+H230*0.4),2)</f>
        <v>87.24</v>
      </c>
      <c r="J230" s="14" t="n">
        <f aca="false">ROUND(I230*0.6,2)</f>
        <v>52.34</v>
      </c>
      <c r="K230" s="12" t="n">
        <f aca="false">J230+F230</f>
        <v>85.42</v>
      </c>
      <c r="L230" s="9" t="s">
        <v>17</v>
      </c>
    </row>
    <row r="231" customFormat="false" ht="23" hidden="false" customHeight="true" outlineLevel="0" collapsed="false">
      <c r="A231" s="10" t="n">
        <v>228</v>
      </c>
      <c r="B231" s="11" t="s">
        <v>488</v>
      </c>
      <c r="C231" s="11" t="s">
        <v>495</v>
      </c>
      <c r="D231" s="14" t="s">
        <v>496</v>
      </c>
      <c r="E231" s="13" t="n">
        <v>80.91</v>
      </c>
      <c r="F231" s="12" t="n">
        <f aca="false">ROUND(E231*0.4,2)</f>
        <v>32.36</v>
      </c>
      <c r="G231" s="14" t="n">
        <v>87.2</v>
      </c>
      <c r="H231" s="14" t="n">
        <v>86.8</v>
      </c>
      <c r="I231" s="12" t="n">
        <f aca="false">ROUND((G231*0.6+H231*0.4),2)</f>
        <v>87.04</v>
      </c>
      <c r="J231" s="14" t="n">
        <f aca="false">ROUND(I231*0.6,2)</f>
        <v>52.22</v>
      </c>
      <c r="K231" s="12" t="n">
        <f aca="false">J231+F231</f>
        <v>84.58</v>
      </c>
      <c r="L231" s="9" t="s">
        <v>17</v>
      </c>
    </row>
    <row r="232" customFormat="false" ht="23" hidden="false" customHeight="true" outlineLevel="0" collapsed="false">
      <c r="A232" s="10" t="n">
        <v>229</v>
      </c>
      <c r="B232" s="11" t="s">
        <v>488</v>
      </c>
      <c r="C232" s="11" t="s">
        <v>497</v>
      </c>
      <c r="D232" s="14" t="s">
        <v>498</v>
      </c>
      <c r="E232" s="13" t="n">
        <v>85.82</v>
      </c>
      <c r="F232" s="12" t="n">
        <f aca="false">ROUND(E232*0.4,2)</f>
        <v>34.33</v>
      </c>
      <c r="G232" s="14" t="n">
        <v>83.4</v>
      </c>
      <c r="H232" s="14" t="n">
        <v>83.6</v>
      </c>
      <c r="I232" s="12" t="n">
        <f aca="false">ROUND((G232*0.6+H232*0.4),2)</f>
        <v>83.48</v>
      </c>
      <c r="J232" s="14" t="n">
        <f aca="false">ROUND(I232*0.6,2)</f>
        <v>50.09</v>
      </c>
      <c r="K232" s="12" t="n">
        <f aca="false">J232+F232</f>
        <v>84.42</v>
      </c>
      <c r="L232" s="9" t="s">
        <v>17</v>
      </c>
    </row>
    <row r="233" customFormat="false" ht="23" hidden="false" customHeight="true" outlineLevel="0" collapsed="false">
      <c r="A233" s="10" t="n">
        <v>230</v>
      </c>
      <c r="B233" s="11" t="s">
        <v>488</v>
      </c>
      <c r="C233" s="11" t="s">
        <v>499</v>
      </c>
      <c r="D233" s="14" t="s">
        <v>500</v>
      </c>
      <c r="E233" s="13" t="n">
        <v>81.24</v>
      </c>
      <c r="F233" s="12" t="n">
        <f aca="false">ROUND(E233*0.4,2)</f>
        <v>32.5</v>
      </c>
      <c r="G233" s="14" t="n">
        <v>83.4</v>
      </c>
      <c r="H233" s="14" t="n">
        <v>82.6</v>
      </c>
      <c r="I233" s="12" t="n">
        <f aca="false">ROUND((G233*0.6+H233*0.4),2)</f>
        <v>83.08</v>
      </c>
      <c r="J233" s="14" t="n">
        <f aca="false">ROUND(I233*0.6,2)</f>
        <v>49.85</v>
      </c>
      <c r="K233" s="12" t="n">
        <f aca="false">J233+F233</f>
        <v>82.35</v>
      </c>
      <c r="L233" s="9" t="s">
        <v>17</v>
      </c>
    </row>
    <row r="234" customFormat="false" ht="23" hidden="false" customHeight="true" outlineLevel="0" collapsed="false">
      <c r="A234" s="10" t="n">
        <v>231</v>
      </c>
      <c r="B234" s="11" t="s">
        <v>488</v>
      </c>
      <c r="C234" s="11" t="s">
        <v>501</v>
      </c>
      <c r="D234" s="14" t="s">
        <v>502</v>
      </c>
      <c r="E234" s="13" t="n">
        <v>82.66</v>
      </c>
      <c r="F234" s="12" t="n">
        <f aca="false">ROUND(E234*0.4,2)</f>
        <v>33.06</v>
      </c>
      <c r="G234" s="14" t="n">
        <v>82.1</v>
      </c>
      <c r="H234" s="14" t="n">
        <v>73</v>
      </c>
      <c r="I234" s="12" t="n">
        <f aca="false">ROUND((G234*0.6+H234*0.4),2)</f>
        <v>78.46</v>
      </c>
      <c r="J234" s="14" t="n">
        <f aca="false">ROUND(I234*0.6,2)</f>
        <v>47.08</v>
      </c>
      <c r="K234" s="12" t="n">
        <f aca="false">J234+F234</f>
        <v>80.14</v>
      </c>
      <c r="L234" s="9" t="s">
        <v>17</v>
      </c>
    </row>
    <row r="235" customFormat="false" ht="23" hidden="false" customHeight="true" outlineLevel="0" collapsed="false">
      <c r="A235" s="10" t="n">
        <v>232</v>
      </c>
      <c r="B235" s="11" t="s">
        <v>488</v>
      </c>
      <c r="C235" s="11" t="s">
        <v>503</v>
      </c>
      <c r="D235" s="14" t="s">
        <v>504</v>
      </c>
      <c r="E235" s="13" t="n">
        <v>81.12</v>
      </c>
      <c r="F235" s="12" t="n">
        <f aca="false">ROUND(E235*0.4,2)</f>
        <v>32.45</v>
      </c>
      <c r="G235" s="14" t="n">
        <v>80</v>
      </c>
      <c r="H235" s="14" t="n">
        <v>77.6</v>
      </c>
      <c r="I235" s="12" t="n">
        <f aca="false">ROUND((G235*0.6+H235*0.4),2)</f>
        <v>79.04</v>
      </c>
      <c r="J235" s="14" t="n">
        <f aca="false">ROUND(I235*0.6,2)</f>
        <v>47.42</v>
      </c>
      <c r="K235" s="12" t="n">
        <f aca="false">J235+F235</f>
        <v>79.87</v>
      </c>
      <c r="L235" s="9" t="s">
        <v>17</v>
      </c>
    </row>
    <row r="236" customFormat="false" ht="23" hidden="false" customHeight="true" outlineLevel="0" collapsed="false">
      <c r="A236" s="10" t="n">
        <v>233</v>
      </c>
      <c r="B236" s="11" t="s">
        <v>488</v>
      </c>
      <c r="C236" s="11" t="s">
        <v>505</v>
      </c>
      <c r="D236" s="14" t="s">
        <v>506</v>
      </c>
      <c r="E236" s="13" t="n">
        <v>81.76</v>
      </c>
      <c r="F236" s="12" t="n">
        <f aca="false">ROUND(E236*0.4,2)</f>
        <v>32.7</v>
      </c>
      <c r="G236" s="14" t="n">
        <v>79</v>
      </c>
      <c r="H236" s="14" t="n">
        <v>77.8</v>
      </c>
      <c r="I236" s="12" t="n">
        <f aca="false">ROUND((G236*0.6+H236*0.4),2)</f>
        <v>78.52</v>
      </c>
      <c r="J236" s="14" t="n">
        <f aca="false">ROUND(I236*0.6,2)</f>
        <v>47.11</v>
      </c>
      <c r="K236" s="12" t="n">
        <f aca="false">J236+F236</f>
        <v>79.81</v>
      </c>
      <c r="L236" s="10"/>
    </row>
    <row r="237" customFormat="false" ht="23" hidden="false" customHeight="true" outlineLevel="0" collapsed="false">
      <c r="A237" s="10" t="n">
        <v>234</v>
      </c>
      <c r="B237" s="11" t="s">
        <v>488</v>
      </c>
      <c r="C237" s="11" t="s">
        <v>507</v>
      </c>
      <c r="D237" s="14" t="s">
        <v>508</v>
      </c>
      <c r="E237" s="13" t="n">
        <v>80.64</v>
      </c>
      <c r="F237" s="12" t="n">
        <f aca="false">ROUND(E237*0.4,2)</f>
        <v>32.26</v>
      </c>
      <c r="G237" s="14" t="n">
        <v>81</v>
      </c>
      <c r="H237" s="14" t="n">
        <v>74.4</v>
      </c>
      <c r="I237" s="12" t="n">
        <f aca="false">ROUND((G237*0.6+H237*0.4),2)</f>
        <v>78.36</v>
      </c>
      <c r="J237" s="14" t="n">
        <f aca="false">ROUND(I237*0.6,2)</f>
        <v>47.02</v>
      </c>
      <c r="K237" s="12" t="n">
        <f aca="false">J237+F237</f>
        <v>79.28</v>
      </c>
      <c r="L237" s="10"/>
    </row>
    <row r="238" customFormat="false" ht="23" hidden="false" customHeight="true" outlineLevel="0" collapsed="false">
      <c r="A238" s="10" t="n">
        <v>235</v>
      </c>
      <c r="B238" s="11" t="s">
        <v>488</v>
      </c>
      <c r="C238" s="11" t="s">
        <v>509</v>
      </c>
      <c r="D238" s="14" t="s">
        <v>510</v>
      </c>
      <c r="E238" s="13" t="n">
        <v>81.96</v>
      </c>
      <c r="F238" s="12" t="n">
        <f aca="false">ROUND(E238*0.4,2)</f>
        <v>32.78</v>
      </c>
      <c r="G238" s="14" t="n">
        <v>76.6</v>
      </c>
      <c r="H238" s="14" t="n">
        <v>73.2</v>
      </c>
      <c r="I238" s="12" t="n">
        <f aca="false">ROUND((G238*0.6+H238*0.4),2)</f>
        <v>75.24</v>
      </c>
      <c r="J238" s="14" t="n">
        <f aca="false">ROUND(I238*0.6,2)</f>
        <v>45.14</v>
      </c>
      <c r="K238" s="12" t="n">
        <f aca="false">J238+F238</f>
        <v>77.92</v>
      </c>
      <c r="L238" s="10"/>
    </row>
    <row r="239" customFormat="false" ht="23" hidden="false" customHeight="true" outlineLevel="0" collapsed="false">
      <c r="A239" s="10" t="n">
        <v>236</v>
      </c>
      <c r="B239" s="11" t="s">
        <v>488</v>
      </c>
      <c r="C239" s="11" t="s">
        <v>511</v>
      </c>
      <c r="D239" s="14" t="s">
        <v>512</v>
      </c>
      <c r="E239" s="13" t="n">
        <v>80.86</v>
      </c>
      <c r="F239" s="12" t="n">
        <f aca="false">ROUND(E239*0.4,2)</f>
        <v>32.34</v>
      </c>
      <c r="G239" s="14" t="n">
        <v>79</v>
      </c>
      <c r="H239" s="14" t="n">
        <v>66.6</v>
      </c>
      <c r="I239" s="12" t="n">
        <f aca="false">ROUND((G239*0.6+H239*0.4),2)</f>
        <v>74.04</v>
      </c>
      <c r="J239" s="14" t="n">
        <f aca="false">ROUND(I239*0.6,2)</f>
        <v>44.42</v>
      </c>
      <c r="K239" s="12" t="n">
        <f aca="false">J239+F239</f>
        <v>76.76</v>
      </c>
      <c r="L239" s="10"/>
    </row>
    <row r="240" customFormat="false" ht="23" hidden="false" customHeight="true" outlineLevel="0" collapsed="false">
      <c r="A240" s="10" t="n">
        <v>237</v>
      </c>
      <c r="B240" s="11" t="s">
        <v>513</v>
      </c>
      <c r="C240" s="11" t="s">
        <v>514</v>
      </c>
      <c r="D240" s="14" t="s">
        <v>515</v>
      </c>
      <c r="E240" s="13" t="n">
        <v>81.3</v>
      </c>
      <c r="F240" s="12" t="n">
        <f aca="false">ROUND(E240*0.4,2)</f>
        <v>32.52</v>
      </c>
      <c r="G240" s="14" t="n">
        <v>94.34</v>
      </c>
      <c r="H240" s="14" t="n">
        <v>88</v>
      </c>
      <c r="I240" s="12" t="n">
        <f aca="false">ROUND((G240*0.6+H240*0.4),2)</f>
        <v>91.8</v>
      </c>
      <c r="J240" s="14" t="n">
        <f aca="false">ROUND(I240*0.6,2)</f>
        <v>55.08</v>
      </c>
      <c r="K240" s="12" t="n">
        <f aca="false">J240+F240</f>
        <v>87.6</v>
      </c>
      <c r="L240" s="9" t="s">
        <v>17</v>
      </c>
    </row>
    <row r="241" customFormat="false" ht="23" hidden="false" customHeight="true" outlineLevel="0" collapsed="false">
      <c r="A241" s="10" t="n">
        <v>238</v>
      </c>
      <c r="B241" s="11" t="s">
        <v>513</v>
      </c>
      <c r="C241" s="11" t="s">
        <v>516</v>
      </c>
      <c r="D241" s="14" t="s">
        <v>517</v>
      </c>
      <c r="E241" s="13" t="n">
        <v>83.33</v>
      </c>
      <c r="F241" s="12" t="n">
        <f aca="false">ROUND(E241*0.4,2)</f>
        <v>33.33</v>
      </c>
      <c r="G241" s="14" t="n">
        <v>91.02</v>
      </c>
      <c r="H241" s="14" t="n">
        <v>86.6</v>
      </c>
      <c r="I241" s="12" t="n">
        <f aca="false">ROUND((G241*0.6+H241*0.4),2)</f>
        <v>89.25</v>
      </c>
      <c r="J241" s="14" t="n">
        <f aca="false">ROUND(I241*0.6,2)</f>
        <v>53.55</v>
      </c>
      <c r="K241" s="12" t="n">
        <f aca="false">J241+F241</f>
        <v>86.88</v>
      </c>
      <c r="L241" s="9" t="s">
        <v>17</v>
      </c>
    </row>
    <row r="242" customFormat="false" ht="23" hidden="false" customHeight="true" outlineLevel="0" collapsed="false">
      <c r="A242" s="10" t="n">
        <v>239</v>
      </c>
      <c r="B242" s="11" t="s">
        <v>513</v>
      </c>
      <c r="C242" s="11" t="s">
        <v>518</v>
      </c>
      <c r="D242" s="14" t="s">
        <v>519</v>
      </c>
      <c r="E242" s="13" t="n">
        <v>80.78</v>
      </c>
      <c r="F242" s="12" t="n">
        <f aca="false">ROUND(E242*0.4,2)</f>
        <v>32.31</v>
      </c>
      <c r="G242" s="14" t="n">
        <v>90.3</v>
      </c>
      <c r="H242" s="14" t="n">
        <v>88.6</v>
      </c>
      <c r="I242" s="12" t="n">
        <f aca="false">ROUND((G242*0.6+H242*0.4),2)</f>
        <v>89.62</v>
      </c>
      <c r="J242" s="14" t="n">
        <f aca="false">ROUND(I242*0.6,2)</f>
        <v>53.77</v>
      </c>
      <c r="K242" s="12" t="n">
        <f aca="false">J242+F242</f>
        <v>86.08</v>
      </c>
      <c r="L242" s="9" t="s">
        <v>17</v>
      </c>
    </row>
    <row r="243" customFormat="false" ht="23" hidden="false" customHeight="true" outlineLevel="0" collapsed="false">
      <c r="A243" s="10" t="n">
        <v>240</v>
      </c>
      <c r="B243" s="11" t="s">
        <v>513</v>
      </c>
      <c r="C243" s="11" t="s">
        <v>520</v>
      </c>
      <c r="D243" s="14" t="s">
        <v>521</v>
      </c>
      <c r="E243" s="13" t="n">
        <v>78.16</v>
      </c>
      <c r="F243" s="12" t="n">
        <f aca="false">ROUND(E243*0.4,2)</f>
        <v>31.26</v>
      </c>
      <c r="G243" s="14" t="n">
        <v>91</v>
      </c>
      <c r="H243" s="14" t="n">
        <v>91.2</v>
      </c>
      <c r="I243" s="12" t="n">
        <f aca="false">ROUND((G243*0.6+H243*0.4),2)</f>
        <v>91.08</v>
      </c>
      <c r="J243" s="14" t="n">
        <f aca="false">ROUND(I243*0.6,2)</f>
        <v>54.65</v>
      </c>
      <c r="K243" s="12" t="n">
        <f aca="false">J243+F243</f>
        <v>85.91</v>
      </c>
      <c r="L243" s="9" t="s">
        <v>17</v>
      </c>
    </row>
    <row r="244" customFormat="false" ht="23" hidden="false" customHeight="true" outlineLevel="0" collapsed="false">
      <c r="A244" s="10" t="n">
        <v>241</v>
      </c>
      <c r="B244" s="11" t="s">
        <v>513</v>
      </c>
      <c r="C244" s="11" t="s">
        <v>522</v>
      </c>
      <c r="D244" s="14" t="s">
        <v>523</v>
      </c>
      <c r="E244" s="13" t="n">
        <v>79.41</v>
      </c>
      <c r="F244" s="12" t="n">
        <f aca="false">ROUND(E244*0.4,2)</f>
        <v>31.76</v>
      </c>
      <c r="G244" s="14" t="n">
        <v>91.36</v>
      </c>
      <c r="H244" s="14" t="n">
        <v>87.8</v>
      </c>
      <c r="I244" s="12" t="n">
        <f aca="false">ROUND((G244*0.6+H244*0.4),2)</f>
        <v>89.94</v>
      </c>
      <c r="J244" s="14" t="n">
        <f aca="false">ROUND(I244*0.6,2)</f>
        <v>53.96</v>
      </c>
      <c r="K244" s="12" t="n">
        <f aca="false">J244+F244</f>
        <v>85.72</v>
      </c>
      <c r="L244" s="9" t="s">
        <v>17</v>
      </c>
    </row>
    <row r="245" customFormat="false" ht="23" hidden="false" customHeight="true" outlineLevel="0" collapsed="false">
      <c r="A245" s="10" t="n">
        <v>242</v>
      </c>
      <c r="B245" s="11" t="s">
        <v>513</v>
      </c>
      <c r="C245" s="11" t="s">
        <v>524</v>
      </c>
      <c r="D245" s="14" t="s">
        <v>525</v>
      </c>
      <c r="E245" s="13" t="n">
        <v>80.86</v>
      </c>
      <c r="F245" s="12" t="n">
        <f aca="false">ROUND(E245*0.4,2)</f>
        <v>32.34</v>
      </c>
      <c r="G245" s="14" t="n">
        <v>90.94</v>
      </c>
      <c r="H245" s="14" t="n">
        <v>82.8</v>
      </c>
      <c r="I245" s="12" t="n">
        <f aca="false">ROUND((G245*0.6+H245*0.4),2)</f>
        <v>87.68</v>
      </c>
      <c r="J245" s="14" t="n">
        <f aca="false">ROUND(I245*0.6,2)</f>
        <v>52.61</v>
      </c>
      <c r="K245" s="12" t="n">
        <f aca="false">J245+F245</f>
        <v>84.95</v>
      </c>
      <c r="L245" s="9" t="s">
        <v>17</v>
      </c>
    </row>
    <row r="246" customFormat="false" ht="23" hidden="false" customHeight="true" outlineLevel="0" collapsed="false">
      <c r="A246" s="10" t="n">
        <v>243</v>
      </c>
      <c r="B246" s="11" t="s">
        <v>513</v>
      </c>
      <c r="C246" s="11" t="s">
        <v>526</v>
      </c>
      <c r="D246" s="14" t="s">
        <v>527</v>
      </c>
      <c r="E246" s="13" t="n">
        <v>82.62</v>
      </c>
      <c r="F246" s="12" t="n">
        <f aca="false">ROUND(E246*0.4,2)</f>
        <v>33.05</v>
      </c>
      <c r="G246" s="14" t="n">
        <v>87.04</v>
      </c>
      <c r="H246" s="14" t="n">
        <v>82.4</v>
      </c>
      <c r="I246" s="12" t="n">
        <f aca="false">ROUND((G246*0.6+H246*0.4),2)</f>
        <v>85.18</v>
      </c>
      <c r="J246" s="14" t="n">
        <f aca="false">ROUND(I246*0.6,2)</f>
        <v>51.11</v>
      </c>
      <c r="K246" s="12" t="n">
        <f aca="false">J246+F246</f>
        <v>84.16</v>
      </c>
      <c r="L246" s="9" t="s">
        <v>17</v>
      </c>
    </row>
    <row r="247" customFormat="false" ht="23" hidden="false" customHeight="true" outlineLevel="0" collapsed="false">
      <c r="A247" s="10" t="n">
        <v>244</v>
      </c>
      <c r="B247" s="11" t="s">
        <v>513</v>
      </c>
      <c r="C247" s="11" t="s">
        <v>528</v>
      </c>
      <c r="D247" s="14" t="s">
        <v>529</v>
      </c>
      <c r="E247" s="13" t="n">
        <v>79.07</v>
      </c>
      <c r="F247" s="12" t="n">
        <f aca="false">ROUND(E247*0.4,2)</f>
        <v>31.63</v>
      </c>
      <c r="G247" s="14" t="n">
        <v>86.42</v>
      </c>
      <c r="H247" s="14" t="n">
        <v>88.2</v>
      </c>
      <c r="I247" s="12" t="n">
        <f aca="false">ROUND((G247*0.6+H247*0.4),2)</f>
        <v>87.13</v>
      </c>
      <c r="J247" s="14" t="n">
        <f aca="false">ROUND(I247*0.6,2)</f>
        <v>52.28</v>
      </c>
      <c r="K247" s="12" t="n">
        <f aca="false">J247+F247</f>
        <v>83.91</v>
      </c>
      <c r="L247" s="9" t="s">
        <v>17</v>
      </c>
    </row>
    <row r="248" customFormat="false" ht="23" hidden="false" customHeight="true" outlineLevel="0" collapsed="false">
      <c r="A248" s="10" t="n">
        <v>245</v>
      </c>
      <c r="B248" s="11" t="s">
        <v>513</v>
      </c>
      <c r="C248" s="11" t="s">
        <v>530</v>
      </c>
      <c r="D248" s="14" t="s">
        <v>531</v>
      </c>
      <c r="E248" s="13" t="n">
        <v>79.01</v>
      </c>
      <c r="F248" s="12" t="n">
        <f aca="false">ROUND(E248*0.4,2)</f>
        <v>31.6</v>
      </c>
      <c r="G248" s="14" t="n">
        <v>87.82</v>
      </c>
      <c r="H248" s="14" t="n">
        <v>85.2</v>
      </c>
      <c r="I248" s="12" t="n">
        <f aca="false">ROUND((G248*0.6+H248*0.4),2)</f>
        <v>86.77</v>
      </c>
      <c r="J248" s="14" t="n">
        <f aca="false">ROUND(I248*0.6,2)</f>
        <v>52.06</v>
      </c>
      <c r="K248" s="12" t="n">
        <f aca="false">J248+F248</f>
        <v>83.66</v>
      </c>
      <c r="L248" s="9" t="s">
        <v>17</v>
      </c>
    </row>
    <row r="249" customFormat="false" ht="23" hidden="false" customHeight="true" outlineLevel="0" collapsed="false">
      <c r="A249" s="10" t="n">
        <v>246</v>
      </c>
      <c r="B249" s="11" t="s">
        <v>513</v>
      </c>
      <c r="C249" s="11" t="s">
        <v>532</v>
      </c>
      <c r="D249" s="14" t="s">
        <v>533</v>
      </c>
      <c r="E249" s="13" t="n">
        <v>79.34</v>
      </c>
      <c r="F249" s="12" t="n">
        <f aca="false">ROUND(E249*0.4,2)</f>
        <v>31.74</v>
      </c>
      <c r="G249" s="14" t="n">
        <v>87.16</v>
      </c>
      <c r="H249" s="14" t="n">
        <v>84.8</v>
      </c>
      <c r="I249" s="12" t="n">
        <f aca="false">ROUND((G249*0.6+H249*0.4),2)</f>
        <v>86.22</v>
      </c>
      <c r="J249" s="14" t="n">
        <f aca="false">ROUND(I249*0.6,2)</f>
        <v>51.73</v>
      </c>
      <c r="K249" s="12" t="n">
        <f aca="false">J249+F249</f>
        <v>83.47</v>
      </c>
      <c r="L249" s="9" t="s">
        <v>17</v>
      </c>
    </row>
    <row r="250" customFormat="false" ht="23" hidden="false" customHeight="true" outlineLevel="0" collapsed="false">
      <c r="A250" s="10" t="n">
        <v>247</v>
      </c>
      <c r="B250" s="11" t="s">
        <v>513</v>
      </c>
      <c r="C250" s="11" t="s">
        <v>534</v>
      </c>
      <c r="D250" s="14" t="s">
        <v>535</v>
      </c>
      <c r="E250" s="13" t="n">
        <v>77.87</v>
      </c>
      <c r="F250" s="12" t="n">
        <f aca="false">ROUND(E250*0.4,2)</f>
        <v>31.15</v>
      </c>
      <c r="G250" s="14" t="n">
        <v>88.94</v>
      </c>
      <c r="H250" s="14" t="n">
        <v>84.6</v>
      </c>
      <c r="I250" s="12" t="n">
        <f aca="false">ROUND((G250*0.6+H250*0.4),2)</f>
        <v>87.2</v>
      </c>
      <c r="J250" s="14" t="n">
        <f aca="false">ROUND(I250*0.6,2)</f>
        <v>52.32</v>
      </c>
      <c r="K250" s="12" t="n">
        <f aca="false">J250+F250</f>
        <v>83.47</v>
      </c>
      <c r="L250" s="9" t="s">
        <v>17</v>
      </c>
    </row>
    <row r="251" customFormat="false" ht="23" hidden="false" customHeight="true" outlineLevel="0" collapsed="false">
      <c r="A251" s="10" t="n">
        <v>248</v>
      </c>
      <c r="B251" s="11" t="s">
        <v>513</v>
      </c>
      <c r="C251" s="11" t="s">
        <v>536</v>
      </c>
      <c r="D251" s="14" t="s">
        <v>537</v>
      </c>
      <c r="E251" s="13" t="n">
        <v>82.52</v>
      </c>
      <c r="F251" s="12" t="n">
        <f aca="false">ROUND(E251*0.4,2)</f>
        <v>33.01</v>
      </c>
      <c r="G251" s="14" t="n">
        <v>87.26</v>
      </c>
      <c r="H251" s="14" t="n">
        <v>79.2</v>
      </c>
      <c r="I251" s="12" t="n">
        <f aca="false">ROUND((G251*0.6+H251*0.4),2)</f>
        <v>84.04</v>
      </c>
      <c r="J251" s="14" t="n">
        <f aca="false">ROUND(I251*0.6,2)</f>
        <v>50.42</v>
      </c>
      <c r="K251" s="12" t="n">
        <f aca="false">J251+F251</f>
        <v>83.43</v>
      </c>
      <c r="L251" s="9" t="s">
        <v>17</v>
      </c>
    </row>
    <row r="252" customFormat="false" ht="23" hidden="false" customHeight="true" outlineLevel="0" collapsed="false">
      <c r="A252" s="10" t="n">
        <v>249</v>
      </c>
      <c r="B252" s="11" t="s">
        <v>513</v>
      </c>
      <c r="C252" s="11" t="s">
        <v>538</v>
      </c>
      <c r="D252" s="14" t="s">
        <v>539</v>
      </c>
      <c r="E252" s="13" t="n">
        <v>78.36</v>
      </c>
      <c r="F252" s="12" t="n">
        <f aca="false">ROUND(E252*0.4,2)</f>
        <v>31.34</v>
      </c>
      <c r="G252" s="14" t="n">
        <v>88.04</v>
      </c>
      <c r="H252" s="14" t="n">
        <v>84.8</v>
      </c>
      <c r="I252" s="12" t="n">
        <f aca="false">ROUND((G252*0.6+H252*0.4),2)</f>
        <v>86.74</v>
      </c>
      <c r="J252" s="14" t="n">
        <f aca="false">ROUND(I252*0.6,2)</f>
        <v>52.04</v>
      </c>
      <c r="K252" s="12" t="n">
        <f aca="false">J252+F252</f>
        <v>83.38</v>
      </c>
      <c r="L252" s="9" t="s">
        <v>17</v>
      </c>
    </row>
    <row r="253" customFormat="false" ht="23" hidden="false" customHeight="true" outlineLevel="0" collapsed="false">
      <c r="A253" s="10" t="n">
        <v>250</v>
      </c>
      <c r="B253" s="11" t="s">
        <v>513</v>
      </c>
      <c r="C253" s="11" t="s">
        <v>540</v>
      </c>
      <c r="D253" s="14" t="s">
        <v>541</v>
      </c>
      <c r="E253" s="13" t="n">
        <v>79.03</v>
      </c>
      <c r="F253" s="12" t="n">
        <f aca="false">ROUND(E253*0.4,2)</f>
        <v>31.61</v>
      </c>
      <c r="G253" s="14" t="n">
        <v>87.44</v>
      </c>
      <c r="H253" s="14" t="n">
        <v>83.6</v>
      </c>
      <c r="I253" s="12" t="n">
        <f aca="false">ROUND((G253*0.6+H253*0.4),2)</f>
        <v>85.9</v>
      </c>
      <c r="J253" s="14" t="n">
        <f aca="false">ROUND(I253*0.6,2)</f>
        <v>51.54</v>
      </c>
      <c r="K253" s="12" t="n">
        <f aca="false">J253+F253</f>
        <v>83.15</v>
      </c>
      <c r="L253" s="9" t="s">
        <v>17</v>
      </c>
    </row>
    <row r="254" customFormat="false" ht="23" hidden="false" customHeight="true" outlineLevel="0" collapsed="false">
      <c r="A254" s="10" t="n">
        <v>251</v>
      </c>
      <c r="B254" s="11" t="s">
        <v>513</v>
      </c>
      <c r="C254" s="11" t="s">
        <v>542</v>
      </c>
      <c r="D254" s="14" t="s">
        <v>543</v>
      </c>
      <c r="E254" s="13" t="n">
        <v>79.12</v>
      </c>
      <c r="F254" s="12" t="n">
        <f aca="false">ROUND(E254*0.4,2)</f>
        <v>31.65</v>
      </c>
      <c r="G254" s="14" t="n">
        <v>89.56</v>
      </c>
      <c r="H254" s="14" t="n">
        <v>80.2</v>
      </c>
      <c r="I254" s="12" t="n">
        <f aca="false">ROUND((G254*0.6+H254*0.4),2)</f>
        <v>85.82</v>
      </c>
      <c r="J254" s="14" t="n">
        <f aca="false">ROUND(I254*0.6,2)</f>
        <v>51.49</v>
      </c>
      <c r="K254" s="12" t="n">
        <f aca="false">J254+F254</f>
        <v>83.14</v>
      </c>
      <c r="L254" s="9" t="s">
        <v>17</v>
      </c>
    </row>
    <row r="255" customFormat="false" ht="23" hidden="false" customHeight="true" outlineLevel="0" collapsed="false">
      <c r="A255" s="10" t="n">
        <v>252</v>
      </c>
      <c r="B255" s="11" t="s">
        <v>513</v>
      </c>
      <c r="C255" s="11" t="s">
        <v>544</v>
      </c>
      <c r="D255" s="14" t="s">
        <v>545</v>
      </c>
      <c r="E255" s="13" t="n">
        <v>78.69</v>
      </c>
      <c r="F255" s="12" t="n">
        <f aca="false">ROUND(E255*0.4,2)</f>
        <v>31.48</v>
      </c>
      <c r="G255" s="14" t="n">
        <v>84.18</v>
      </c>
      <c r="H255" s="14" t="n">
        <v>88.6</v>
      </c>
      <c r="I255" s="12" t="n">
        <f aca="false">ROUND((G255*0.6+H255*0.4),2)</f>
        <v>85.95</v>
      </c>
      <c r="J255" s="14" t="n">
        <f aca="false">ROUND(I255*0.6,2)</f>
        <v>51.57</v>
      </c>
      <c r="K255" s="12" t="n">
        <f aca="false">J255+F255</f>
        <v>83.05</v>
      </c>
      <c r="L255" s="9" t="s">
        <v>17</v>
      </c>
    </row>
    <row r="256" customFormat="false" ht="23" hidden="false" customHeight="true" outlineLevel="0" collapsed="false">
      <c r="A256" s="10" t="n">
        <v>253</v>
      </c>
      <c r="B256" s="11" t="s">
        <v>513</v>
      </c>
      <c r="C256" s="11" t="s">
        <v>480</v>
      </c>
      <c r="D256" s="14" t="s">
        <v>546</v>
      </c>
      <c r="E256" s="13" t="n">
        <v>77.78</v>
      </c>
      <c r="F256" s="12" t="n">
        <f aca="false">ROUND(E256*0.4,2)</f>
        <v>31.11</v>
      </c>
      <c r="G256" s="14" t="n">
        <v>86.9</v>
      </c>
      <c r="H256" s="14" t="n">
        <v>85.6</v>
      </c>
      <c r="I256" s="12" t="n">
        <f aca="false">ROUND((G256*0.6+H256*0.4),2)</f>
        <v>86.38</v>
      </c>
      <c r="J256" s="14" t="n">
        <f aca="false">ROUND(I256*0.6,2)</f>
        <v>51.83</v>
      </c>
      <c r="K256" s="12" t="n">
        <f aca="false">J256+F256</f>
        <v>82.94</v>
      </c>
      <c r="L256" s="9" t="s">
        <v>17</v>
      </c>
    </row>
    <row r="257" customFormat="false" ht="23" hidden="false" customHeight="true" outlineLevel="0" collapsed="false">
      <c r="A257" s="10" t="n">
        <v>254</v>
      </c>
      <c r="B257" s="11" t="s">
        <v>513</v>
      </c>
      <c r="C257" s="11" t="s">
        <v>547</v>
      </c>
      <c r="D257" s="14" t="s">
        <v>548</v>
      </c>
      <c r="E257" s="13" t="n">
        <v>78.28</v>
      </c>
      <c r="F257" s="12" t="n">
        <f aca="false">ROUND(E257*0.4,2)</f>
        <v>31.31</v>
      </c>
      <c r="G257" s="14" t="n">
        <v>90.2</v>
      </c>
      <c r="H257" s="14" t="n">
        <v>78.8</v>
      </c>
      <c r="I257" s="12" t="n">
        <f aca="false">ROUND((G257*0.6+H257*0.4),2)</f>
        <v>85.64</v>
      </c>
      <c r="J257" s="14" t="n">
        <f aca="false">ROUND(I257*0.6,2)</f>
        <v>51.38</v>
      </c>
      <c r="K257" s="12" t="n">
        <f aca="false">J257+F257</f>
        <v>82.69</v>
      </c>
      <c r="L257" s="9" t="s">
        <v>17</v>
      </c>
    </row>
    <row r="258" customFormat="false" ht="23" hidden="false" customHeight="true" outlineLevel="0" collapsed="false">
      <c r="A258" s="10" t="n">
        <v>255</v>
      </c>
      <c r="B258" s="11" t="s">
        <v>513</v>
      </c>
      <c r="C258" s="11" t="s">
        <v>549</v>
      </c>
      <c r="D258" s="14" t="s">
        <v>550</v>
      </c>
      <c r="E258" s="13" t="n">
        <v>78.4</v>
      </c>
      <c r="F258" s="12" t="n">
        <f aca="false">ROUND(E258*0.4,2)</f>
        <v>31.36</v>
      </c>
      <c r="G258" s="14" t="n">
        <v>86.4</v>
      </c>
      <c r="H258" s="14" t="n">
        <v>83.6</v>
      </c>
      <c r="I258" s="12" t="n">
        <f aca="false">ROUND((G258*0.6+H258*0.4),2)</f>
        <v>85.28</v>
      </c>
      <c r="J258" s="14" t="n">
        <f aca="false">ROUND(I258*0.6,2)</f>
        <v>51.17</v>
      </c>
      <c r="K258" s="12" t="n">
        <f aca="false">J258+F258</f>
        <v>82.53</v>
      </c>
      <c r="L258" s="15"/>
    </row>
    <row r="259" customFormat="false" ht="23" hidden="false" customHeight="true" outlineLevel="0" collapsed="false">
      <c r="A259" s="10" t="n">
        <v>256</v>
      </c>
      <c r="B259" s="11" t="s">
        <v>513</v>
      </c>
      <c r="C259" s="11" t="s">
        <v>551</v>
      </c>
      <c r="D259" s="14" t="s">
        <v>552</v>
      </c>
      <c r="E259" s="13" t="n">
        <v>78.65</v>
      </c>
      <c r="F259" s="12" t="n">
        <f aca="false">ROUND(E259*0.4,2)</f>
        <v>31.46</v>
      </c>
      <c r="G259" s="14" t="n">
        <v>85.6</v>
      </c>
      <c r="H259" s="14" t="n">
        <v>84.2</v>
      </c>
      <c r="I259" s="12" t="n">
        <f aca="false">ROUND((G259*0.6+H259*0.4),2)</f>
        <v>85.04</v>
      </c>
      <c r="J259" s="14" t="n">
        <f aca="false">ROUND(I259*0.6,2)</f>
        <v>51.02</v>
      </c>
      <c r="K259" s="12" t="n">
        <f aca="false">J259+F259</f>
        <v>82.48</v>
      </c>
      <c r="L259" s="15"/>
    </row>
    <row r="260" customFormat="false" ht="23" hidden="false" customHeight="true" outlineLevel="0" collapsed="false">
      <c r="A260" s="10" t="n">
        <v>257</v>
      </c>
      <c r="B260" s="11" t="s">
        <v>513</v>
      </c>
      <c r="C260" s="11" t="s">
        <v>553</v>
      </c>
      <c r="D260" s="14" t="s">
        <v>554</v>
      </c>
      <c r="E260" s="13" t="n">
        <v>77.95</v>
      </c>
      <c r="F260" s="12" t="n">
        <f aca="false">ROUND(E260*0.4,2)</f>
        <v>31.18</v>
      </c>
      <c r="G260" s="14" t="n">
        <v>85.08</v>
      </c>
      <c r="H260" s="14" t="n">
        <v>83.8</v>
      </c>
      <c r="I260" s="12" t="n">
        <f aca="false">ROUND((G260*0.6+H260*0.4),2)</f>
        <v>84.57</v>
      </c>
      <c r="J260" s="14" t="n">
        <f aca="false">ROUND(I260*0.6,2)</f>
        <v>50.74</v>
      </c>
      <c r="K260" s="12" t="n">
        <f aca="false">J260+F260</f>
        <v>81.92</v>
      </c>
      <c r="L260" s="15"/>
    </row>
    <row r="261" customFormat="false" ht="23" hidden="false" customHeight="true" outlineLevel="0" collapsed="false">
      <c r="A261" s="10" t="n">
        <v>258</v>
      </c>
      <c r="B261" s="11" t="s">
        <v>513</v>
      </c>
      <c r="C261" s="11" t="s">
        <v>555</v>
      </c>
      <c r="D261" s="14" t="s">
        <v>556</v>
      </c>
      <c r="E261" s="13" t="n">
        <v>79.54</v>
      </c>
      <c r="F261" s="12" t="n">
        <f aca="false">ROUND(E261*0.4,2)</f>
        <v>31.82</v>
      </c>
      <c r="G261" s="14" t="n">
        <v>83.5</v>
      </c>
      <c r="H261" s="14" t="n">
        <v>80.4</v>
      </c>
      <c r="I261" s="12" t="n">
        <f aca="false">ROUND((G261*0.6+H261*0.4),2)</f>
        <v>82.26</v>
      </c>
      <c r="J261" s="14" t="n">
        <f aca="false">ROUND(I261*0.6,2)</f>
        <v>49.36</v>
      </c>
      <c r="K261" s="12" t="n">
        <f aca="false">J261+F261</f>
        <v>81.18</v>
      </c>
      <c r="L261" s="15"/>
    </row>
    <row r="262" customFormat="false" ht="23" hidden="false" customHeight="true" outlineLevel="0" collapsed="false">
      <c r="A262" s="10" t="n">
        <v>259</v>
      </c>
      <c r="B262" s="11" t="s">
        <v>513</v>
      </c>
      <c r="C262" s="11" t="s">
        <v>557</v>
      </c>
      <c r="D262" s="14" t="s">
        <v>558</v>
      </c>
      <c r="E262" s="13" t="n">
        <v>77.9</v>
      </c>
      <c r="F262" s="12" t="n">
        <f aca="false">ROUND(E262*0.4,2)</f>
        <v>31.16</v>
      </c>
      <c r="G262" s="14" t="n">
        <v>82.7</v>
      </c>
      <c r="H262" s="14" t="n">
        <v>82.8</v>
      </c>
      <c r="I262" s="12" t="n">
        <f aca="false">ROUND((G262*0.6+H262*0.4),2)</f>
        <v>82.74</v>
      </c>
      <c r="J262" s="14" t="n">
        <f aca="false">ROUND(I262*0.6,2)</f>
        <v>49.64</v>
      </c>
      <c r="K262" s="12" t="n">
        <f aca="false">J262+F262</f>
        <v>80.8</v>
      </c>
      <c r="L262" s="15"/>
    </row>
    <row r="263" customFormat="false" ht="23" hidden="false" customHeight="true" outlineLevel="0" collapsed="false">
      <c r="A263" s="10" t="n">
        <v>260</v>
      </c>
      <c r="B263" s="11" t="s">
        <v>513</v>
      </c>
      <c r="C263" s="11" t="s">
        <v>559</v>
      </c>
      <c r="D263" s="14" t="s">
        <v>560</v>
      </c>
      <c r="E263" s="13" t="n">
        <v>79.8</v>
      </c>
      <c r="F263" s="12" t="n">
        <f aca="false">ROUND(E263*0.4,2)</f>
        <v>31.92</v>
      </c>
      <c r="G263" s="14" t="n">
        <v>78.6</v>
      </c>
      <c r="H263" s="14" t="n">
        <v>83.8</v>
      </c>
      <c r="I263" s="12" t="n">
        <f aca="false">ROUND((G263*0.6+H263*0.4),2)</f>
        <v>80.68</v>
      </c>
      <c r="J263" s="14" t="n">
        <f aca="false">ROUND(I263*0.6,2)</f>
        <v>48.41</v>
      </c>
      <c r="K263" s="12" t="n">
        <f aca="false">J263+F263</f>
        <v>80.33</v>
      </c>
      <c r="L263" s="15"/>
    </row>
    <row r="264" customFormat="false" ht="23" hidden="false" customHeight="true" outlineLevel="0" collapsed="false">
      <c r="A264" s="10" t="n">
        <v>261</v>
      </c>
      <c r="B264" s="11" t="s">
        <v>513</v>
      </c>
      <c r="C264" s="11" t="s">
        <v>561</v>
      </c>
      <c r="D264" s="14" t="s">
        <v>562</v>
      </c>
      <c r="E264" s="13" t="n">
        <v>78.41</v>
      </c>
      <c r="F264" s="12" t="n">
        <f aca="false">ROUND(E264*0.4,2)</f>
        <v>31.36</v>
      </c>
      <c r="G264" s="14" t="n">
        <v>81.4</v>
      </c>
      <c r="H264" s="14" t="n">
        <v>78.4</v>
      </c>
      <c r="I264" s="12" t="n">
        <f aca="false">ROUND((G264*0.6+H264*0.4),2)</f>
        <v>80.2</v>
      </c>
      <c r="J264" s="14" t="n">
        <f aca="false">ROUND(I264*0.6,2)</f>
        <v>48.12</v>
      </c>
      <c r="K264" s="12" t="n">
        <f aca="false">J264+F264</f>
        <v>79.48</v>
      </c>
      <c r="L264" s="15"/>
    </row>
    <row r="265" customFormat="false" ht="23" hidden="false" customHeight="true" outlineLevel="0" collapsed="false">
      <c r="A265" s="10" t="n">
        <v>262</v>
      </c>
      <c r="B265" s="11" t="s">
        <v>513</v>
      </c>
      <c r="C265" s="11" t="s">
        <v>563</v>
      </c>
      <c r="D265" s="14" t="s">
        <v>564</v>
      </c>
      <c r="E265" s="13" t="n">
        <v>77.84</v>
      </c>
      <c r="F265" s="12" t="n">
        <f aca="false">ROUND(E265*0.4,2)</f>
        <v>31.14</v>
      </c>
      <c r="G265" s="14" t="n">
        <v>82.3</v>
      </c>
      <c r="H265" s="14" t="n">
        <v>73.2</v>
      </c>
      <c r="I265" s="12" t="n">
        <f aca="false">ROUND((G265*0.6+H265*0.4),2)</f>
        <v>78.66</v>
      </c>
      <c r="J265" s="14" t="n">
        <f aca="false">ROUND(I265*0.6,2)</f>
        <v>47.2</v>
      </c>
      <c r="K265" s="12" t="n">
        <f aca="false">J265+F265</f>
        <v>78.34</v>
      </c>
      <c r="L265" s="15"/>
    </row>
    <row r="266" customFormat="false" ht="23" hidden="false" customHeight="true" outlineLevel="0" collapsed="false">
      <c r="A266" s="10" t="n">
        <v>263</v>
      </c>
      <c r="B266" s="11" t="s">
        <v>513</v>
      </c>
      <c r="C266" s="11" t="s">
        <v>565</v>
      </c>
      <c r="D266" s="14" t="s">
        <v>566</v>
      </c>
      <c r="E266" s="13" t="n">
        <v>77.9</v>
      </c>
      <c r="F266" s="12" t="n">
        <f aca="false">ROUND(E266*0.4,2)</f>
        <v>31.16</v>
      </c>
      <c r="G266" s="14"/>
      <c r="H266" s="14" t="n">
        <v>84.8</v>
      </c>
      <c r="I266" s="12" t="n">
        <f aca="false">ROUND((G266*0.6+H266*0.4),2)</f>
        <v>33.92</v>
      </c>
      <c r="J266" s="14" t="n">
        <f aca="false">ROUND(I266*0.6,2)</f>
        <v>20.35</v>
      </c>
      <c r="K266" s="12" t="n">
        <f aca="false">J266+F266</f>
        <v>51.51</v>
      </c>
      <c r="L266" s="15"/>
    </row>
    <row r="267" customFormat="false" ht="23" hidden="false" customHeight="true" outlineLevel="0" collapsed="false">
      <c r="A267" s="10" t="n">
        <v>264</v>
      </c>
      <c r="B267" s="11" t="s">
        <v>567</v>
      </c>
      <c r="C267" s="11" t="s">
        <v>568</v>
      </c>
      <c r="D267" s="14" t="s">
        <v>569</v>
      </c>
      <c r="E267" s="13" t="n">
        <v>82.66</v>
      </c>
      <c r="F267" s="12" t="n">
        <f aca="false">ROUND(E267*0.4,2)</f>
        <v>33.06</v>
      </c>
      <c r="G267" s="14" t="n">
        <v>93.8</v>
      </c>
      <c r="H267" s="14" t="n">
        <v>83.8</v>
      </c>
      <c r="I267" s="12" t="n">
        <f aca="false">ROUND((G267*0.6+H267*0.4),2)</f>
        <v>89.8</v>
      </c>
      <c r="J267" s="14" t="n">
        <f aca="false">ROUND(I267*0.6,2)</f>
        <v>53.88</v>
      </c>
      <c r="K267" s="12" t="n">
        <f aca="false">J267+F267</f>
        <v>86.94</v>
      </c>
      <c r="L267" s="9" t="s">
        <v>17</v>
      </c>
    </row>
    <row r="268" customFormat="false" ht="23" hidden="false" customHeight="true" outlineLevel="0" collapsed="false">
      <c r="A268" s="10" t="n">
        <v>265</v>
      </c>
      <c r="B268" s="11" t="s">
        <v>567</v>
      </c>
      <c r="C268" s="11" t="s">
        <v>570</v>
      </c>
      <c r="D268" s="14" t="s">
        <v>571</v>
      </c>
      <c r="E268" s="13" t="n">
        <v>79.63</v>
      </c>
      <c r="F268" s="12" t="n">
        <f aca="false">ROUND(E268*0.4,2)</f>
        <v>31.85</v>
      </c>
      <c r="G268" s="14" t="n">
        <v>89.2</v>
      </c>
      <c r="H268" s="14" t="n">
        <v>82.8</v>
      </c>
      <c r="I268" s="12" t="n">
        <f aca="false">ROUND((G268*0.6+H268*0.4),2)</f>
        <v>86.64</v>
      </c>
      <c r="J268" s="14" t="n">
        <f aca="false">ROUND(I268*0.6,2)</f>
        <v>51.98</v>
      </c>
      <c r="K268" s="12" t="n">
        <f aca="false">J268+F268</f>
        <v>83.83</v>
      </c>
      <c r="L268" s="9" t="s">
        <v>17</v>
      </c>
    </row>
    <row r="269" customFormat="false" ht="23" hidden="false" customHeight="true" outlineLevel="0" collapsed="false">
      <c r="A269" s="10" t="n">
        <v>266</v>
      </c>
      <c r="B269" s="11" t="s">
        <v>567</v>
      </c>
      <c r="C269" s="11" t="s">
        <v>572</v>
      </c>
      <c r="D269" s="14" t="s">
        <v>573</v>
      </c>
      <c r="E269" s="13" t="n">
        <v>80.34</v>
      </c>
      <c r="F269" s="12" t="n">
        <f aca="false">ROUND(E269*0.4,2)</f>
        <v>32.14</v>
      </c>
      <c r="G269" s="14" t="n">
        <v>87</v>
      </c>
      <c r="H269" s="14" t="n">
        <v>82.6</v>
      </c>
      <c r="I269" s="12" t="n">
        <f aca="false">ROUND((G269*0.6+H269*0.4),2)</f>
        <v>85.24</v>
      </c>
      <c r="J269" s="14" t="n">
        <f aca="false">ROUND(I269*0.6,2)</f>
        <v>51.14</v>
      </c>
      <c r="K269" s="12" t="n">
        <f aca="false">J269+F269</f>
        <v>83.28</v>
      </c>
      <c r="L269" s="9" t="s">
        <v>17</v>
      </c>
    </row>
    <row r="270" customFormat="false" ht="23" hidden="false" customHeight="true" outlineLevel="0" collapsed="false">
      <c r="A270" s="10" t="n">
        <v>267</v>
      </c>
      <c r="B270" s="11" t="s">
        <v>567</v>
      </c>
      <c r="C270" s="11" t="s">
        <v>574</v>
      </c>
      <c r="D270" s="14" t="s">
        <v>575</v>
      </c>
      <c r="E270" s="13" t="n">
        <v>80.35</v>
      </c>
      <c r="F270" s="12" t="n">
        <f aca="false">ROUND(E270*0.4,2)</f>
        <v>32.14</v>
      </c>
      <c r="G270" s="14" t="n">
        <v>85.2</v>
      </c>
      <c r="H270" s="14" t="n">
        <v>84.6</v>
      </c>
      <c r="I270" s="12" t="n">
        <f aca="false">ROUND((G270*0.6+H270*0.4),2)</f>
        <v>84.96</v>
      </c>
      <c r="J270" s="14" t="n">
        <f aca="false">ROUND(I270*0.6,2)</f>
        <v>50.98</v>
      </c>
      <c r="K270" s="12" t="n">
        <f aca="false">J270+F270</f>
        <v>83.12</v>
      </c>
      <c r="L270" s="9" t="s">
        <v>17</v>
      </c>
    </row>
    <row r="271" customFormat="false" ht="23" hidden="false" customHeight="true" outlineLevel="0" collapsed="false">
      <c r="A271" s="10" t="n">
        <v>268</v>
      </c>
      <c r="B271" s="11" t="s">
        <v>567</v>
      </c>
      <c r="C271" s="11" t="s">
        <v>576</v>
      </c>
      <c r="D271" s="14" t="s">
        <v>577</v>
      </c>
      <c r="E271" s="13" t="n">
        <v>80.23</v>
      </c>
      <c r="F271" s="12" t="n">
        <f aca="false">ROUND(E271*0.4,2)</f>
        <v>32.09</v>
      </c>
      <c r="G271" s="14" t="n">
        <v>83</v>
      </c>
      <c r="H271" s="14" t="n">
        <v>86.8</v>
      </c>
      <c r="I271" s="12" t="n">
        <f aca="false">ROUND((G271*0.6+H271*0.4),2)</f>
        <v>84.52</v>
      </c>
      <c r="J271" s="14" t="n">
        <f aca="false">ROUND(I271*0.6,2)</f>
        <v>50.71</v>
      </c>
      <c r="K271" s="12" t="n">
        <f aca="false">J271+F271</f>
        <v>82.8</v>
      </c>
      <c r="L271" s="9" t="s">
        <v>17</v>
      </c>
    </row>
    <row r="272" customFormat="false" ht="23" hidden="false" customHeight="true" outlineLevel="0" collapsed="false">
      <c r="A272" s="10" t="n">
        <v>269</v>
      </c>
      <c r="B272" s="11" t="s">
        <v>567</v>
      </c>
      <c r="C272" s="11" t="s">
        <v>578</v>
      </c>
      <c r="D272" s="14" t="s">
        <v>579</v>
      </c>
      <c r="E272" s="13" t="n">
        <v>80.53</v>
      </c>
      <c r="F272" s="12" t="n">
        <f aca="false">ROUND(E272*0.4,2)</f>
        <v>32.21</v>
      </c>
      <c r="G272" s="14" t="n">
        <v>84.4</v>
      </c>
      <c r="H272" s="14" t="n">
        <v>80.2</v>
      </c>
      <c r="I272" s="12" t="n">
        <f aca="false">ROUND((G272*0.6+H272*0.4),2)</f>
        <v>82.72</v>
      </c>
      <c r="J272" s="14" t="n">
        <f aca="false">ROUND(I272*0.6,2)</f>
        <v>49.63</v>
      </c>
      <c r="K272" s="12" t="n">
        <f aca="false">J272+F272</f>
        <v>81.84</v>
      </c>
      <c r="L272" s="9" t="s">
        <v>17</v>
      </c>
    </row>
    <row r="273" customFormat="false" ht="23" hidden="false" customHeight="true" outlineLevel="0" collapsed="false">
      <c r="A273" s="10" t="n">
        <v>270</v>
      </c>
      <c r="B273" s="11" t="s">
        <v>567</v>
      </c>
      <c r="C273" s="11" t="s">
        <v>580</v>
      </c>
      <c r="D273" s="14" t="s">
        <v>581</v>
      </c>
      <c r="E273" s="13" t="n">
        <v>81.74</v>
      </c>
      <c r="F273" s="12" t="n">
        <f aca="false">ROUND(E273*0.4,2)</f>
        <v>32.7</v>
      </c>
      <c r="G273" s="14" t="n">
        <v>87.6</v>
      </c>
      <c r="H273" s="14" t="n">
        <v>73.2</v>
      </c>
      <c r="I273" s="12" t="n">
        <f aca="false">ROUND((G273*0.6+H273*0.4),2)</f>
        <v>81.84</v>
      </c>
      <c r="J273" s="14" t="n">
        <f aca="false">ROUND(I273*0.6,2)</f>
        <v>49.1</v>
      </c>
      <c r="K273" s="12" t="n">
        <f aca="false">J273+F273</f>
        <v>81.8</v>
      </c>
      <c r="L273" s="9" t="s">
        <v>17</v>
      </c>
    </row>
    <row r="274" customFormat="false" ht="23" hidden="false" customHeight="true" outlineLevel="0" collapsed="false">
      <c r="A274" s="10" t="n">
        <v>271</v>
      </c>
      <c r="B274" s="11" t="s">
        <v>567</v>
      </c>
      <c r="C274" s="11" t="s">
        <v>582</v>
      </c>
      <c r="D274" s="14" t="s">
        <v>583</v>
      </c>
      <c r="E274" s="13" t="n">
        <v>79.38</v>
      </c>
      <c r="F274" s="12" t="n">
        <f aca="false">ROUND(E274*0.4,2)</f>
        <v>31.75</v>
      </c>
      <c r="G274" s="14" t="n">
        <v>84.8</v>
      </c>
      <c r="H274" s="14" t="n">
        <v>78</v>
      </c>
      <c r="I274" s="12" t="n">
        <f aca="false">ROUND((G274*0.6+H274*0.4),2)</f>
        <v>82.08</v>
      </c>
      <c r="J274" s="14" t="n">
        <f aca="false">ROUND(I274*0.6,2)</f>
        <v>49.25</v>
      </c>
      <c r="K274" s="12" t="n">
        <f aca="false">J274+F274</f>
        <v>81</v>
      </c>
      <c r="L274" s="9" t="s">
        <v>17</v>
      </c>
    </row>
    <row r="275" customFormat="false" ht="23" hidden="false" customHeight="true" outlineLevel="0" collapsed="false">
      <c r="A275" s="10" t="n">
        <v>272</v>
      </c>
      <c r="B275" s="11" t="s">
        <v>567</v>
      </c>
      <c r="C275" s="11" t="s">
        <v>584</v>
      </c>
      <c r="D275" s="14" t="s">
        <v>585</v>
      </c>
      <c r="E275" s="13" t="n">
        <v>80.17</v>
      </c>
      <c r="F275" s="12" t="n">
        <f aca="false">ROUND(E275*0.4,2)</f>
        <v>32.07</v>
      </c>
      <c r="G275" s="14" t="n">
        <v>80</v>
      </c>
      <c r="H275" s="14" t="n">
        <v>83.8</v>
      </c>
      <c r="I275" s="12" t="n">
        <f aca="false">ROUND((G275*0.6+H275*0.4),2)</f>
        <v>81.52</v>
      </c>
      <c r="J275" s="14" t="n">
        <f aca="false">ROUND(I275*0.6,2)</f>
        <v>48.91</v>
      </c>
      <c r="K275" s="12" t="n">
        <f aca="false">J275+F275</f>
        <v>80.98</v>
      </c>
      <c r="L275" s="9" t="s">
        <v>17</v>
      </c>
    </row>
    <row r="276" customFormat="false" ht="23" hidden="false" customHeight="true" outlineLevel="0" collapsed="false">
      <c r="A276" s="10" t="n">
        <v>273</v>
      </c>
      <c r="B276" s="11" t="s">
        <v>567</v>
      </c>
      <c r="C276" s="11" t="s">
        <v>586</v>
      </c>
      <c r="D276" s="14" t="s">
        <v>587</v>
      </c>
      <c r="E276" s="13" t="n">
        <v>81.28</v>
      </c>
      <c r="F276" s="12" t="n">
        <f aca="false">ROUND(E276*0.4,2)</f>
        <v>32.51</v>
      </c>
      <c r="G276" s="14" t="n">
        <v>82.2</v>
      </c>
      <c r="H276" s="14" t="n">
        <v>78.6</v>
      </c>
      <c r="I276" s="12" t="n">
        <f aca="false">ROUND((G276*0.6+H276*0.4),2)</f>
        <v>80.76</v>
      </c>
      <c r="J276" s="14" t="n">
        <f aca="false">ROUND(I276*0.6,2)</f>
        <v>48.46</v>
      </c>
      <c r="K276" s="12" t="n">
        <f aca="false">J276+F276</f>
        <v>80.97</v>
      </c>
      <c r="L276" s="9" t="s">
        <v>17</v>
      </c>
    </row>
    <row r="277" customFormat="false" ht="23" hidden="false" customHeight="true" outlineLevel="0" collapsed="false">
      <c r="A277" s="10" t="n">
        <v>274</v>
      </c>
      <c r="B277" s="11" t="s">
        <v>567</v>
      </c>
      <c r="C277" s="11" t="s">
        <v>588</v>
      </c>
      <c r="D277" s="14" t="s">
        <v>589</v>
      </c>
      <c r="E277" s="13" t="n">
        <v>80.38</v>
      </c>
      <c r="F277" s="12" t="n">
        <f aca="false">ROUND(E277*0.4,2)</f>
        <v>32.15</v>
      </c>
      <c r="G277" s="14" t="n">
        <v>80.8</v>
      </c>
      <c r="H277" s="14" t="n">
        <v>74.6</v>
      </c>
      <c r="I277" s="12" t="n">
        <f aca="false">ROUND((G277*0.6+H277*0.4),2)</f>
        <v>78.32</v>
      </c>
      <c r="J277" s="14" t="n">
        <f aca="false">ROUND(I277*0.6,2)</f>
        <v>46.99</v>
      </c>
      <c r="K277" s="12" t="n">
        <f aca="false">J277+F277</f>
        <v>79.14</v>
      </c>
      <c r="L277" s="10"/>
    </row>
    <row r="278" customFormat="false" ht="23" hidden="false" customHeight="true" outlineLevel="0" collapsed="false">
      <c r="A278" s="10" t="n">
        <v>275</v>
      </c>
      <c r="B278" s="11" t="s">
        <v>567</v>
      </c>
      <c r="C278" s="11" t="s">
        <v>590</v>
      </c>
      <c r="D278" s="14" t="s">
        <v>591</v>
      </c>
      <c r="E278" s="13" t="n">
        <v>80.33</v>
      </c>
      <c r="F278" s="12" t="n">
        <f aca="false">ROUND(E278*0.4,2)</f>
        <v>32.13</v>
      </c>
      <c r="G278" s="14" t="n">
        <v>80</v>
      </c>
      <c r="H278" s="14" t="n">
        <v>74.6</v>
      </c>
      <c r="I278" s="12" t="n">
        <f aca="false">ROUND((G278*0.6+H278*0.4),2)</f>
        <v>77.84</v>
      </c>
      <c r="J278" s="14" t="n">
        <f aca="false">ROUND(I278*0.6,2)</f>
        <v>46.7</v>
      </c>
      <c r="K278" s="12" t="n">
        <f aca="false">J278+F278</f>
        <v>78.83</v>
      </c>
      <c r="L278" s="9"/>
    </row>
    <row r="279" customFormat="false" ht="23" hidden="false" customHeight="true" outlineLevel="0" collapsed="false">
      <c r="A279" s="10" t="n">
        <v>276</v>
      </c>
      <c r="B279" s="11" t="s">
        <v>567</v>
      </c>
      <c r="C279" s="11" t="s">
        <v>592</v>
      </c>
      <c r="D279" s="14" t="s">
        <v>593</v>
      </c>
      <c r="E279" s="13" t="n">
        <v>79.72</v>
      </c>
      <c r="F279" s="12" t="n">
        <f aca="false">ROUND(E279*0.4,2)</f>
        <v>31.89</v>
      </c>
      <c r="G279" s="14" t="n">
        <v>81.8</v>
      </c>
      <c r="H279" s="14" t="n">
        <v>71.6</v>
      </c>
      <c r="I279" s="12" t="n">
        <f aca="false">ROUND((G279*0.6+H279*0.4),2)</f>
        <v>77.72</v>
      </c>
      <c r="J279" s="14" t="n">
        <f aca="false">ROUND(I279*0.6,2)</f>
        <v>46.63</v>
      </c>
      <c r="K279" s="12" t="n">
        <f aca="false">J279+F279</f>
        <v>78.52</v>
      </c>
      <c r="L279" s="9"/>
    </row>
    <row r="280" customFormat="false" ht="23" hidden="false" customHeight="true" outlineLevel="0" collapsed="false">
      <c r="A280" s="10" t="n">
        <v>277</v>
      </c>
      <c r="B280" s="11" t="s">
        <v>567</v>
      </c>
      <c r="C280" s="11" t="s">
        <v>594</v>
      </c>
      <c r="D280" s="14" t="s">
        <v>595</v>
      </c>
      <c r="E280" s="13" t="n">
        <v>81.23</v>
      </c>
      <c r="F280" s="12" t="n">
        <f aca="false">ROUND(E280*0.4,2)</f>
        <v>32.49</v>
      </c>
      <c r="G280" s="14" t="n">
        <v>76</v>
      </c>
      <c r="H280" s="14" t="n">
        <v>74</v>
      </c>
      <c r="I280" s="12" t="n">
        <f aca="false">ROUND((G280*0.6+H280*0.4),2)</f>
        <v>75.2</v>
      </c>
      <c r="J280" s="14" t="n">
        <f aca="false">ROUND(I280*0.6,2)</f>
        <v>45.12</v>
      </c>
      <c r="K280" s="12" t="n">
        <f aca="false">J280+F280</f>
        <v>77.61</v>
      </c>
      <c r="L280" s="9"/>
    </row>
    <row r="281" customFormat="false" ht="23" hidden="false" customHeight="true" outlineLevel="0" collapsed="false">
      <c r="A281" s="10" t="n">
        <v>278</v>
      </c>
      <c r="B281" s="11" t="s">
        <v>567</v>
      </c>
      <c r="C281" s="11" t="s">
        <v>596</v>
      </c>
      <c r="D281" s="14" t="s">
        <v>597</v>
      </c>
      <c r="E281" s="13" t="n">
        <v>80.09</v>
      </c>
      <c r="F281" s="12" t="n">
        <f aca="false">ROUND(E281*0.4,2)</f>
        <v>32.04</v>
      </c>
      <c r="G281" s="14" t="n">
        <v>78</v>
      </c>
      <c r="H281" s="14" t="n">
        <v>69.8</v>
      </c>
      <c r="I281" s="12" t="n">
        <f aca="false">ROUND((G281*0.6+H281*0.4),2)</f>
        <v>74.72</v>
      </c>
      <c r="J281" s="14" t="n">
        <f aca="false">ROUND(I281*0.6,2)</f>
        <v>44.83</v>
      </c>
      <c r="K281" s="12" t="n">
        <f aca="false">J281+F281</f>
        <v>76.87</v>
      </c>
      <c r="L281" s="9"/>
    </row>
    <row r="282" customFormat="false" ht="23" hidden="false" customHeight="true" outlineLevel="0" collapsed="false">
      <c r="A282" s="10" t="n">
        <v>279</v>
      </c>
      <c r="B282" s="11" t="s">
        <v>598</v>
      </c>
      <c r="C282" s="11" t="s">
        <v>599</v>
      </c>
      <c r="D282" s="14" t="s">
        <v>600</v>
      </c>
      <c r="E282" s="13" t="n">
        <v>79.53</v>
      </c>
      <c r="F282" s="12" t="n">
        <f aca="false">ROUND(E282*0.4,2)</f>
        <v>31.81</v>
      </c>
      <c r="G282" s="14" t="n">
        <v>92.36</v>
      </c>
      <c r="H282" s="14" t="n">
        <v>88.6</v>
      </c>
      <c r="I282" s="12" t="n">
        <f aca="false">ROUND((G282*0.6+H282*0.4),2)</f>
        <v>90.86</v>
      </c>
      <c r="J282" s="14" t="n">
        <f aca="false">ROUND(I282*0.6,2)</f>
        <v>54.52</v>
      </c>
      <c r="K282" s="12" t="n">
        <f aca="false">J282+F282</f>
        <v>86.33</v>
      </c>
      <c r="L282" s="9" t="s">
        <v>17</v>
      </c>
    </row>
    <row r="283" customFormat="false" ht="23" hidden="false" customHeight="true" outlineLevel="0" collapsed="false">
      <c r="A283" s="10" t="n">
        <v>280</v>
      </c>
      <c r="B283" s="11" t="s">
        <v>598</v>
      </c>
      <c r="C283" s="11" t="s">
        <v>601</v>
      </c>
      <c r="D283" s="14" t="s">
        <v>602</v>
      </c>
      <c r="E283" s="13" t="n">
        <v>79.49</v>
      </c>
      <c r="F283" s="12" t="n">
        <f aca="false">ROUND(E283*0.4,2)</f>
        <v>31.8</v>
      </c>
      <c r="G283" s="14" t="n">
        <v>88.86</v>
      </c>
      <c r="H283" s="14" t="n">
        <v>93.6</v>
      </c>
      <c r="I283" s="12" t="n">
        <f aca="false">ROUND((G283*0.6+H283*0.4),2)</f>
        <v>90.76</v>
      </c>
      <c r="J283" s="14" t="n">
        <f aca="false">ROUND(I283*0.6,2)</f>
        <v>54.46</v>
      </c>
      <c r="K283" s="12" t="n">
        <f aca="false">J283+F283</f>
        <v>86.26</v>
      </c>
      <c r="L283" s="9" t="s">
        <v>17</v>
      </c>
    </row>
    <row r="284" customFormat="false" ht="23" hidden="false" customHeight="true" outlineLevel="0" collapsed="false">
      <c r="A284" s="10" t="n">
        <v>281</v>
      </c>
      <c r="B284" s="11" t="s">
        <v>598</v>
      </c>
      <c r="C284" s="11" t="s">
        <v>462</v>
      </c>
      <c r="D284" s="14" t="s">
        <v>603</v>
      </c>
      <c r="E284" s="13" t="n">
        <v>81.76</v>
      </c>
      <c r="F284" s="12" t="n">
        <f aca="false">ROUND(E284*0.4,2)</f>
        <v>32.7</v>
      </c>
      <c r="G284" s="14" t="n">
        <v>89.42</v>
      </c>
      <c r="H284" s="14" t="n">
        <v>83.4</v>
      </c>
      <c r="I284" s="12" t="n">
        <f aca="false">ROUND((G284*0.6+H284*0.4),2)</f>
        <v>87.01</v>
      </c>
      <c r="J284" s="14" t="n">
        <f aca="false">ROUND(I284*0.6,2)</f>
        <v>52.21</v>
      </c>
      <c r="K284" s="12" t="n">
        <f aca="false">J284+F284</f>
        <v>84.91</v>
      </c>
      <c r="L284" s="9" t="s">
        <v>17</v>
      </c>
    </row>
    <row r="285" customFormat="false" ht="23" hidden="false" customHeight="true" outlineLevel="0" collapsed="false">
      <c r="A285" s="10" t="n">
        <v>282</v>
      </c>
      <c r="B285" s="11" t="s">
        <v>598</v>
      </c>
      <c r="C285" s="11" t="s">
        <v>604</v>
      </c>
      <c r="D285" s="14" t="s">
        <v>605</v>
      </c>
      <c r="E285" s="13" t="n">
        <v>81.36</v>
      </c>
      <c r="F285" s="12" t="n">
        <f aca="false">ROUND(E285*0.4,2)</f>
        <v>32.54</v>
      </c>
      <c r="G285" s="14" t="n">
        <v>88.42</v>
      </c>
      <c r="H285" s="14" t="n">
        <v>85</v>
      </c>
      <c r="I285" s="12" t="n">
        <f aca="false">ROUND((G285*0.6+H285*0.4),2)</f>
        <v>87.05</v>
      </c>
      <c r="J285" s="14" t="n">
        <f aca="false">ROUND(I285*0.6,2)</f>
        <v>52.23</v>
      </c>
      <c r="K285" s="12" t="n">
        <f aca="false">J285+F285</f>
        <v>84.77</v>
      </c>
      <c r="L285" s="9" t="s">
        <v>17</v>
      </c>
    </row>
    <row r="286" customFormat="false" ht="23" hidden="false" customHeight="true" outlineLevel="0" collapsed="false">
      <c r="A286" s="10" t="n">
        <v>283</v>
      </c>
      <c r="B286" s="11" t="s">
        <v>598</v>
      </c>
      <c r="C286" s="11" t="s">
        <v>606</v>
      </c>
      <c r="D286" s="14" t="s">
        <v>607</v>
      </c>
      <c r="E286" s="13" t="n">
        <v>82.05</v>
      </c>
      <c r="F286" s="12" t="n">
        <f aca="false">ROUND(E286*0.4,2)</f>
        <v>32.82</v>
      </c>
      <c r="G286" s="14" t="n">
        <v>87.6</v>
      </c>
      <c r="H286" s="14" t="n">
        <v>84</v>
      </c>
      <c r="I286" s="12" t="n">
        <f aca="false">ROUND((G286*0.6+H286*0.4),2)</f>
        <v>86.16</v>
      </c>
      <c r="J286" s="14" t="n">
        <f aca="false">ROUND(I286*0.6,2)</f>
        <v>51.7</v>
      </c>
      <c r="K286" s="12" t="n">
        <f aca="false">J286+F286</f>
        <v>84.52</v>
      </c>
      <c r="L286" s="9" t="s">
        <v>17</v>
      </c>
    </row>
    <row r="287" customFormat="false" ht="23" hidden="false" customHeight="true" outlineLevel="0" collapsed="false">
      <c r="A287" s="10" t="n">
        <v>284</v>
      </c>
      <c r="B287" s="11" t="s">
        <v>598</v>
      </c>
      <c r="C287" s="11" t="s">
        <v>608</v>
      </c>
      <c r="D287" s="14" t="s">
        <v>609</v>
      </c>
      <c r="E287" s="13" t="n">
        <v>79.95</v>
      </c>
      <c r="F287" s="12" t="n">
        <f aca="false">ROUND(E287*0.4,2)</f>
        <v>31.98</v>
      </c>
      <c r="G287" s="14" t="n">
        <v>89.78</v>
      </c>
      <c r="H287" s="14" t="n">
        <v>81.6</v>
      </c>
      <c r="I287" s="12" t="n">
        <f aca="false">ROUND((G287*0.6+H287*0.4),2)</f>
        <v>86.51</v>
      </c>
      <c r="J287" s="14" t="n">
        <f aca="false">ROUND(I287*0.6,2)</f>
        <v>51.91</v>
      </c>
      <c r="K287" s="12" t="n">
        <f aca="false">J287+F287</f>
        <v>83.89</v>
      </c>
      <c r="L287" s="9" t="s">
        <v>17</v>
      </c>
    </row>
    <row r="288" customFormat="false" ht="23" hidden="false" customHeight="true" outlineLevel="0" collapsed="false">
      <c r="A288" s="10" t="n">
        <v>285</v>
      </c>
      <c r="B288" s="11" t="s">
        <v>598</v>
      </c>
      <c r="C288" s="11" t="s">
        <v>610</v>
      </c>
      <c r="D288" s="14" t="s">
        <v>611</v>
      </c>
      <c r="E288" s="13" t="n">
        <v>81.94</v>
      </c>
      <c r="F288" s="12" t="n">
        <f aca="false">ROUND(E288*0.4,2)</f>
        <v>32.78</v>
      </c>
      <c r="G288" s="14" t="n">
        <v>90.58</v>
      </c>
      <c r="H288" s="14" t="n">
        <v>75.6</v>
      </c>
      <c r="I288" s="12" t="n">
        <f aca="false">ROUND((G288*0.6+H288*0.4),2)</f>
        <v>84.59</v>
      </c>
      <c r="J288" s="14" t="n">
        <f aca="false">ROUND(I288*0.6,2)</f>
        <v>50.75</v>
      </c>
      <c r="K288" s="12" t="n">
        <f aca="false">J288+F288</f>
        <v>83.53</v>
      </c>
      <c r="L288" s="9" t="s">
        <v>17</v>
      </c>
    </row>
    <row r="289" customFormat="false" ht="23" hidden="false" customHeight="true" outlineLevel="0" collapsed="false">
      <c r="A289" s="10" t="n">
        <v>286</v>
      </c>
      <c r="B289" s="11" t="s">
        <v>598</v>
      </c>
      <c r="C289" s="11" t="s">
        <v>612</v>
      </c>
      <c r="D289" s="14" t="s">
        <v>613</v>
      </c>
      <c r="E289" s="13" t="n">
        <v>80.12</v>
      </c>
      <c r="F289" s="12" t="n">
        <f aca="false">ROUND(E289*0.4,2)</f>
        <v>32.05</v>
      </c>
      <c r="G289" s="14" t="n">
        <v>92.98</v>
      </c>
      <c r="H289" s="14" t="n">
        <v>74.8</v>
      </c>
      <c r="I289" s="12" t="n">
        <f aca="false">ROUND((G289*0.6+H289*0.4),2)</f>
        <v>85.71</v>
      </c>
      <c r="J289" s="14" t="n">
        <f aca="false">ROUND(I289*0.6,2)</f>
        <v>51.43</v>
      </c>
      <c r="K289" s="12" t="n">
        <f aca="false">J289+F289</f>
        <v>83.48</v>
      </c>
      <c r="L289" s="9" t="s">
        <v>17</v>
      </c>
    </row>
    <row r="290" customFormat="false" ht="23" hidden="false" customHeight="true" outlineLevel="0" collapsed="false">
      <c r="A290" s="10" t="n">
        <v>287</v>
      </c>
      <c r="B290" s="11" t="s">
        <v>598</v>
      </c>
      <c r="C290" s="11" t="s">
        <v>614</v>
      </c>
      <c r="D290" s="14" t="s">
        <v>615</v>
      </c>
      <c r="E290" s="13" t="n">
        <v>78.49</v>
      </c>
      <c r="F290" s="12" t="n">
        <f aca="false">ROUND(E290*0.4,2)</f>
        <v>31.4</v>
      </c>
      <c r="G290" s="14" t="n">
        <v>89.68</v>
      </c>
      <c r="H290" s="14" t="n">
        <v>82</v>
      </c>
      <c r="I290" s="12" t="n">
        <f aca="false">ROUND((G290*0.6+H290*0.4),2)</f>
        <v>86.61</v>
      </c>
      <c r="J290" s="14" t="n">
        <f aca="false">ROUND(I290*0.6,2)</f>
        <v>51.97</v>
      </c>
      <c r="K290" s="12" t="n">
        <f aca="false">J290+F290</f>
        <v>83.37</v>
      </c>
      <c r="L290" s="9" t="s">
        <v>17</v>
      </c>
    </row>
    <row r="291" customFormat="false" ht="23" hidden="false" customHeight="true" outlineLevel="0" collapsed="false">
      <c r="A291" s="10" t="n">
        <v>288</v>
      </c>
      <c r="B291" s="11" t="s">
        <v>598</v>
      </c>
      <c r="C291" s="11" t="s">
        <v>616</v>
      </c>
      <c r="D291" s="14" t="s">
        <v>617</v>
      </c>
      <c r="E291" s="13" t="n">
        <v>80.49</v>
      </c>
      <c r="F291" s="12" t="n">
        <f aca="false">ROUND(E291*0.4,2)</f>
        <v>32.2</v>
      </c>
      <c r="G291" s="14" t="n">
        <v>87.52</v>
      </c>
      <c r="H291" s="14" t="n">
        <v>81.6</v>
      </c>
      <c r="I291" s="12" t="n">
        <f aca="false">ROUND((G291*0.6+H291*0.4),2)</f>
        <v>85.15</v>
      </c>
      <c r="J291" s="14" t="n">
        <f aca="false">ROUND(I291*0.6,2)</f>
        <v>51.09</v>
      </c>
      <c r="K291" s="12" t="n">
        <f aca="false">J291+F291</f>
        <v>83.29</v>
      </c>
      <c r="L291" s="9" t="s">
        <v>17</v>
      </c>
    </row>
    <row r="292" customFormat="false" ht="23" hidden="false" customHeight="true" outlineLevel="0" collapsed="false">
      <c r="A292" s="10" t="n">
        <v>289</v>
      </c>
      <c r="B292" s="11" t="s">
        <v>598</v>
      </c>
      <c r="C292" s="11" t="s">
        <v>618</v>
      </c>
      <c r="D292" s="14" t="s">
        <v>619</v>
      </c>
      <c r="E292" s="13" t="n">
        <v>78.73</v>
      </c>
      <c r="F292" s="12" t="n">
        <f aca="false">ROUND(E292*0.4,2)</f>
        <v>31.49</v>
      </c>
      <c r="G292" s="14" t="n">
        <v>90.3</v>
      </c>
      <c r="H292" s="14" t="n">
        <v>79.6</v>
      </c>
      <c r="I292" s="12" t="n">
        <f aca="false">ROUND((G292*0.6+H292*0.4),2)</f>
        <v>86.02</v>
      </c>
      <c r="J292" s="14" t="n">
        <f aca="false">ROUND(I292*0.6,2)</f>
        <v>51.61</v>
      </c>
      <c r="K292" s="12" t="n">
        <f aca="false">J292+F292</f>
        <v>83.1</v>
      </c>
      <c r="L292" s="9" t="s">
        <v>17</v>
      </c>
    </row>
    <row r="293" customFormat="false" ht="23" hidden="false" customHeight="true" outlineLevel="0" collapsed="false">
      <c r="A293" s="10" t="n">
        <v>290</v>
      </c>
      <c r="B293" s="11" t="s">
        <v>598</v>
      </c>
      <c r="C293" s="11" t="s">
        <v>620</v>
      </c>
      <c r="D293" s="14" t="s">
        <v>621</v>
      </c>
      <c r="E293" s="13" t="n">
        <v>78.9</v>
      </c>
      <c r="F293" s="12" t="n">
        <f aca="false">ROUND(E293*0.4,2)</f>
        <v>31.56</v>
      </c>
      <c r="G293" s="14" t="n">
        <v>90.32</v>
      </c>
      <c r="H293" s="14" t="n">
        <v>79</v>
      </c>
      <c r="I293" s="12" t="n">
        <f aca="false">ROUND((G293*0.6+H293*0.4),2)</f>
        <v>85.79</v>
      </c>
      <c r="J293" s="14" t="n">
        <f aca="false">ROUND(I293*0.6,2)</f>
        <v>51.47</v>
      </c>
      <c r="K293" s="12" t="n">
        <f aca="false">J293+F293</f>
        <v>83.03</v>
      </c>
      <c r="L293" s="9" t="s">
        <v>17</v>
      </c>
    </row>
    <row r="294" customFormat="false" ht="23" hidden="false" customHeight="true" outlineLevel="0" collapsed="false">
      <c r="A294" s="10" t="n">
        <v>291</v>
      </c>
      <c r="B294" s="11" t="s">
        <v>598</v>
      </c>
      <c r="C294" s="11" t="s">
        <v>388</v>
      </c>
      <c r="D294" s="14" t="s">
        <v>622</v>
      </c>
      <c r="E294" s="13" t="n">
        <v>77.79</v>
      </c>
      <c r="F294" s="12" t="n">
        <f aca="false">ROUND(E294*0.4,2)</f>
        <v>31.12</v>
      </c>
      <c r="G294" s="14" t="n">
        <v>91.26</v>
      </c>
      <c r="H294" s="14" t="n">
        <v>79.2</v>
      </c>
      <c r="I294" s="12" t="n">
        <f aca="false">ROUND((G294*0.6+H294*0.4),2)</f>
        <v>86.44</v>
      </c>
      <c r="J294" s="14" t="n">
        <f aca="false">ROUND(I294*0.6,2)</f>
        <v>51.86</v>
      </c>
      <c r="K294" s="12" t="n">
        <f aca="false">J294+F294</f>
        <v>82.98</v>
      </c>
      <c r="L294" s="9" t="s">
        <v>17</v>
      </c>
    </row>
    <row r="295" customFormat="false" ht="23" hidden="false" customHeight="true" outlineLevel="0" collapsed="false">
      <c r="A295" s="10" t="n">
        <v>292</v>
      </c>
      <c r="B295" s="11" t="s">
        <v>598</v>
      </c>
      <c r="C295" s="11" t="s">
        <v>623</v>
      </c>
      <c r="D295" s="14" t="s">
        <v>624</v>
      </c>
      <c r="E295" s="13" t="n">
        <v>79.5</v>
      </c>
      <c r="F295" s="12" t="n">
        <f aca="false">ROUND(E295*0.4,2)</f>
        <v>31.8</v>
      </c>
      <c r="G295" s="14" t="n">
        <v>88.1</v>
      </c>
      <c r="H295" s="14" t="n">
        <v>79.4</v>
      </c>
      <c r="I295" s="12" t="n">
        <f aca="false">ROUND((G295*0.6+H295*0.4),2)</f>
        <v>84.62</v>
      </c>
      <c r="J295" s="14" t="n">
        <f aca="false">ROUND(I295*0.6,2)</f>
        <v>50.77</v>
      </c>
      <c r="K295" s="12" t="n">
        <f aca="false">J295+F295</f>
        <v>82.57</v>
      </c>
      <c r="L295" s="9" t="s">
        <v>17</v>
      </c>
    </row>
    <row r="296" customFormat="false" ht="23" hidden="false" customHeight="true" outlineLevel="0" collapsed="false">
      <c r="A296" s="10" t="n">
        <v>293</v>
      </c>
      <c r="B296" s="11" t="s">
        <v>598</v>
      </c>
      <c r="C296" s="11" t="s">
        <v>625</v>
      </c>
      <c r="D296" s="14" t="s">
        <v>626</v>
      </c>
      <c r="E296" s="13" t="n">
        <v>78.18</v>
      </c>
      <c r="F296" s="12" t="n">
        <f aca="false">ROUND(E296*0.4,2)</f>
        <v>31.27</v>
      </c>
      <c r="G296" s="14" t="n">
        <v>92.02</v>
      </c>
      <c r="H296" s="14" t="n">
        <v>74.2</v>
      </c>
      <c r="I296" s="12" t="n">
        <f aca="false">ROUND((G296*0.6+H296*0.4),2)</f>
        <v>84.89</v>
      </c>
      <c r="J296" s="14" t="n">
        <f aca="false">ROUND(I296*0.6,2)</f>
        <v>50.93</v>
      </c>
      <c r="K296" s="12" t="n">
        <f aca="false">J296+F296</f>
        <v>82.2</v>
      </c>
      <c r="L296" s="9" t="s">
        <v>17</v>
      </c>
    </row>
    <row r="297" customFormat="false" ht="23" hidden="false" customHeight="true" outlineLevel="0" collapsed="false">
      <c r="A297" s="10" t="n">
        <v>294</v>
      </c>
      <c r="B297" s="11" t="s">
        <v>598</v>
      </c>
      <c r="C297" s="11" t="s">
        <v>627</v>
      </c>
      <c r="D297" s="14" t="s">
        <v>628</v>
      </c>
      <c r="E297" s="13" t="n">
        <v>80.25</v>
      </c>
      <c r="F297" s="12" t="n">
        <f aca="false">ROUND(E297*0.4,2)</f>
        <v>32.1</v>
      </c>
      <c r="G297" s="14" t="n">
        <v>88.96</v>
      </c>
      <c r="H297" s="14" t="n">
        <v>71.2</v>
      </c>
      <c r="I297" s="12" t="n">
        <f aca="false">ROUND((G297*0.6+H297*0.4),2)</f>
        <v>81.86</v>
      </c>
      <c r="J297" s="14" t="n">
        <f aca="false">ROUND(I297*0.6,2)</f>
        <v>49.12</v>
      </c>
      <c r="K297" s="12" t="n">
        <f aca="false">J297+F297</f>
        <v>81.22</v>
      </c>
      <c r="L297" s="9" t="s">
        <v>17</v>
      </c>
    </row>
    <row r="298" customFormat="false" ht="23" hidden="false" customHeight="true" outlineLevel="0" collapsed="false">
      <c r="A298" s="10" t="n">
        <v>295</v>
      </c>
      <c r="B298" s="11" t="s">
        <v>598</v>
      </c>
      <c r="C298" s="11" t="s">
        <v>629</v>
      </c>
      <c r="D298" s="14" t="s">
        <v>630</v>
      </c>
      <c r="E298" s="13" t="n">
        <v>78.69</v>
      </c>
      <c r="F298" s="12" t="n">
        <f aca="false">ROUND(E298*0.4,2)</f>
        <v>31.48</v>
      </c>
      <c r="G298" s="14" t="n">
        <v>86.58</v>
      </c>
      <c r="H298" s="14" t="n">
        <v>75.6</v>
      </c>
      <c r="I298" s="12" t="n">
        <f aca="false">ROUND((G298*0.6+H298*0.4),2)</f>
        <v>82.19</v>
      </c>
      <c r="J298" s="14" t="n">
        <f aca="false">ROUND(I298*0.6,2)</f>
        <v>49.31</v>
      </c>
      <c r="K298" s="12" t="n">
        <f aca="false">J298+F298</f>
        <v>80.79</v>
      </c>
      <c r="L298" s="9" t="s">
        <v>17</v>
      </c>
    </row>
    <row r="299" customFormat="false" ht="23" hidden="false" customHeight="true" outlineLevel="0" collapsed="false">
      <c r="A299" s="10" t="n">
        <v>296</v>
      </c>
      <c r="B299" s="11" t="s">
        <v>598</v>
      </c>
      <c r="C299" s="11" t="s">
        <v>631</v>
      </c>
      <c r="D299" s="14" t="s">
        <v>632</v>
      </c>
      <c r="E299" s="13" t="n">
        <v>78.55</v>
      </c>
      <c r="F299" s="12" t="n">
        <f aca="false">ROUND(E299*0.4,2)</f>
        <v>31.42</v>
      </c>
      <c r="G299" s="14" t="n">
        <v>84.3</v>
      </c>
      <c r="H299" s="14" t="n">
        <v>79.2</v>
      </c>
      <c r="I299" s="12" t="n">
        <f aca="false">ROUND((G299*0.6+H299*0.4),2)</f>
        <v>82.26</v>
      </c>
      <c r="J299" s="14" t="n">
        <f aca="false">ROUND(I299*0.6,2)</f>
        <v>49.36</v>
      </c>
      <c r="K299" s="12" t="n">
        <f aca="false">J299+F299</f>
        <v>80.78</v>
      </c>
      <c r="L299" s="9" t="s">
        <v>17</v>
      </c>
    </row>
    <row r="300" customFormat="false" ht="23" hidden="false" customHeight="true" outlineLevel="0" collapsed="false">
      <c r="A300" s="10" t="n">
        <v>297</v>
      </c>
      <c r="B300" s="11" t="s">
        <v>598</v>
      </c>
      <c r="C300" s="11" t="s">
        <v>633</v>
      </c>
      <c r="D300" s="14" t="s">
        <v>634</v>
      </c>
      <c r="E300" s="13" t="n">
        <v>79.25</v>
      </c>
      <c r="F300" s="12" t="n">
        <f aca="false">ROUND(E300*0.4,2)</f>
        <v>31.7</v>
      </c>
      <c r="G300" s="14" t="n">
        <v>88.42</v>
      </c>
      <c r="H300" s="14" t="n">
        <v>70.2</v>
      </c>
      <c r="I300" s="12" t="n">
        <f aca="false">ROUND((G300*0.6+H300*0.4),2)</f>
        <v>81.13</v>
      </c>
      <c r="J300" s="14" t="n">
        <f aca="false">ROUND(I300*0.6,2)</f>
        <v>48.68</v>
      </c>
      <c r="K300" s="12" t="n">
        <f aca="false">J300+F300</f>
        <v>80.38</v>
      </c>
      <c r="L300" s="10"/>
    </row>
    <row r="301" customFormat="false" ht="23" hidden="false" customHeight="true" outlineLevel="0" collapsed="false">
      <c r="A301" s="10" t="n">
        <v>298</v>
      </c>
      <c r="B301" s="11" t="s">
        <v>598</v>
      </c>
      <c r="C301" s="11" t="s">
        <v>635</v>
      </c>
      <c r="D301" s="14" t="s">
        <v>636</v>
      </c>
      <c r="E301" s="13" t="n">
        <v>77.54</v>
      </c>
      <c r="F301" s="12" t="n">
        <f aca="false">ROUND(E301*0.4,2)</f>
        <v>31.02</v>
      </c>
      <c r="G301" s="14" t="n">
        <v>85.92</v>
      </c>
      <c r="H301" s="14" t="n">
        <v>74</v>
      </c>
      <c r="I301" s="12" t="n">
        <f aca="false">ROUND((G301*0.6+H301*0.4),2)</f>
        <v>81.15</v>
      </c>
      <c r="J301" s="14" t="n">
        <f aca="false">ROUND(I301*0.6,2)</f>
        <v>48.69</v>
      </c>
      <c r="K301" s="12" t="n">
        <f aca="false">J301+F301</f>
        <v>79.71</v>
      </c>
      <c r="L301" s="10"/>
    </row>
    <row r="302" customFormat="false" ht="23" hidden="false" customHeight="true" outlineLevel="0" collapsed="false">
      <c r="A302" s="10" t="n">
        <v>299</v>
      </c>
      <c r="B302" s="11" t="s">
        <v>598</v>
      </c>
      <c r="C302" s="11" t="s">
        <v>637</v>
      </c>
      <c r="D302" s="14" t="s">
        <v>638</v>
      </c>
      <c r="E302" s="13" t="n">
        <v>77.52</v>
      </c>
      <c r="F302" s="12" t="n">
        <f aca="false">ROUND(E302*0.4,2)</f>
        <v>31.01</v>
      </c>
      <c r="G302" s="14" t="n">
        <v>87.06</v>
      </c>
      <c r="H302" s="14" t="n">
        <v>71.4</v>
      </c>
      <c r="I302" s="12" t="n">
        <f aca="false">ROUND((G302*0.6+H302*0.4),2)</f>
        <v>80.8</v>
      </c>
      <c r="J302" s="14" t="n">
        <f aca="false">ROUND(I302*0.6,2)</f>
        <v>48.48</v>
      </c>
      <c r="K302" s="12" t="n">
        <f aca="false">J302+F302</f>
        <v>79.49</v>
      </c>
      <c r="L302" s="10"/>
    </row>
    <row r="303" customFormat="false" ht="23" hidden="false" customHeight="true" outlineLevel="0" collapsed="false">
      <c r="A303" s="10" t="n">
        <v>300</v>
      </c>
      <c r="B303" s="11" t="s">
        <v>598</v>
      </c>
      <c r="C303" s="11" t="s">
        <v>639</v>
      </c>
      <c r="D303" s="14" t="s">
        <v>640</v>
      </c>
      <c r="E303" s="13" t="n">
        <v>78.25</v>
      </c>
      <c r="F303" s="12" t="n">
        <f aca="false">ROUND(E303*0.4,2)</f>
        <v>31.3</v>
      </c>
      <c r="G303" s="14" t="n">
        <v>82.82</v>
      </c>
      <c r="H303" s="14" t="n">
        <v>75.6</v>
      </c>
      <c r="I303" s="12" t="n">
        <f aca="false">ROUND((G303*0.6+H303*0.4),2)</f>
        <v>79.93</v>
      </c>
      <c r="J303" s="14" t="n">
        <f aca="false">ROUND(I303*0.6,2)</f>
        <v>47.96</v>
      </c>
      <c r="K303" s="12" t="n">
        <f aca="false">J303+F303</f>
        <v>79.26</v>
      </c>
      <c r="L303" s="10"/>
    </row>
    <row r="304" customFormat="false" ht="23" hidden="false" customHeight="true" outlineLevel="0" collapsed="false">
      <c r="A304" s="10" t="n">
        <v>301</v>
      </c>
      <c r="B304" s="11" t="s">
        <v>598</v>
      </c>
      <c r="C304" s="11" t="s">
        <v>641</v>
      </c>
      <c r="D304" s="14" t="s">
        <v>642</v>
      </c>
      <c r="E304" s="13" t="n">
        <v>82.23</v>
      </c>
      <c r="F304" s="12" t="n">
        <f aca="false">ROUND(E304*0.4,2)</f>
        <v>32.89</v>
      </c>
      <c r="G304" s="14" t="n">
        <v>82.28</v>
      </c>
      <c r="H304" s="14" t="n">
        <v>68.8</v>
      </c>
      <c r="I304" s="12" t="n">
        <f aca="false">ROUND((G304*0.6+H304*0.4),2)</f>
        <v>76.89</v>
      </c>
      <c r="J304" s="14" t="n">
        <f aca="false">ROUND(I304*0.6,2)</f>
        <v>46.13</v>
      </c>
      <c r="K304" s="12" t="n">
        <f aca="false">J304+F304</f>
        <v>79.02</v>
      </c>
      <c r="L304" s="10"/>
    </row>
    <row r="305" customFormat="false" ht="23" hidden="false" customHeight="true" outlineLevel="0" collapsed="false">
      <c r="A305" s="10" t="n">
        <v>302</v>
      </c>
      <c r="B305" s="11" t="s">
        <v>598</v>
      </c>
      <c r="C305" s="11" t="s">
        <v>643</v>
      </c>
      <c r="D305" s="14" t="s">
        <v>644</v>
      </c>
      <c r="E305" s="13" t="n">
        <v>77.46</v>
      </c>
      <c r="F305" s="12" t="n">
        <f aca="false">ROUND(E305*0.4,2)</f>
        <v>30.98</v>
      </c>
      <c r="G305" s="14" t="n">
        <v>84.72</v>
      </c>
      <c r="H305" s="14" t="n">
        <v>71.4</v>
      </c>
      <c r="I305" s="12" t="n">
        <f aca="false">ROUND((G305*0.6+H305*0.4),2)</f>
        <v>79.39</v>
      </c>
      <c r="J305" s="14" t="n">
        <f aca="false">ROUND(I305*0.6,2)</f>
        <v>47.63</v>
      </c>
      <c r="K305" s="12" t="n">
        <f aca="false">J305+F305</f>
        <v>78.61</v>
      </c>
      <c r="L305" s="9"/>
    </row>
    <row r="306" customFormat="false" ht="23" hidden="false" customHeight="true" outlineLevel="0" collapsed="false">
      <c r="A306" s="10" t="n">
        <v>303</v>
      </c>
      <c r="B306" s="11" t="s">
        <v>598</v>
      </c>
      <c r="C306" s="11" t="s">
        <v>645</v>
      </c>
      <c r="D306" s="14" t="s">
        <v>646</v>
      </c>
      <c r="E306" s="13" t="n">
        <v>77.25</v>
      </c>
      <c r="F306" s="12" t="n">
        <f aca="false">ROUND(E306*0.4,2)</f>
        <v>30.9</v>
      </c>
      <c r="G306" s="14" t="n">
        <v>87.9</v>
      </c>
      <c r="H306" s="14" t="n">
        <v>63.4</v>
      </c>
      <c r="I306" s="12" t="n">
        <f aca="false">ROUND((G306*0.6+H306*0.4),2)</f>
        <v>78.1</v>
      </c>
      <c r="J306" s="14" t="n">
        <f aca="false">ROUND(I306*0.6,2)</f>
        <v>46.86</v>
      </c>
      <c r="K306" s="12" t="n">
        <f aca="false">J306+F306</f>
        <v>77.76</v>
      </c>
      <c r="L306" s="9"/>
    </row>
    <row r="307" customFormat="false" ht="23" hidden="false" customHeight="true" outlineLevel="0" collapsed="false">
      <c r="A307" s="10" t="n">
        <v>304</v>
      </c>
      <c r="B307" s="11" t="s">
        <v>598</v>
      </c>
      <c r="C307" s="11" t="s">
        <v>647</v>
      </c>
      <c r="D307" s="14" t="s">
        <v>648</v>
      </c>
      <c r="E307" s="13" t="n">
        <v>77.15</v>
      </c>
      <c r="F307" s="12" t="n">
        <f aca="false">ROUND(E307*0.4,2)</f>
        <v>30.86</v>
      </c>
      <c r="G307" s="14" t="n">
        <v>84.16</v>
      </c>
      <c r="H307" s="14" t="n">
        <v>66.4</v>
      </c>
      <c r="I307" s="12" t="n">
        <f aca="false">ROUND((G307*0.6+H307*0.4),2)</f>
        <v>77.06</v>
      </c>
      <c r="J307" s="14" t="n">
        <f aca="false">ROUND(I307*0.6,2)</f>
        <v>46.24</v>
      </c>
      <c r="K307" s="12" t="n">
        <f aca="false">J307+F307</f>
        <v>77.1</v>
      </c>
      <c r="L307" s="9"/>
    </row>
    <row r="308" customFormat="false" ht="23" hidden="false" customHeight="true" outlineLevel="0" collapsed="false">
      <c r="A308" s="10" t="n">
        <v>305</v>
      </c>
      <c r="B308" s="11" t="s">
        <v>598</v>
      </c>
      <c r="C308" s="11" t="s">
        <v>649</v>
      </c>
      <c r="D308" s="14" t="s">
        <v>650</v>
      </c>
      <c r="E308" s="13" t="n">
        <v>77.04</v>
      </c>
      <c r="F308" s="12" t="n">
        <f aca="false">ROUND(E308*0.4,2)</f>
        <v>30.82</v>
      </c>
      <c r="G308" s="14"/>
      <c r="H308" s="14"/>
      <c r="I308" s="12" t="n">
        <f aca="false">ROUND((G308*0.6+H308*0.4),2)</f>
        <v>0</v>
      </c>
      <c r="J308" s="14" t="n">
        <f aca="false">ROUND(I308*0.6,2)</f>
        <v>0</v>
      </c>
      <c r="K308" s="12" t="n">
        <f aca="false">J308+F308</f>
        <v>30.82</v>
      </c>
      <c r="L308" s="9"/>
    </row>
    <row r="309" customFormat="false" ht="23" hidden="false" customHeight="true" outlineLevel="0" collapsed="false">
      <c r="A309" s="10" t="n">
        <v>306</v>
      </c>
      <c r="B309" s="11" t="s">
        <v>651</v>
      </c>
      <c r="C309" s="11" t="s">
        <v>652</v>
      </c>
      <c r="D309" s="14" t="s">
        <v>653</v>
      </c>
      <c r="E309" s="13" t="n">
        <v>80.92</v>
      </c>
      <c r="F309" s="12" t="n">
        <f aca="false">ROUND(E309*0.4,2)</f>
        <v>32.37</v>
      </c>
      <c r="G309" s="14" t="n">
        <v>90.16</v>
      </c>
      <c r="H309" s="14" t="n">
        <v>93.2</v>
      </c>
      <c r="I309" s="12" t="n">
        <f aca="false">ROUND((G309*0.6+H309*0.4),2)</f>
        <v>91.38</v>
      </c>
      <c r="J309" s="14" t="n">
        <f aca="false">ROUND(I309*0.6,2)</f>
        <v>54.83</v>
      </c>
      <c r="K309" s="12" t="n">
        <f aca="false">J309+F309</f>
        <v>87.2</v>
      </c>
      <c r="L309" s="9" t="s">
        <v>17</v>
      </c>
    </row>
    <row r="310" customFormat="false" ht="23" hidden="false" customHeight="true" outlineLevel="0" collapsed="false">
      <c r="A310" s="10" t="n">
        <v>307</v>
      </c>
      <c r="B310" s="11" t="s">
        <v>651</v>
      </c>
      <c r="C310" s="11" t="s">
        <v>654</v>
      </c>
      <c r="D310" s="14" t="s">
        <v>655</v>
      </c>
      <c r="E310" s="13" t="n">
        <v>79.69</v>
      </c>
      <c r="F310" s="12" t="n">
        <f aca="false">ROUND(E310*0.4,2)</f>
        <v>31.88</v>
      </c>
      <c r="G310" s="14" t="n">
        <v>94.76</v>
      </c>
      <c r="H310" s="14" t="n">
        <v>85.8</v>
      </c>
      <c r="I310" s="12" t="n">
        <f aca="false">ROUND((G310*0.6+H310*0.4),2)</f>
        <v>91.18</v>
      </c>
      <c r="J310" s="14" t="n">
        <f aca="false">ROUND(I310*0.6,2)</f>
        <v>54.71</v>
      </c>
      <c r="K310" s="12" t="n">
        <f aca="false">J310+F310</f>
        <v>86.59</v>
      </c>
      <c r="L310" s="9" t="s">
        <v>17</v>
      </c>
    </row>
    <row r="311" customFormat="false" ht="23" hidden="false" customHeight="true" outlineLevel="0" collapsed="false">
      <c r="A311" s="10" t="n">
        <v>308</v>
      </c>
      <c r="B311" s="11" t="s">
        <v>651</v>
      </c>
      <c r="C311" s="11" t="s">
        <v>656</v>
      </c>
      <c r="D311" s="14" t="s">
        <v>657</v>
      </c>
      <c r="E311" s="13" t="n">
        <v>82.76</v>
      </c>
      <c r="F311" s="12" t="n">
        <f aca="false">ROUND(E311*0.4,2)</f>
        <v>33.1</v>
      </c>
      <c r="G311" s="14" t="n">
        <v>90.04</v>
      </c>
      <c r="H311" s="14" t="n">
        <v>83.8</v>
      </c>
      <c r="I311" s="12" t="n">
        <f aca="false">ROUND((G311*0.6+H311*0.4),2)</f>
        <v>87.54</v>
      </c>
      <c r="J311" s="14" t="n">
        <f aca="false">ROUND(I311*0.6,2)</f>
        <v>52.52</v>
      </c>
      <c r="K311" s="12" t="n">
        <f aca="false">J311+F311</f>
        <v>85.62</v>
      </c>
      <c r="L311" s="9" t="s">
        <v>17</v>
      </c>
    </row>
    <row r="312" customFormat="false" ht="23" hidden="false" customHeight="true" outlineLevel="0" collapsed="false">
      <c r="A312" s="10" t="n">
        <v>309</v>
      </c>
      <c r="B312" s="11" t="s">
        <v>651</v>
      </c>
      <c r="C312" s="11" t="s">
        <v>658</v>
      </c>
      <c r="D312" s="14" t="s">
        <v>659</v>
      </c>
      <c r="E312" s="13" t="n">
        <v>80.35</v>
      </c>
      <c r="F312" s="12" t="n">
        <f aca="false">ROUND(E312*0.4,2)</f>
        <v>32.14</v>
      </c>
      <c r="G312" s="14" t="n">
        <v>88.42</v>
      </c>
      <c r="H312" s="14" t="n">
        <v>88.4</v>
      </c>
      <c r="I312" s="12" t="n">
        <f aca="false">ROUND((G312*0.6+H312*0.4),2)</f>
        <v>88.41</v>
      </c>
      <c r="J312" s="14" t="n">
        <f aca="false">ROUND(I312*0.6,2)</f>
        <v>53.05</v>
      </c>
      <c r="K312" s="12" t="n">
        <f aca="false">J312+F312</f>
        <v>85.19</v>
      </c>
      <c r="L312" s="9" t="s">
        <v>17</v>
      </c>
    </row>
    <row r="313" customFormat="false" ht="23" hidden="false" customHeight="true" outlineLevel="0" collapsed="false">
      <c r="A313" s="10" t="n">
        <v>310</v>
      </c>
      <c r="B313" s="11" t="s">
        <v>651</v>
      </c>
      <c r="C313" s="11" t="s">
        <v>660</v>
      </c>
      <c r="D313" s="14" t="s">
        <v>661</v>
      </c>
      <c r="E313" s="13" t="n">
        <v>83.57</v>
      </c>
      <c r="F313" s="12" t="n">
        <f aca="false">ROUND(E313*0.4,2)</f>
        <v>33.43</v>
      </c>
      <c r="G313" s="14" t="n">
        <v>84.74</v>
      </c>
      <c r="H313" s="14" t="n">
        <v>86.4</v>
      </c>
      <c r="I313" s="12" t="n">
        <f aca="false">ROUND((G313*0.6+H313*0.4),2)</f>
        <v>85.4</v>
      </c>
      <c r="J313" s="14" t="n">
        <f aca="false">ROUND(I313*0.6,2)</f>
        <v>51.24</v>
      </c>
      <c r="K313" s="12" t="n">
        <f aca="false">J313+F313</f>
        <v>84.67</v>
      </c>
      <c r="L313" s="9" t="s">
        <v>17</v>
      </c>
    </row>
    <row r="314" customFormat="false" ht="23" hidden="false" customHeight="true" outlineLevel="0" collapsed="false">
      <c r="A314" s="10" t="n">
        <v>311</v>
      </c>
      <c r="B314" s="11" t="s">
        <v>651</v>
      </c>
      <c r="C314" s="11" t="s">
        <v>662</v>
      </c>
      <c r="D314" s="14" t="s">
        <v>663</v>
      </c>
      <c r="E314" s="13" t="n">
        <v>80.45</v>
      </c>
      <c r="F314" s="12" t="n">
        <f aca="false">ROUND(E314*0.4,2)</f>
        <v>32.18</v>
      </c>
      <c r="G314" s="14" t="n">
        <v>86.5</v>
      </c>
      <c r="H314" s="14" t="n">
        <v>86.4</v>
      </c>
      <c r="I314" s="12" t="n">
        <f aca="false">ROUND((G314*0.6+H314*0.4),2)</f>
        <v>86.46</v>
      </c>
      <c r="J314" s="14" t="n">
        <f aca="false">ROUND(I314*0.6,2)</f>
        <v>51.88</v>
      </c>
      <c r="K314" s="12" t="n">
        <f aca="false">J314+F314</f>
        <v>84.06</v>
      </c>
      <c r="L314" s="9" t="s">
        <v>17</v>
      </c>
    </row>
    <row r="315" customFormat="false" ht="23" hidden="false" customHeight="true" outlineLevel="0" collapsed="false">
      <c r="A315" s="10" t="n">
        <v>312</v>
      </c>
      <c r="B315" s="11" t="s">
        <v>651</v>
      </c>
      <c r="C315" s="11" t="s">
        <v>664</v>
      </c>
      <c r="D315" s="14" t="s">
        <v>665</v>
      </c>
      <c r="E315" s="13" t="n">
        <v>79.61</v>
      </c>
      <c r="F315" s="12" t="n">
        <f aca="false">ROUND(E315*0.4,2)</f>
        <v>31.84</v>
      </c>
      <c r="G315" s="14" t="n">
        <v>86.56</v>
      </c>
      <c r="H315" s="14" t="n">
        <v>86.4</v>
      </c>
      <c r="I315" s="12" t="n">
        <f aca="false">ROUND((G315*0.6+H315*0.4),2)</f>
        <v>86.5</v>
      </c>
      <c r="J315" s="14" t="n">
        <f aca="false">ROUND(I315*0.6,2)</f>
        <v>51.9</v>
      </c>
      <c r="K315" s="12" t="n">
        <f aca="false">J315+F315</f>
        <v>83.74</v>
      </c>
      <c r="L315" s="9" t="s">
        <v>17</v>
      </c>
    </row>
    <row r="316" customFormat="false" ht="23" hidden="false" customHeight="true" outlineLevel="0" collapsed="false">
      <c r="A316" s="10" t="n">
        <v>313</v>
      </c>
      <c r="B316" s="11" t="s">
        <v>651</v>
      </c>
      <c r="C316" s="11" t="s">
        <v>666</v>
      </c>
      <c r="D316" s="14" t="s">
        <v>667</v>
      </c>
      <c r="E316" s="13" t="n">
        <v>81.19</v>
      </c>
      <c r="F316" s="12" t="n">
        <f aca="false">ROUND(E316*0.4,2)</f>
        <v>32.48</v>
      </c>
      <c r="G316" s="14" t="n">
        <v>81.68</v>
      </c>
      <c r="H316" s="14" t="n">
        <v>90.2</v>
      </c>
      <c r="I316" s="12" t="n">
        <f aca="false">ROUND((G316*0.6+H316*0.4),2)</f>
        <v>85.09</v>
      </c>
      <c r="J316" s="14" t="n">
        <f aca="false">ROUND(I316*0.6,2)</f>
        <v>51.05</v>
      </c>
      <c r="K316" s="12" t="n">
        <f aca="false">J316+F316</f>
        <v>83.53</v>
      </c>
      <c r="L316" s="9" t="s">
        <v>17</v>
      </c>
    </row>
    <row r="317" customFormat="false" ht="23" hidden="false" customHeight="true" outlineLevel="0" collapsed="false">
      <c r="A317" s="10" t="n">
        <v>314</v>
      </c>
      <c r="B317" s="11" t="s">
        <v>651</v>
      </c>
      <c r="C317" s="11" t="s">
        <v>668</v>
      </c>
      <c r="D317" s="14" t="s">
        <v>669</v>
      </c>
      <c r="E317" s="13" t="n">
        <v>81.04</v>
      </c>
      <c r="F317" s="12" t="n">
        <f aca="false">ROUND(E317*0.4,2)</f>
        <v>32.42</v>
      </c>
      <c r="G317" s="14" t="n">
        <v>83.24</v>
      </c>
      <c r="H317" s="14" t="n">
        <v>84.4</v>
      </c>
      <c r="I317" s="12" t="n">
        <f aca="false">ROUND((G317*0.6+H317*0.4),2)</f>
        <v>83.7</v>
      </c>
      <c r="J317" s="14" t="n">
        <f aca="false">ROUND(I317*0.6,2)</f>
        <v>50.22</v>
      </c>
      <c r="K317" s="12" t="n">
        <f aca="false">J317+F317</f>
        <v>82.64</v>
      </c>
      <c r="L317" s="15"/>
    </row>
    <row r="318" customFormat="false" ht="23" hidden="false" customHeight="true" outlineLevel="0" collapsed="false">
      <c r="A318" s="10" t="n">
        <v>315</v>
      </c>
      <c r="B318" s="11" t="s">
        <v>651</v>
      </c>
      <c r="C318" s="11" t="s">
        <v>670</v>
      </c>
      <c r="D318" s="14" t="s">
        <v>671</v>
      </c>
      <c r="E318" s="13" t="n">
        <v>79.91</v>
      </c>
      <c r="F318" s="12" t="n">
        <f aca="false">ROUND(E318*0.4,2)</f>
        <v>31.96</v>
      </c>
      <c r="G318" s="14" t="n">
        <v>82.16</v>
      </c>
      <c r="H318" s="14" t="n">
        <v>86.6</v>
      </c>
      <c r="I318" s="12" t="n">
        <f aca="false">ROUND((G318*0.6+H318*0.4),2)</f>
        <v>83.94</v>
      </c>
      <c r="J318" s="14" t="n">
        <f aca="false">ROUND(I318*0.6,2)</f>
        <v>50.36</v>
      </c>
      <c r="K318" s="12" t="n">
        <f aca="false">J318+F318</f>
        <v>82.32</v>
      </c>
      <c r="L318" s="15"/>
    </row>
    <row r="319" customFormat="false" ht="23" hidden="false" customHeight="true" outlineLevel="0" collapsed="false">
      <c r="A319" s="10" t="n">
        <v>316</v>
      </c>
      <c r="B319" s="11" t="s">
        <v>651</v>
      </c>
      <c r="C319" s="11" t="s">
        <v>672</v>
      </c>
      <c r="D319" s="14" t="s">
        <v>673</v>
      </c>
      <c r="E319" s="13" t="n">
        <v>79.33</v>
      </c>
      <c r="F319" s="12" t="n">
        <f aca="false">ROUND(E319*0.4,2)</f>
        <v>31.73</v>
      </c>
      <c r="G319" s="14" t="n">
        <v>79.12</v>
      </c>
      <c r="H319" s="14" t="n">
        <v>77.6</v>
      </c>
      <c r="I319" s="12" t="n">
        <f aca="false">ROUND((G319*0.6+H319*0.4),2)</f>
        <v>78.51</v>
      </c>
      <c r="J319" s="14" t="n">
        <f aca="false">ROUND(I319*0.6,2)</f>
        <v>47.11</v>
      </c>
      <c r="K319" s="12" t="n">
        <f aca="false">J319+F319</f>
        <v>78.84</v>
      </c>
      <c r="L319" s="15"/>
    </row>
    <row r="320" customFormat="false" ht="23" hidden="false" customHeight="true" outlineLevel="0" collapsed="false">
      <c r="A320" s="10" t="n">
        <v>317</v>
      </c>
      <c r="B320" s="11" t="s">
        <v>674</v>
      </c>
      <c r="C320" s="11" t="s">
        <v>675</v>
      </c>
      <c r="D320" s="14" t="s">
        <v>676</v>
      </c>
      <c r="E320" s="13" t="n">
        <v>82.53</v>
      </c>
      <c r="F320" s="12" t="n">
        <f aca="false">ROUND(E320*0.4,2)</f>
        <v>33.01</v>
      </c>
      <c r="G320" s="14" t="n">
        <v>90.78</v>
      </c>
      <c r="H320" s="14" t="n">
        <v>89.6</v>
      </c>
      <c r="I320" s="12" t="n">
        <f aca="false">ROUND((G320*0.6+H320*0.4),2)</f>
        <v>90.31</v>
      </c>
      <c r="J320" s="14" t="n">
        <f aca="false">ROUND(I320*0.6,2)</f>
        <v>54.19</v>
      </c>
      <c r="K320" s="12" t="n">
        <f aca="false">J320+F320</f>
        <v>87.2</v>
      </c>
      <c r="L320" s="9" t="s">
        <v>17</v>
      </c>
    </row>
    <row r="321" customFormat="false" ht="23" hidden="false" customHeight="true" outlineLevel="0" collapsed="false">
      <c r="A321" s="10" t="n">
        <v>318</v>
      </c>
      <c r="B321" s="11" t="s">
        <v>674</v>
      </c>
      <c r="C321" s="11" t="s">
        <v>677</v>
      </c>
      <c r="D321" s="14" t="s">
        <v>678</v>
      </c>
      <c r="E321" s="13" t="n">
        <v>79.35</v>
      </c>
      <c r="F321" s="12" t="n">
        <f aca="false">ROUND(E321*0.4,2)</f>
        <v>31.74</v>
      </c>
      <c r="G321" s="14" t="n">
        <v>92.32</v>
      </c>
      <c r="H321" s="14" t="n">
        <v>90.6</v>
      </c>
      <c r="I321" s="12" t="n">
        <f aca="false">ROUND((G321*0.6+H321*0.4),2)</f>
        <v>91.63</v>
      </c>
      <c r="J321" s="14" t="n">
        <f aca="false">ROUND(I321*0.6,2)</f>
        <v>54.98</v>
      </c>
      <c r="K321" s="12" t="n">
        <f aca="false">J321+F321</f>
        <v>86.72</v>
      </c>
      <c r="L321" s="9" t="s">
        <v>17</v>
      </c>
    </row>
    <row r="322" customFormat="false" ht="23" hidden="false" customHeight="true" outlineLevel="0" collapsed="false">
      <c r="A322" s="10" t="n">
        <v>319</v>
      </c>
      <c r="B322" s="11" t="s">
        <v>674</v>
      </c>
      <c r="C322" s="11" t="s">
        <v>679</v>
      </c>
      <c r="D322" s="14" t="s">
        <v>680</v>
      </c>
      <c r="E322" s="13" t="n">
        <v>83.61</v>
      </c>
      <c r="F322" s="12" t="n">
        <f aca="false">ROUND(E322*0.4,2)</f>
        <v>33.44</v>
      </c>
      <c r="G322" s="14" t="n">
        <v>87.68</v>
      </c>
      <c r="H322" s="14" t="n">
        <v>89.6</v>
      </c>
      <c r="I322" s="12" t="n">
        <f aca="false">ROUND((G322*0.6+H322*0.4),2)</f>
        <v>88.45</v>
      </c>
      <c r="J322" s="14" t="n">
        <f aca="false">ROUND(I322*0.6,2)</f>
        <v>53.07</v>
      </c>
      <c r="K322" s="12" t="n">
        <f aca="false">J322+F322</f>
        <v>86.51</v>
      </c>
      <c r="L322" s="9" t="s">
        <v>17</v>
      </c>
    </row>
    <row r="323" customFormat="false" ht="23" hidden="false" customHeight="true" outlineLevel="0" collapsed="false">
      <c r="A323" s="10" t="n">
        <v>320</v>
      </c>
      <c r="B323" s="11" t="s">
        <v>674</v>
      </c>
      <c r="C323" s="11" t="s">
        <v>681</v>
      </c>
      <c r="D323" s="14" t="s">
        <v>682</v>
      </c>
      <c r="E323" s="13" t="n">
        <v>81.49</v>
      </c>
      <c r="F323" s="12" t="n">
        <f aca="false">ROUND(E323*0.4,2)</f>
        <v>32.6</v>
      </c>
      <c r="G323" s="14" t="n">
        <v>86.28</v>
      </c>
      <c r="H323" s="14" t="n">
        <v>91.4</v>
      </c>
      <c r="I323" s="12" t="n">
        <f aca="false">ROUND((G323*0.6+H323*0.4),2)</f>
        <v>88.33</v>
      </c>
      <c r="J323" s="14" t="n">
        <f aca="false">ROUND(I323*0.6,2)</f>
        <v>53</v>
      </c>
      <c r="K323" s="12" t="n">
        <f aca="false">J323+F323</f>
        <v>85.6</v>
      </c>
      <c r="L323" s="9" t="s">
        <v>17</v>
      </c>
    </row>
    <row r="324" customFormat="false" ht="23" hidden="false" customHeight="true" outlineLevel="0" collapsed="false">
      <c r="A324" s="10" t="n">
        <v>321</v>
      </c>
      <c r="B324" s="11" t="s">
        <v>674</v>
      </c>
      <c r="C324" s="11" t="s">
        <v>683</v>
      </c>
      <c r="D324" s="14" t="s">
        <v>684</v>
      </c>
      <c r="E324" s="13" t="n">
        <v>83.43</v>
      </c>
      <c r="F324" s="12" t="n">
        <f aca="false">ROUND(E324*0.4,2)</f>
        <v>33.37</v>
      </c>
      <c r="G324" s="14" t="n">
        <v>89.36</v>
      </c>
      <c r="H324" s="14" t="n">
        <v>82.8</v>
      </c>
      <c r="I324" s="12" t="n">
        <f aca="false">ROUND((G324*0.6+H324*0.4),2)</f>
        <v>86.74</v>
      </c>
      <c r="J324" s="14" t="n">
        <f aca="false">ROUND(I324*0.6,2)</f>
        <v>52.04</v>
      </c>
      <c r="K324" s="12" t="n">
        <f aca="false">J324+F324</f>
        <v>85.41</v>
      </c>
      <c r="L324" s="9" t="s">
        <v>17</v>
      </c>
    </row>
    <row r="325" customFormat="false" ht="23" hidden="false" customHeight="true" outlineLevel="0" collapsed="false">
      <c r="A325" s="10" t="n">
        <v>322</v>
      </c>
      <c r="B325" s="11" t="s">
        <v>674</v>
      </c>
      <c r="C325" s="11" t="s">
        <v>685</v>
      </c>
      <c r="D325" s="14" t="s">
        <v>686</v>
      </c>
      <c r="E325" s="13" t="n">
        <v>82.78</v>
      </c>
      <c r="F325" s="12" t="n">
        <f aca="false">ROUND(E325*0.4,2)</f>
        <v>33.11</v>
      </c>
      <c r="G325" s="14" t="n">
        <v>83.76</v>
      </c>
      <c r="H325" s="14" t="n">
        <v>90.6</v>
      </c>
      <c r="I325" s="12" t="n">
        <f aca="false">ROUND((G325*0.6+H325*0.4),2)</f>
        <v>86.5</v>
      </c>
      <c r="J325" s="14" t="n">
        <f aca="false">ROUND(I325*0.6,2)</f>
        <v>51.9</v>
      </c>
      <c r="K325" s="12" t="n">
        <f aca="false">J325+F325</f>
        <v>85.01</v>
      </c>
      <c r="L325" s="9" t="s">
        <v>17</v>
      </c>
    </row>
    <row r="326" customFormat="false" ht="23" hidden="false" customHeight="true" outlineLevel="0" collapsed="false">
      <c r="A326" s="10" t="n">
        <v>323</v>
      </c>
      <c r="B326" s="11" t="s">
        <v>674</v>
      </c>
      <c r="C326" s="11" t="s">
        <v>687</v>
      </c>
      <c r="D326" s="14" t="s">
        <v>688</v>
      </c>
      <c r="E326" s="13" t="n">
        <v>81.63</v>
      </c>
      <c r="F326" s="12" t="n">
        <f aca="false">ROUND(E326*0.4,2)</f>
        <v>32.65</v>
      </c>
      <c r="G326" s="14" t="n">
        <v>86.04</v>
      </c>
      <c r="H326" s="14" t="n">
        <v>86.4</v>
      </c>
      <c r="I326" s="12" t="n">
        <f aca="false">ROUND((G326*0.6+H326*0.4),2)</f>
        <v>86.18</v>
      </c>
      <c r="J326" s="14" t="n">
        <f aca="false">ROUND(I326*0.6,2)</f>
        <v>51.71</v>
      </c>
      <c r="K326" s="12" t="n">
        <f aca="false">J326+F326</f>
        <v>84.36</v>
      </c>
      <c r="L326" s="9" t="s">
        <v>17</v>
      </c>
    </row>
    <row r="327" customFormat="false" ht="23" hidden="false" customHeight="true" outlineLevel="0" collapsed="false">
      <c r="A327" s="10" t="n">
        <v>324</v>
      </c>
      <c r="B327" s="11" t="s">
        <v>674</v>
      </c>
      <c r="C327" s="11" t="s">
        <v>689</v>
      </c>
      <c r="D327" s="14" t="s">
        <v>690</v>
      </c>
      <c r="E327" s="13" t="n">
        <v>80.42</v>
      </c>
      <c r="F327" s="12" t="n">
        <f aca="false">ROUND(E327*0.4,2)</f>
        <v>32.17</v>
      </c>
      <c r="G327" s="14" t="n">
        <v>85.76</v>
      </c>
      <c r="H327" s="14" t="n">
        <v>87.8</v>
      </c>
      <c r="I327" s="12" t="n">
        <f aca="false">ROUND((G327*0.6+H327*0.4),2)</f>
        <v>86.58</v>
      </c>
      <c r="J327" s="14" t="n">
        <f aca="false">ROUND(I327*0.6,2)</f>
        <v>51.95</v>
      </c>
      <c r="K327" s="12" t="n">
        <f aca="false">J327+F327</f>
        <v>84.12</v>
      </c>
      <c r="L327" s="9" t="s">
        <v>17</v>
      </c>
    </row>
    <row r="328" customFormat="false" ht="23" hidden="false" customHeight="true" outlineLevel="0" collapsed="false">
      <c r="A328" s="10" t="n">
        <v>325</v>
      </c>
      <c r="B328" s="11" t="s">
        <v>674</v>
      </c>
      <c r="C328" s="11" t="s">
        <v>691</v>
      </c>
      <c r="D328" s="14" t="s">
        <v>692</v>
      </c>
      <c r="E328" s="13" t="n">
        <v>83.16</v>
      </c>
      <c r="F328" s="12" t="n">
        <f aca="false">ROUND(E328*0.4,2)</f>
        <v>33.26</v>
      </c>
      <c r="G328" s="14" t="n">
        <v>82.5</v>
      </c>
      <c r="H328" s="14" t="n">
        <v>82</v>
      </c>
      <c r="I328" s="12" t="n">
        <f aca="false">ROUND((G328*0.6+H328*0.4),2)</f>
        <v>82.3</v>
      </c>
      <c r="J328" s="14" t="n">
        <f aca="false">ROUND(I328*0.6,2)</f>
        <v>49.38</v>
      </c>
      <c r="K328" s="12" t="n">
        <f aca="false">J328+F328</f>
        <v>82.64</v>
      </c>
      <c r="L328" s="10"/>
    </row>
    <row r="329" customFormat="false" ht="23" hidden="false" customHeight="true" outlineLevel="0" collapsed="false">
      <c r="A329" s="10" t="n">
        <v>326</v>
      </c>
      <c r="B329" s="11" t="s">
        <v>674</v>
      </c>
      <c r="C329" s="11" t="s">
        <v>693</v>
      </c>
      <c r="D329" s="14" t="s">
        <v>694</v>
      </c>
      <c r="E329" s="13" t="n">
        <v>79.34</v>
      </c>
      <c r="F329" s="12" t="n">
        <f aca="false">ROUND(E329*0.4,2)</f>
        <v>31.74</v>
      </c>
      <c r="G329" s="14" t="n">
        <v>82.12</v>
      </c>
      <c r="H329" s="14" t="n">
        <v>86.2</v>
      </c>
      <c r="I329" s="12" t="n">
        <f aca="false">ROUND((G329*0.6+H329*0.4),2)</f>
        <v>83.75</v>
      </c>
      <c r="J329" s="14" t="n">
        <f aca="false">ROUND(I329*0.6,2)</f>
        <v>50.25</v>
      </c>
      <c r="K329" s="12" t="n">
        <f aca="false">J329+F329</f>
        <v>81.99</v>
      </c>
      <c r="L329" s="10"/>
    </row>
    <row r="330" customFormat="false" ht="23" hidden="false" customHeight="true" outlineLevel="0" collapsed="false">
      <c r="A330" s="10" t="n">
        <v>327</v>
      </c>
      <c r="B330" s="11" t="s">
        <v>674</v>
      </c>
      <c r="C330" s="11" t="s">
        <v>695</v>
      </c>
      <c r="D330" s="14" t="s">
        <v>696</v>
      </c>
      <c r="E330" s="13" t="n">
        <v>80.21</v>
      </c>
      <c r="F330" s="12" t="n">
        <f aca="false">ROUND(E330*0.4,2)</f>
        <v>32.08</v>
      </c>
      <c r="G330" s="14" t="n">
        <v>81.84</v>
      </c>
      <c r="H330" s="14" t="n">
        <v>82.6</v>
      </c>
      <c r="I330" s="12" t="n">
        <f aca="false">ROUND((G330*0.6+H330*0.4),2)</f>
        <v>82.14</v>
      </c>
      <c r="J330" s="14" t="n">
        <f aca="false">ROUND(I330*0.6,2)</f>
        <v>49.28</v>
      </c>
      <c r="K330" s="12" t="n">
        <f aca="false">J330+F330</f>
        <v>81.36</v>
      </c>
      <c r="L330" s="10"/>
    </row>
    <row r="331" customFormat="false" ht="23" hidden="false" customHeight="true" outlineLevel="0" collapsed="false">
      <c r="A331" s="10" t="n">
        <v>328</v>
      </c>
      <c r="B331" s="11" t="s">
        <v>674</v>
      </c>
      <c r="C331" s="11" t="s">
        <v>697</v>
      </c>
      <c r="D331" s="14" t="s">
        <v>698</v>
      </c>
      <c r="E331" s="13" t="n">
        <v>80.48</v>
      </c>
      <c r="F331" s="12" t="n">
        <f aca="false">ROUND(E331*0.4,2)</f>
        <v>32.19</v>
      </c>
      <c r="G331" s="14" t="n">
        <v>80.5</v>
      </c>
      <c r="H331" s="14" t="n">
        <v>78.8</v>
      </c>
      <c r="I331" s="12" t="n">
        <f aca="false">ROUND((G331*0.6+H331*0.4),2)</f>
        <v>79.82</v>
      </c>
      <c r="J331" s="14" t="n">
        <f aca="false">ROUND(I331*0.6,2)</f>
        <v>47.89</v>
      </c>
      <c r="K331" s="12" t="n">
        <f aca="false">J331+F331</f>
        <v>80.08</v>
      </c>
      <c r="L331" s="10"/>
    </row>
    <row r="332" customFormat="false" ht="23" hidden="false" customHeight="true" outlineLevel="0" collapsed="false">
      <c r="A332" s="10" t="n">
        <v>329</v>
      </c>
      <c r="B332" s="11" t="s">
        <v>699</v>
      </c>
      <c r="C332" s="11" t="s">
        <v>700</v>
      </c>
      <c r="D332" s="14" t="s">
        <v>701</v>
      </c>
      <c r="E332" s="13" t="n">
        <v>79.16</v>
      </c>
      <c r="F332" s="12" t="n">
        <f aca="false">ROUND(E332*0.4,2)</f>
        <v>31.66</v>
      </c>
      <c r="G332" s="14" t="n">
        <v>92</v>
      </c>
      <c r="H332" s="14" t="n">
        <v>83.6</v>
      </c>
      <c r="I332" s="12" t="n">
        <f aca="false">ROUND((G332*0.6+H332*0.4),2)</f>
        <v>88.64</v>
      </c>
      <c r="J332" s="14" t="n">
        <f aca="false">ROUND(I332*0.6,2)</f>
        <v>53.18</v>
      </c>
      <c r="K332" s="12" t="n">
        <f aca="false">J332+F332</f>
        <v>84.84</v>
      </c>
      <c r="L332" s="9" t="s">
        <v>17</v>
      </c>
    </row>
    <row r="333" customFormat="false" ht="23" hidden="false" customHeight="true" outlineLevel="0" collapsed="false">
      <c r="A333" s="10" t="n">
        <v>330</v>
      </c>
      <c r="B333" s="11" t="s">
        <v>699</v>
      </c>
      <c r="C333" s="11" t="s">
        <v>702</v>
      </c>
      <c r="D333" s="14" t="s">
        <v>703</v>
      </c>
      <c r="E333" s="13" t="n">
        <v>81.3</v>
      </c>
      <c r="F333" s="12" t="n">
        <f aca="false">ROUND(E333*0.4,2)</f>
        <v>32.52</v>
      </c>
      <c r="G333" s="14" t="n">
        <v>89.6</v>
      </c>
      <c r="H333" s="14" t="n">
        <v>78.8</v>
      </c>
      <c r="I333" s="12" t="n">
        <f aca="false">ROUND((G333*0.6+H333*0.4),2)</f>
        <v>85.28</v>
      </c>
      <c r="J333" s="14" t="n">
        <f aca="false">ROUND(I333*0.6,2)</f>
        <v>51.17</v>
      </c>
      <c r="K333" s="12" t="n">
        <f aca="false">J333+F333</f>
        <v>83.69</v>
      </c>
      <c r="L333" s="9" t="s">
        <v>17</v>
      </c>
    </row>
    <row r="334" customFormat="false" ht="23" hidden="false" customHeight="true" outlineLevel="0" collapsed="false">
      <c r="A334" s="10" t="n">
        <v>331</v>
      </c>
      <c r="B334" s="11" t="s">
        <v>699</v>
      </c>
      <c r="C334" s="11" t="s">
        <v>704</v>
      </c>
      <c r="D334" s="14" t="s">
        <v>705</v>
      </c>
      <c r="E334" s="13" t="n">
        <v>77.83</v>
      </c>
      <c r="F334" s="12" t="n">
        <f aca="false">ROUND(E334*0.4,2)</f>
        <v>31.13</v>
      </c>
      <c r="G334" s="14" t="n">
        <v>89.6</v>
      </c>
      <c r="H334" s="14" t="n">
        <v>82.4</v>
      </c>
      <c r="I334" s="12" t="n">
        <f aca="false">ROUND((G334*0.6+H334*0.4),2)</f>
        <v>86.72</v>
      </c>
      <c r="J334" s="14" t="n">
        <f aca="false">ROUND(I334*0.6,2)</f>
        <v>52.03</v>
      </c>
      <c r="K334" s="12" t="n">
        <f aca="false">J334+F334</f>
        <v>83.16</v>
      </c>
      <c r="L334" s="9" t="s">
        <v>17</v>
      </c>
    </row>
    <row r="335" customFormat="false" ht="23" hidden="false" customHeight="true" outlineLevel="0" collapsed="false">
      <c r="A335" s="10" t="n">
        <v>332</v>
      </c>
      <c r="B335" s="11" t="s">
        <v>699</v>
      </c>
      <c r="C335" s="11" t="s">
        <v>706</v>
      </c>
      <c r="D335" s="14" t="s">
        <v>707</v>
      </c>
      <c r="E335" s="13" t="n">
        <v>77.75</v>
      </c>
      <c r="F335" s="12" t="n">
        <f aca="false">ROUND(E335*0.4,2)</f>
        <v>31.1</v>
      </c>
      <c r="G335" s="14" t="n">
        <v>86.2</v>
      </c>
      <c r="H335" s="14" t="n">
        <v>86.8</v>
      </c>
      <c r="I335" s="12" t="n">
        <f aca="false">ROUND((G335*0.6+H335*0.4),2)</f>
        <v>86.44</v>
      </c>
      <c r="J335" s="14" t="n">
        <f aca="false">ROUND(I335*0.6,2)</f>
        <v>51.86</v>
      </c>
      <c r="K335" s="12" t="n">
        <f aca="false">J335+F335</f>
        <v>82.96</v>
      </c>
      <c r="L335" s="9" t="s">
        <v>17</v>
      </c>
    </row>
    <row r="336" customFormat="false" ht="23" hidden="false" customHeight="true" outlineLevel="0" collapsed="false">
      <c r="A336" s="10" t="n">
        <v>333</v>
      </c>
      <c r="B336" s="11" t="s">
        <v>699</v>
      </c>
      <c r="C336" s="11" t="s">
        <v>708</v>
      </c>
      <c r="D336" s="14" t="s">
        <v>709</v>
      </c>
      <c r="E336" s="13" t="n">
        <v>80.92</v>
      </c>
      <c r="F336" s="12" t="n">
        <f aca="false">ROUND(E336*0.4,2)</f>
        <v>32.37</v>
      </c>
      <c r="G336" s="14" t="n">
        <v>86.6</v>
      </c>
      <c r="H336" s="14" t="n">
        <v>80</v>
      </c>
      <c r="I336" s="12" t="n">
        <f aca="false">ROUND((G336*0.6+H336*0.4),2)</f>
        <v>83.96</v>
      </c>
      <c r="J336" s="14" t="n">
        <f aca="false">ROUND(I336*0.6,2)</f>
        <v>50.38</v>
      </c>
      <c r="K336" s="12" t="n">
        <f aca="false">J336+F336</f>
        <v>82.75</v>
      </c>
      <c r="L336" s="9"/>
    </row>
    <row r="337" customFormat="false" ht="23" hidden="false" customHeight="true" outlineLevel="0" collapsed="false">
      <c r="A337" s="10" t="n">
        <v>334</v>
      </c>
      <c r="B337" s="11" t="s">
        <v>699</v>
      </c>
      <c r="C337" s="11" t="s">
        <v>710</v>
      </c>
      <c r="D337" s="14" t="s">
        <v>711</v>
      </c>
      <c r="E337" s="13" t="n">
        <v>78.94</v>
      </c>
      <c r="F337" s="12" t="n">
        <f aca="false">ROUND(E337*0.4,2)</f>
        <v>31.58</v>
      </c>
      <c r="G337" s="14" t="n">
        <v>86.4</v>
      </c>
      <c r="H337" s="14" t="n">
        <v>75</v>
      </c>
      <c r="I337" s="12" t="n">
        <f aca="false">ROUND((G337*0.6+H337*0.4),2)</f>
        <v>81.84</v>
      </c>
      <c r="J337" s="14" t="n">
        <f aca="false">ROUND(I337*0.6,2)</f>
        <v>49.1</v>
      </c>
      <c r="K337" s="12" t="n">
        <f aca="false">J337+F337</f>
        <v>80.68</v>
      </c>
      <c r="L337" s="9"/>
    </row>
  </sheetData>
  <sheetProtection sheet="true" password="c64f" objects="true"/>
  <autoFilter ref="A1:L337"/>
  <mergeCells count="9">
    <mergeCell ref="A1:L1"/>
    <mergeCell ref="A2:A3"/>
    <mergeCell ref="B2:B3"/>
    <mergeCell ref="C2:C3"/>
    <mergeCell ref="D2:D3"/>
    <mergeCell ref="E2:F2"/>
    <mergeCell ref="G2:J2"/>
    <mergeCell ref="K2:K3"/>
    <mergeCell ref="L2:L3"/>
  </mergeCells>
  <conditionalFormatting sqref="D2">
    <cfRule type="expression" priority="2" aboveAverage="0" equalAverage="0" bottom="0" percent="0" rank="0" text="" dxfId="1">
      <formula>AND(COUNTIF($D$2,D2)&gt;1,NOT(ISBLANK(D2)))</formula>
    </cfRule>
  </conditionalFormatting>
  <conditionalFormatting sqref="D4:D307">
    <cfRule type="expression" priority="3" aboveAverage="0" equalAverage="0" bottom="0" percent="0" rank="0" text="" dxfId="2">
      <formula>AND(COUNTIF($D$4:$D$307,D4)&gt;1,NOT(ISBLANK(D4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3:15:50Z</dcterms:created>
  <dc:creator>Administrator</dc:creator>
  <dc:description/>
  <dc:language>en-US</dc:language>
  <cp:lastModifiedBy>吴顺峰</cp:lastModifiedBy>
  <cp:lastPrinted>2017-08-26T07:22:46Z</cp:lastPrinted>
  <dcterms:modified xsi:type="dcterms:W3CDTF">2024-07-15T0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445E682444B578D594A28B0256E29</vt:lpwstr>
  </property>
  <property fmtid="{D5CDD505-2E9C-101B-9397-08002B2CF9AE}" pid="3" name="KSOProductBuildVer">
    <vt:lpwstr>2052-12.1.0.17468</vt:lpwstr>
  </property>
</Properties>
</file>