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附件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泉州经济技术开发区公开招聘编外合同教师面试名单</t>
    </r>
  </si>
  <si>
    <t xml:space="preserve">岗位
代码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成绩</t>
  </si>
  <si>
    <t xml:space="preserve">位次</t>
  </si>
  <si>
    <t xml:space="preserve">岗位备注</t>
  </si>
  <si>
    <t xml:space="preserve">01</t>
  </si>
  <si>
    <t xml:space="preserve">学前教育教师</t>
  </si>
  <si>
    <t xml:space="preserve">656124102311</t>
  </si>
  <si>
    <t xml:space="preserve">吴姗燕</t>
  </si>
  <si>
    <t xml:space="preserve">女</t>
  </si>
  <si>
    <t xml:space="preserve">656124100584</t>
  </si>
  <si>
    <t xml:space="preserve">陈树燕</t>
  </si>
  <si>
    <t xml:space="preserve">656124104365</t>
  </si>
  <si>
    <t xml:space="preserve">林诗茹</t>
  </si>
  <si>
    <t xml:space="preserve">656124105825</t>
  </si>
  <si>
    <t xml:space="preserve">王姗姗</t>
  </si>
  <si>
    <t xml:space="preserve">656124104542</t>
  </si>
  <si>
    <t xml:space="preserve">黄靖臻</t>
  </si>
  <si>
    <t xml:space="preserve">656124104847</t>
  </si>
  <si>
    <t xml:space="preserve">黄婉茹</t>
  </si>
  <si>
    <t xml:space="preserve">656124104500</t>
  </si>
  <si>
    <t xml:space="preserve">苏琳滢</t>
  </si>
  <si>
    <t xml:space="preserve">656124104634</t>
  </si>
  <si>
    <t xml:space="preserve">吴宇凡</t>
  </si>
  <si>
    <t xml:space="preserve">656124105940</t>
  </si>
  <si>
    <t xml:space="preserve">肖莉</t>
  </si>
  <si>
    <t xml:space="preserve">656124105724</t>
  </si>
  <si>
    <t xml:space="preserve">林雅婷</t>
  </si>
  <si>
    <t xml:space="preserve">656124103516</t>
  </si>
  <si>
    <t xml:space="preserve">傅钰婕</t>
  </si>
  <si>
    <t xml:space="preserve">656124105314</t>
  </si>
  <si>
    <t xml:space="preserve">张贵平</t>
  </si>
  <si>
    <t xml:space="preserve">656124105127</t>
  </si>
  <si>
    <t xml:space="preserve">林诗</t>
  </si>
  <si>
    <t xml:space="preserve">656124103149</t>
  </si>
  <si>
    <t xml:space="preserve">颜毓昀</t>
  </si>
  <si>
    <t xml:space="preserve">656124105774</t>
  </si>
  <si>
    <t xml:space="preserve">林嘉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9" min="9" style="0" width="9.99"/>
    <col collapsed="false" customWidth="true" hidden="false" outlineLevel="0" max="10" min="10" style="0" width="5.99"/>
  </cols>
  <sheetData>
    <row r="1" customFormat="false" ht="24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8" customFormat="true" ht="30" hidden="false" customHeight="true" outlineLevel="0" collapsed="false">
      <c r="A4" s="4" t="s">
        <v>13</v>
      </c>
      <c r="B4" s="3" t="s">
        <v>14</v>
      </c>
      <c r="C4" s="5" t="s">
        <v>15</v>
      </c>
      <c r="D4" s="6" t="s">
        <v>16</v>
      </c>
      <c r="E4" s="3" t="s">
        <v>17</v>
      </c>
      <c r="F4" s="3" t="n">
        <v>115</v>
      </c>
      <c r="G4" s="3" t="n">
        <v>117</v>
      </c>
      <c r="H4" s="3" t="n">
        <v>116.2</v>
      </c>
      <c r="I4" s="7" t="n">
        <f aca="false">H4/1.5</f>
        <v>77.4666666666667</v>
      </c>
      <c r="J4" s="3" t="n">
        <v>1</v>
      </c>
      <c r="K4" s="3"/>
    </row>
    <row r="5" s="8" customFormat="true" ht="30" hidden="false" customHeight="true" outlineLevel="0" collapsed="false">
      <c r="A5" s="4" t="s">
        <v>13</v>
      </c>
      <c r="B5" s="3" t="s">
        <v>14</v>
      </c>
      <c r="C5" s="5" t="s">
        <v>18</v>
      </c>
      <c r="D5" s="6" t="s">
        <v>19</v>
      </c>
      <c r="E5" s="3" t="s">
        <v>17</v>
      </c>
      <c r="F5" s="3" t="n">
        <v>111</v>
      </c>
      <c r="G5" s="3" t="n">
        <v>111</v>
      </c>
      <c r="H5" s="3" t="n">
        <v>111</v>
      </c>
      <c r="I5" s="7" t="n">
        <f aca="false">H5/1.5</f>
        <v>74</v>
      </c>
      <c r="J5" s="3" t="n">
        <v>2</v>
      </c>
      <c r="K5" s="3"/>
    </row>
    <row r="6" s="8" customFormat="true" ht="30" hidden="false" customHeight="true" outlineLevel="0" collapsed="false">
      <c r="A6" s="4" t="s">
        <v>13</v>
      </c>
      <c r="B6" s="3" t="s">
        <v>14</v>
      </c>
      <c r="C6" s="5" t="s">
        <v>20</v>
      </c>
      <c r="D6" s="6" t="s">
        <v>21</v>
      </c>
      <c r="E6" s="3" t="s">
        <v>17</v>
      </c>
      <c r="F6" s="3" t="n">
        <v>115.5</v>
      </c>
      <c r="G6" s="3" t="n">
        <v>107.5</v>
      </c>
      <c r="H6" s="3" t="n">
        <v>110.7</v>
      </c>
      <c r="I6" s="7" t="n">
        <f aca="false">H6/1.5</f>
        <v>73.8</v>
      </c>
      <c r="J6" s="3" t="n">
        <v>3</v>
      </c>
      <c r="K6" s="3"/>
    </row>
    <row r="7" s="8" customFormat="true" ht="30" hidden="false" customHeight="true" outlineLevel="0" collapsed="false">
      <c r="A7" s="4" t="s">
        <v>13</v>
      </c>
      <c r="B7" s="3" t="s">
        <v>14</v>
      </c>
      <c r="C7" s="5" t="s">
        <v>22</v>
      </c>
      <c r="D7" s="6" t="s">
        <v>23</v>
      </c>
      <c r="E7" s="3" t="s">
        <v>17</v>
      </c>
      <c r="F7" s="3" t="n">
        <v>113.5</v>
      </c>
      <c r="G7" s="3" t="n">
        <v>108</v>
      </c>
      <c r="H7" s="3" t="n">
        <v>110.2</v>
      </c>
      <c r="I7" s="7" t="n">
        <f aca="false">H7/1.5</f>
        <v>73.4666666666667</v>
      </c>
      <c r="J7" s="3" t="n">
        <v>4</v>
      </c>
      <c r="K7" s="3"/>
    </row>
    <row r="8" s="8" customFormat="true" ht="30" hidden="false" customHeight="true" outlineLevel="0" collapsed="false">
      <c r="A8" s="4" t="s">
        <v>13</v>
      </c>
      <c r="B8" s="3" t="s">
        <v>14</v>
      </c>
      <c r="C8" s="5" t="s">
        <v>24</v>
      </c>
      <c r="D8" s="6" t="s">
        <v>25</v>
      </c>
      <c r="E8" s="3" t="s">
        <v>17</v>
      </c>
      <c r="F8" s="3" t="n">
        <v>107.5</v>
      </c>
      <c r="G8" s="3" t="n">
        <v>109.5</v>
      </c>
      <c r="H8" s="3" t="n">
        <v>108.7</v>
      </c>
      <c r="I8" s="7" t="n">
        <f aca="false">H8/1.5</f>
        <v>72.4666666666667</v>
      </c>
      <c r="J8" s="3" t="n">
        <v>5</v>
      </c>
      <c r="K8" s="3"/>
    </row>
    <row r="9" s="8" customFormat="true" ht="30" hidden="false" customHeight="true" outlineLevel="0" collapsed="false">
      <c r="A9" s="4" t="s">
        <v>13</v>
      </c>
      <c r="B9" s="3" t="s">
        <v>14</v>
      </c>
      <c r="C9" s="5" t="s">
        <v>26</v>
      </c>
      <c r="D9" s="3" t="s">
        <v>27</v>
      </c>
      <c r="E9" s="3" t="s">
        <v>17</v>
      </c>
      <c r="F9" s="3" t="n">
        <v>110</v>
      </c>
      <c r="G9" s="3" t="n">
        <v>107.5</v>
      </c>
      <c r="H9" s="3" t="n">
        <v>108.5</v>
      </c>
      <c r="I9" s="7" t="n">
        <f aca="false">H9/1.5</f>
        <v>72.3333333333333</v>
      </c>
      <c r="J9" s="3" t="n">
        <v>6</v>
      </c>
      <c r="K9" s="3"/>
    </row>
    <row r="10" s="8" customFormat="true" ht="30" hidden="false" customHeight="true" outlineLevel="0" collapsed="false">
      <c r="A10" s="4" t="s">
        <v>13</v>
      </c>
      <c r="B10" s="3" t="s">
        <v>14</v>
      </c>
      <c r="C10" s="5" t="s">
        <v>28</v>
      </c>
      <c r="D10" s="3" t="s">
        <v>29</v>
      </c>
      <c r="E10" s="3" t="s">
        <v>17</v>
      </c>
      <c r="F10" s="3" t="n">
        <v>114.5</v>
      </c>
      <c r="G10" s="3" t="n">
        <v>104.5</v>
      </c>
      <c r="H10" s="3" t="n">
        <v>108.5</v>
      </c>
      <c r="I10" s="7" t="n">
        <f aca="false">H10/1.5</f>
        <v>72.3333333333333</v>
      </c>
      <c r="J10" s="3" t="n">
        <v>6</v>
      </c>
      <c r="K10" s="3"/>
    </row>
    <row r="11" s="8" customFormat="true" ht="30" hidden="false" customHeight="true" outlineLevel="0" collapsed="false">
      <c r="A11" s="4" t="s">
        <v>13</v>
      </c>
      <c r="B11" s="3" t="s">
        <v>14</v>
      </c>
      <c r="C11" s="5" t="s">
        <v>30</v>
      </c>
      <c r="D11" s="6" t="s">
        <v>31</v>
      </c>
      <c r="E11" s="3" t="s">
        <v>17</v>
      </c>
      <c r="F11" s="3" t="n">
        <v>109.5</v>
      </c>
      <c r="G11" s="3" t="n">
        <v>106.5</v>
      </c>
      <c r="H11" s="3" t="n">
        <v>107.7</v>
      </c>
      <c r="I11" s="7" t="n">
        <f aca="false">H11/1.5</f>
        <v>71.8</v>
      </c>
      <c r="J11" s="3" t="n">
        <v>8</v>
      </c>
      <c r="K11" s="3"/>
    </row>
    <row r="12" s="8" customFormat="true" ht="30" hidden="false" customHeight="true" outlineLevel="0" collapsed="false">
      <c r="A12" s="4" t="s">
        <v>13</v>
      </c>
      <c r="B12" s="3" t="s">
        <v>14</v>
      </c>
      <c r="C12" s="5" t="s">
        <v>32</v>
      </c>
      <c r="D12" s="6" t="s">
        <v>33</v>
      </c>
      <c r="E12" s="3" t="s">
        <v>17</v>
      </c>
      <c r="F12" s="3" t="n">
        <v>107.5</v>
      </c>
      <c r="G12" s="3" t="n">
        <v>107.5</v>
      </c>
      <c r="H12" s="3" t="n">
        <v>107.5</v>
      </c>
      <c r="I12" s="7" t="n">
        <f aca="false">H12/1.5</f>
        <v>71.6666666666667</v>
      </c>
      <c r="J12" s="3" t="n">
        <v>9</v>
      </c>
      <c r="K12" s="3"/>
    </row>
    <row r="13" s="8" customFormat="true" ht="30" hidden="false" customHeight="true" outlineLevel="0" collapsed="false">
      <c r="A13" s="4" t="s">
        <v>13</v>
      </c>
      <c r="B13" s="3" t="s">
        <v>14</v>
      </c>
      <c r="C13" s="5" t="s">
        <v>34</v>
      </c>
      <c r="D13" s="6" t="s">
        <v>35</v>
      </c>
      <c r="E13" s="3" t="s">
        <v>17</v>
      </c>
      <c r="F13" s="3" t="n">
        <v>107.5</v>
      </c>
      <c r="G13" s="3" t="n">
        <v>106</v>
      </c>
      <c r="H13" s="3" t="n">
        <v>106.6</v>
      </c>
      <c r="I13" s="7" t="n">
        <f aca="false">H13/1.5</f>
        <v>71.0666666666667</v>
      </c>
      <c r="J13" s="3" t="n">
        <v>10</v>
      </c>
      <c r="K13" s="3"/>
    </row>
    <row r="14" s="8" customFormat="true" ht="30" hidden="false" customHeight="true" outlineLevel="0" collapsed="false">
      <c r="A14" s="4" t="s">
        <v>13</v>
      </c>
      <c r="B14" s="3" t="s">
        <v>14</v>
      </c>
      <c r="C14" s="5" t="s">
        <v>36</v>
      </c>
      <c r="D14" s="6" t="s">
        <v>37</v>
      </c>
      <c r="E14" s="3" t="s">
        <v>17</v>
      </c>
      <c r="F14" s="3" t="n">
        <v>112.5</v>
      </c>
      <c r="G14" s="3" t="n">
        <v>101.5</v>
      </c>
      <c r="H14" s="3" t="n">
        <v>105.9</v>
      </c>
      <c r="I14" s="7" t="n">
        <f aca="false">H14/1.5</f>
        <v>70.6</v>
      </c>
      <c r="J14" s="3" t="n">
        <v>11</v>
      </c>
      <c r="K14" s="3"/>
    </row>
    <row r="15" s="8" customFormat="true" ht="30" hidden="false" customHeight="true" outlineLevel="0" collapsed="false">
      <c r="A15" s="4" t="s">
        <v>13</v>
      </c>
      <c r="B15" s="3" t="s">
        <v>14</v>
      </c>
      <c r="C15" s="5" t="s">
        <v>38</v>
      </c>
      <c r="D15" s="6" t="s">
        <v>39</v>
      </c>
      <c r="E15" s="3" t="s">
        <v>17</v>
      </c>
      <c r="F15" s="3" t="n">
        <v>109.5</v>
      </c>
      <c r="G15" s="3" t="n">
        <v>103.5</v>
      </c>
      <c r="H15" s="3" t="n">
        <v>105.9</v>
      </c>
      <c r="I15" s="7" t="n">
        <f aca="false">H15/1.5</f>
        <v>70.6</v>
      </c>
      <c r="J15" s="3" t="n">
        <v>11</v>
      </c>
      <c r="K15" s="3"/>
    </row>
    <row r="16" s="8" customFormat="true" ht="30" hidden="false" customHeight="true" outlineLevel="0" collapsed="false">
      <c r="A16" s="4" t="s">
        <v>13</v>
      </c>
      <c r="B16" s="3" t="s">
        <v>14</v>
      </c>
      <c r="C16" s="5" t="s">
        <v>40</v>
      </c>
      <c r="D16" s="6" t="s">
        <v>41</v>
      </c>
      <c r="E16" s="3" t="s">
        <v>17</v>
      </c>
      <c r="F16" s="3" t="n">
        <v>108.5</v>
      </c>
      <c r="G16" s="3" t="n">
        <v>104</v>
      </c>
      <c r="H16" s="3" t="n">
        <v>105.8</v>
      </c>
      <c r="I16" s="7" t="n">
        <f aca="false">H16/1.5</f>
        <v>70.5333333333333</v>
      </c>
      <c r="J16" s="3" t="n">
        <v>13</v>
      </c>
      <c r="K16" s="3"/>
    </row>
    <row r="17" s="8" customFormat="true" ht="30" hidden="false" customHeight="true" outlineLevel="0" collapsed="false">
      <c r="A17" s="4" t="s">
        <v>13</v>
      </c>
      <c r="B17" s="3" t="s">
        <v>14</v>
      </c>
      <c r="C17" s="5" t="s">
        <v>42</v>
      </c>
      <c r="D17" s="9" t="s">
        <v>43</v>
      </c>
      <c r="E17" s="3" t="s">
        <v>17</v>
      </c>
      <c r="F17" s="3" t="n">
        <v>107</v>
      </c>
      <c r="G17" s="3" t="n">
        <v>104.5</v>
      </c>
      <c r="H17" s="3" t="n">
        <v>105.5</v>
      </c>
      <c r="I17" s="7" t="n">
        <f aca="false">H17/1.5</f>
        <v>70.3333333333333</v>
      </c>
      <c r="J17" s="3" t="n">
        <v>14</v>
      </c>
      <c r="K17" s="3"/>
    </row>
    <row r="18" s="8" customFormat="true" ht="30" hidden="false" customHeight="true" outlineLevel="0" collapsed="false">
      <c r="A18" s="4" t="s">
        <v>13</v>
      </c>
      <c r="B18" s="3" t="s">
        <v>14</v>
      </c>
      <c r="C18" s="5" t="s">
        <v>44</v>
      </c>
      <c r="D18" s="6" t="s">
        <v>45</v>
      </c>
      <c r="E18" s="3" t="s">
        <v>17</v>
      </c>
      <c r="F18" s="3" t="n">
        <v>107.5</v>
      </c>
      <c r="G18" s="3" t="n">
        <v>104</v>
      </c>
      <c r="H18" s="3" t="n">
        <v>105.4</v>
      </c>
      <c r="I18" s="7" t="n">
        <f aca="false">H18/1.5</f>
        <v>70.2666666666667</v>
      </c>
      <c r="J18" s="3" t="n">
        <v>15</v>
      </c>
      <c r="K18" s="3"/>
    </row>
  </sheetData>
  <mergeCells count="1">
    <mergeCell ref="A2:K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0:51Z</dcterms:created>
  <dc:creator/>
  <dc:description/>
  <dc:language>en-US</dc:language>
  <cp:lastModifiedBy>Administrator</cp:lastModifiedBy>
  <dcterms:modified xsi:type="dcterms:W3CDTF">2024-07-16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EE8E1647A488E84FCA3168C7362BE_13</vt:lpwstr>
  </property>
  <property fmtid="{D5CDD505-2E9C-101B-9397-08002B2CF9AE}" pid="3" name="KSOProductBuildVer">
    <vt:lpwstr>2052-12.1.0.17147</vt:lpwstr>
  </property>
</Properties>
</file>