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27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江津区事业单位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上半年公开招聘工作人员卫生序列总成绩册</t>
    </r>
  </si>
  <si>
    <t xml:space="preserve">序号</t>
  </si>
  <si>
    <t xml:space="preserve">姓名</t>
  </si>
  <si>
    <t xml:space="preserve">主管单位</t>
  </si>
  <si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级别名称</t>
    </r>
  </si>
  <si>
    <t xml:space="preserve">岗位序号</t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专业名称</t>
    </r>
  </si>
  <si>
    <t xml:space="preserve">职业能力倾向测验成绩</t>
  </si>
  <si>
    <t xml:space="preserve">综合应用能力成绩</t>
  </si>
  <si>
    <t xml:space="preserve">笔试总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周宁川</t>
  </si>
  <si>
    <t xml:space="preserve">重庆市江津区教育委员会</t>
  </si>
  <si>
    <r>
      <rPr>
        <sz val="12"/>
        <color rgb="FF000000"/>
        <rFont val="Noto Sans"/>
        <family val="2"/>
      </rPr>
      <t xml:space="preserve">重庆市江津第八中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中部</t>
    </r>
    <r>
      <rPr>
        <sz val="12"/>
        <color rgb="FF000000"/>
        <rFont val="宋体"/>
        <family val="0"/>
        <charset val="134"/>
      </rPr>
      <t xml:space="preserve">)</t>
    </r>
  </si>
  <si>
    <t xml:space="preserve">校医岗</t>
  </si>
  <si>
    <t xml:space="preserve">是</t>
  </si>
  <si>
    <t xml:space="preserve">蒋诗</t>
  </si>
  <si>
    <t xml:space="preserve">重庆市江津区民政局</t>
  </si>
  <si>
    <t xml:space="preserve">重庆市江津精神康复院</t>
  </si>
  <si>
    <t xml:space="preserve">精神科医师岗</t>
  </si>
  <si>
    <t xml:space="preserve">康巧</t>
  </si>
  <si>
    <t xml:space="preserve">检验岗</t>
  </si>
  <si>
    <t xml:space="preserve">阴朝敏</t>
  </si>
  <si>
    <t xml:space="preserve">否</t>
  </si>
  <si>
    <t xml:space="preserve">余莹</t>
  </si>
  <si>
    <t xml:space="preserve">刁晓路</t>
  </si>
  <si>
    <t xml:space="preserve">重庆市江津区卫生健康委员会</t>
  </si>
  <si>
    <t xml:space="preserve">重庆市江津区中心医院</t>
  </si>
  <si>
    <t xml:space="preserve">护理岗</t>
  </si>
  <si>
    <t xml:space="preserve">唐雨桐</t>
  </si>
  <si>
    <t xml:space="preserve">万小雪</t>
  </si>
  <si>
    <t xml:space="preserve">吴昌铭</t>
  </si>
  <si>
    <t xml:space="preserve">何颖鑫</t>
  </si>
  <si>
    <t xml:space="preserve">潘妍谕</t>
  </si>
  <si>
    <t xml:space="preserve">黎锐孜</t>
  </si>
  <si>
    <t xml:space="preserve">裴彬羽</t>
  </si>
  <si>
    <t xml:space="preserve">罗艳灵</t>
  </si>
  <si>
    <t xml:space="preserve">罗小勇</t>
  </si>
  <si>
    <t xml:space="preserve">古传玉</t>
  </si>
  <si>
    <t xml:space="preserve">涂红玉</t>
  </si>
  <si>
    <t xml:space="preserve">吴雪琴</t>
  </si>
  <si>
    <t xml:space="preserve">陈中霞</t>
  </si>
  <si>
    <t xml:space="preserve">刘忆</t>
  </si>
  <si>
    <t xml:space="preserve">蒲吉源</t>
  </si>
  <si>
    <r>
      <rPr>
        <sz val="12"/>
        <color rgb="FF000000"/>
        <rFont val="Noto Sans"/>
        <family val="2"/>
      </rPr>
      <t xml:space="preserve">重庆市江津区中医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第二人民医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刘欣</t>
  </si>
  <si>
    <t xml:space="preserve">唐雪霜</t>
  </si>
  <si>
    <t xml:space="preserve">胡小凤</t>
  </si>
  <si>
    <t xml:space="preserve">敖露</t>
  </si>
  <si>
    <t xml:space="preserve">吴丹</t>
  </si>
  <si>
    <t xml:space="preserve">龙双双</t>
  </si>
  <si>
    <t xml:space="preserve">谭杨靖</t>
  </si>
  <si>
    <t xml:space="preserve">陈佳</t>
  </si>
  <si>
    <t xml:space="preserve">刘婷婷</t>
  </si>
  <si>
    <t xml:space="preserve">何灼飞</t>
  </si>
  <si>
    <t xml:space="preserve">陈爱</t>
  </si>
  <si>
    <t xml:space="preserve">罗凌霄</t>
  </si>
  <si>
    <t xml:space="preserve">刘嘉莉</t>
  </si>
  <si>
    <t xml:space="preserve">熊朝政</t>
  </si>
  <si>
    <t xml:space="preserve">霍炫</t>
  </si>
  <si>
    <t xml:space="preserve">胡青瑶</t>
  </si>
  <si>
    <t xml:space="preserve">夏秋云</t>
  </si>
  <si>
    <t xml:space="preserve">刘影</t>
  </si>
  <si>
    <r>
      <rPr>
        <sz val="12"/>
        <color rgb="FF000000"/>
        <rFont val="Noto Sans"/>
        <family val="2"/>
      </rPr>
      <t xml:space="preserve">重庆市江津区第二人民医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妇幼保健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妇产科医师岗</t>
  </si>
  <si>
    <t xml:space="preserve">段攀希</t>
  </si>
  <si>
    <t xml:space="preserve">凌锐</t>
  </si>
  <si>
    <t xml:space="preserve">谢生林</t>
  </si>
  <si>
    <t xml:space="preserve">重庆市江津区第二人民医院</t>
  </si>
  <si>
    <t xml:space="preserve">临床医师岗</t>
  </si>
  <si>
    <t xml:space="preserve">向红</t>
  </si>
  <si>
    <t xml:space="preserve">蒋敏</t>
  </si>
  <si>
    <t xml:space="preserve">周海山</t>
  </si>
  <si>
    <t xml:space="preserve">李字</t>
  </si>
  <si>
    <t xml:space="preserve">周志鹏</t>
  </si>
  <si>
    <t xml:space="preserve">豆海锋</t>
  </si>
  <si>
    <t xml:space="preserve">甘婷婷</t>
  </si>
  <si>
    <t xml:space="preserve">王涵</t>
  </si>
  <si>
    <t xml:space="preserve">李典蔚</t>
  </si>
  <si>
    <t xml:space="preserve">康复技师岗</t>
  </si>
  <si>
    <t xml:space="preserve">代凤</t>
  </si>
  <si>
    <t xml:space="preserve">罗礼正琦</t>
  </si>
  <si>
    <t xml:space="preserve">孙沁</t>
  </si>
  <si>
    <t xml:space="preserve">消化岗</t>
  </si>
  <si>
    <t xml:space="preserve">王雪菡</t>
  </si>
  <si>
    <t xml:space="preserve">药剂岗</t>
  </si>
  <si>
    <t xml:space="preserve">张平艳</t>
  </si>
  <si>
    <t xml:space="preserve">卢姝</t>
  </si>
  <si>
    <t xml:space="preserve">赵小洁</t>
  </si>
  <si>
    <t xml:space="preserve">中医岗</t>
  </si>
  <si>
    <t xml:space="preserve">唐雨婷</t>
  </si>
  <si>
    <t xml:space="preserve">代鑫</t>
  </si>
  <si>
    <t xml:space="preserve">彭胜文</t>
  </si>
  <si>
    <t xml:space="preserve">赖婷婷</t>
  </si>
  <si>
    <t xml:space="preserve">郑贤茜</t>
  </si>
  <si>
    <t xml:space="preserve">邹园园</t>
  </si>
  <si>
    <t xml:space="preserve">彭江莉</t>
  </si>
  <si>
    <t xml:space="preserve">余银</t>
  </si>
  <si>
    <t xml:space="preserve">刘婷</t>
  </si>
  <si>
    <t xml:space="preserve">麻醉岗</t>
  </si>
  <si>
    <t xml:space="preserve">万茹雪</t>
  </si>
  <si>
    <t xml:space="preserve">江夏</t>
  </si>
  <si>
    <t xml:space="preserve">朱家材</t>
  </si>
  <si>
    <t xml:space="preserve">影像医师岗</t>
  </si>
  <si>
    <t xml:space="preserve">张蓝云</t>
  </si>
  <si>
    <t xml:space="preserve">姜雪</t>
  </si>
  <si>
    <t xml:space="preserve">胡光乾</t>
  </si>
  <si>
    <r>
      <rPr>
        <sz val="12"/>
        <color rgb="FF000000"/>
        <rFont val="Noto Sans"/>
        <family val="2"/>
      </rPr>
      <t xml:space="preserve">重庆市江津区第二人民医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妇幼保健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中心血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白沙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郑文静</t>
  </si>
  <si>
    <t xml:space="preserve">邓丹</t>
  </si>
  <si>
    <t xml:space="preserve">李曼</t>
  </si>
  <si>
    <t xml:space="preserve">罗小东</t>
  </si>
  <si>
    <t xml:space="preserve">周明洁</t>
  </si>
  <si>
    <t xml:space="preserve">周明泽</t>
  </si>
  <si>
    <t xml:space="preserve">盛莉</t>
  </si>
  <si>
    <t xml:space="preserve">汪廷海</t>
  </si>
  <si>
    <t xml:space="preserve">罗丹</t>
  </si>
  <si>
    <t xml:space="preserve">卢从华</t>
  </si>
  <si>
    <t xml:space="preserve">邹金辰</t>
  </si>
  <si>
    <t xml:space="preserve">罗知</t>
  </si>
  <si>
    <r>
      <rPr>
        <sz val="12"/>
        <color rgb="FF000000"/>
        <rFont val="Noto Sans"/>
        <family val="2"/>
      </rPr>
      <t xml:space="preserve">重庆市江津区第二人民医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先锋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临床岗</t>
  </si>
  <si>
    <t xml:space="preserve">李艳</t>
  </si>
  <si>
    <t xml:space="preserve">梁承成</t>
  </si>
  <si>
    <t xml:space="preserve">张胜</t>
  </si>
  <si>
    <t xml:space="preserve">重庆市江津区李市中心卫生院</t>
  </si>
  <si>
    <t xml:space="preserve">陈骏</t>
  </si>
  <si>
    <t xml:space="preserve">重庆市江津区妇幼保健院</t>
  </si>
  <si>
    <t xml:space="preserve">儿科医师岗</t>
  </si>
  <si>
    <t xml:space="preserve">唐云龙</t>
  </si>
  <si>
    <t xml:space="preserve">传琦</t>
  </si>
  <si>
    <t xml:space="preserve">车佳财</t>
  </si>
  <si>
    <t xml:space="preserve">全科医师岗</t>
  </si>
  <si>
    <t xml:space="preserve">秦西红</t>
  </si>
  <si>
    <t xml:space="preserve">中药调剂岗</t>
  </si>
  <si>
    <t xml:space="preserve">陈婷</t>
  </si>
  <si>
    <t xml:space="preserve">重庆市江津区中心血库</t>
  </si>
  <si>
    <t xml:space="preserve">刘颖</t>
  </si>
  <si>
    <r>
      <rPr>
        <sz val="12"/>
        <color rgb="FF000000"/>
        <rFont val="Noto Sans"/>
        <family val="2"/>
      </rPr>
      <t xml:space="preserve">重庆市江津区几江街道社区卫生服务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德感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圣泉街道社区卫生服务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油溪中心卫生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朱恒宇</t>
  </si>
  <si>
    <t xml:space="preserve">重庆市江津区几江街道社区卫生服务中心</t>
  </si>
  <si>
    <t xml:space="preserve">口腔岗</t>
  </si>
  <si>
    <t xml:space="preserve">岳灵利</t>
  </si>
  <si>
    <t xml:space="preserve">中药岗</t>
  </si>
  <si>
    <t xml:space="preserve">肖明月</t>
  </si>
  <si>
    <t xml:space="preserve">施梦真</t>
  </si>
  <si>
    <t xml:space="preserve">邓朝今</t>
  </si>
  <si>
    <r>
      <rPr>
        <sz val="12"/>
        <color rgb="FF000000"/>
        <rFont val="Noto Sans"/>
        <family val="2"/>
      </rPr>
      <t xml:space="preserve">重庆市江津区德感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支坪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影像岗</t>
  </si>
  <si>
    <t xml:space="preserve">程箐洋</t>
  </si>
  <si>
    <t xml:space="preserve">重庆市江津区白沙中心卫生院</t>
  </si>
  <si>
    <t xml:space="preserve">白宇帆</t>
  </si>
  <si>
    <t xml:space="preserve">彭慧</t>
  </si>
  <si>
    <r>
      <rPr>
        <sz val="12"/>
        <color rgb="FF000000"/>
        <rFont val="Noto Sans"/>
        <family val="2"/>
      </rPr>
      <t xml:space="preserve">重庆市江津区白沙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龙华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推拿岗</t>
  </si>
  <si>
    <t xml:space="preserve">刘佳</t>
  </si>
  <si>
    <t xml:space="preserve">文木林</t>
  </si>
  <si>
    <r>
      <rPr>
        <sz val="12"/>
        <color rgb="FF000000"/>
        <rFont val="Noto Sans"/>
        <family val="2"/>
      </rPr>
      <t xml:space="preserve">重庆市江津区吴滩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油溪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龙华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石门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朱杨镇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四屏镇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乡村医生岗</t>
  </si>
  <si>
    <t xml:space="preserve">郑力</t>
  </si>
  <si>
    <t xml:space="preserve">朱耀东</t>
  </si>
  <si>
    <t xml:space="preserve">辜林楠</t>
  </si>
  <si>
    <t xml:space="preserve">熊光远</t>
  </si>
  <si>
    <t xml:space="preserve">谢秋林</t>
  </si>
  <si>
    <t xml:space="preserve">吴明菊</t>
  </si>
  <si>
    <t xml:space="preserve">韩玲</t>
  </si>
  <si>
    <t xml:space="preserve">重庆市江津区第三人民医院</t>
  </si>
  <si>
    <t xml:space="preserve">内科医师岗</t>
  </si>
  <si>
    <t xml:space="preserve">傅兴林</t>
  </si>
  <si>
    <t xml:space="preserve">蒋金玺</t>
  </si>
  <si>
    <t xml:space="preserve">重庆市江津区先锋中心卫生院</t>
  </si>
  <si>
    <t xml:space="preserve">秦孟梅</t>
  </si>
  <si>
    <t xml:space="preserve">闫秀娟</t>
  </si>
  <si>
    <t xml:space="preserve">谢红怡</t>
  </si>
  <si>
    <r>
      <rPr>
        <sz val="12"/>
        <color rgb="FF000000"/>
        <rFont val="Noto Sans"/>
        <family val="2"/>
      </rPr>
      <t xml:space="preserve">重庆市江津区慈云镇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石蟆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中山镇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夏坝镇卫生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杨敏</t>
  </si>
  <si>
    <t xml:space="preserve">李金丽</t>
  </si>
  <si>
    <t xml:space="preserve">马庆</t>
  </si>
  <si>
    <t xml:space="preserve">李华</t>
  </si>
  <si>
    <t xml:space="preserve">苏鑫沁</t>
  </si>
  <si>
    <t xml:space="preserve">黄欢</t>
  </si>
  <si>
    <t xml:space="preserve">方冬玲</t>
  </si>
  <si>
    <t xml:space="preserve">刘亚</t>
  </si>
  <si>
    <t xml:space="preserve">孟琴</t>
  </si>
  <si>
    <t xml:space="preserve">张倩源</t>
  </si>
  <si>
    <t xml:space="preserve">刘悦</t>
  </si>
  <si>
    <t xml:space="preserve">陈静</t>
  </si>
  <si>
    <t xml:space="preserve">王洁</t>
  </si>
  <si>
    <t xml:space="preserve">刘会</t>
  </si>
  <si>
    <t xml:space="preserve">聂承诺</t>
  </si>
  <si>
    <r>
      <rPr>
        <sz val="12"/>
        <color rgb="FF000000"/>
        <rFont val="Noto Sans"/>
        <family val="2"/>
      </rPr>
      <t xml:space="preserve">重庆市江津区石蟆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蔡家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吴滩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中山镇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四屏镇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李志洋</t>
  </si>
  <si>
    <t xml:space="preserve">张倩</t>
  </si>
  <si>
    <r>
      <rPr>
        <sz val="9"/>
        <color rgb="FF000000"/>
        <rFont val="Noto Sans"/>
        <family val="2"/>
      </rPr>
      <t xml:space="preserve">面试成绩未到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分</t>
    </r>
  </si>
  <si>
    <t xml:space="preserve">唐欣阅</t>
  </si>
  <si>
    <t xml:space="preserve">李亚</t>
  </si>
  <si>
    <t xml:space="preserve">陈坷</t>
  </si>
  <si>
    <t xml:space="preserve">罗中茂</t>
  </si>
  <si>
    <t xml:space="preserve">李云秋</t>
  </si>
  <si>
    <r>
      <rPr>
        <sz val="12"/>
        <color rgb="FF000000"/>
        <rFont val="Noto Sans"/>
        <family val="2"/>
      </rPr>
      <t xml:space="preserve">重庆市江津区石蟆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西湖镇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夏坝镇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张靖柯</t>
  </si>
  <si>
    <t xml:space="preserve">冉秋林</t>
  </si>
  <si>
    <t xml:space="preserve">付相娜</t>
  </si>
  <si>
    <t xml:space="preserve">简文宇</t>
  </si>
  <si>
    <t xml:space="preserve">黄一帆</t>
  </si>
  <si>
    <t xml:space="preserve">杨静</t>
  </si>
  <si>
    <t xml:space="preserve">滕明珠</t>
  </si>
  <si>
    <t xml:space="preserve">蒋胜</t>
  </si>
  <si>
    <t xml:space="preserve">胥怡雯</t>
  </si>
  <si>
    <t xml:space="preserve">重庆市江津区蔡家中心卫生院</t>
  </si>
  <si>
    <t xml:space="preserve">康复岗</t>
  </si>
  <si>
    <t xml:space="preserve">李彦凝</t>
  </si>
  <si>
    <t xml:space="preserve">张锡蕾</t>
  </si>
  <si>
    <t xml:space="preserve">吴晓艳</t>
  </si>
  <si>
    <r>
      <rPr>
        <sz val="12"/>
        <color rgb="FF000000"/>
        <rFont val="Noto Sans"/>
        <family val="2"/>
      </rPr>
      <t xml:space="preserve">重庆市江津区蔡家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吴滩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向娟</t>
  </si>
  <si>
    <t xml:space="preserve">冉康林</t>
  </si>
  <si>
    <t xml:space="preserve">曾学艳</t>
  </si>
  <si>
    <t xml:space="preserve">喻松</t>
  </si>
  <si>
    <t xml:space="preserve">孔维军</t>
  </si>
  <si>
    <t xml:space="preserve">张晨静</t>
  </si>
  <si>
    <t xml:space="preserve">重庆市江津区吴滩中心卫生院</t>
  </si>
  <si>
    <t xml:space="preserve">公卫医师岗</t>
  </si>
  <si>
    <t xml:space="preserve">陈晓</t>
  </si>
  <si>
    <t xml:space="preserve">曾新隆</t>
  </si>
  <si>
    <t xml:space="preserve">重庆市江津区贾嗣中心卫生院</t>
  </si>
  <si>
    <t xml:space="preserve">中医推拿岗</t>
  </si>
  <si>
    <t xml:space="preserve">夏禹娇</t>
  </si>
  <si>
    <t xml:space="preserve">傅鑫</t>
  </si>
  <si>
    <t xml:space="preserve">邹喜悦</t>
  </si>
  <si>
    <r>
      <rPr>
        <sz val="12"/>
        <color rgb="FF000000"/>
        <rFont val="Noto Sans"/>
        <family val="2"/>
      </rPr>
      <t xml:space="preserve">重庆市江津区永兴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石门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中山镇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四屏镇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白宇洁</t>
  </si>
  <si>
    <t xml:space="preserve">易世娟</t>
  </si>
  <si>
    <t xml:space="preserve">杨云鹏</t>
  </si>
  <si>
    <t xml:space="preserve">冉栩旭</t>
  </si>
  <si>
    <t xml:space="preserve">李猛月</t>
  </si>
  <si>
    <t xml:space="preserve">黄小艳</t>
  </si>
  <si>
    <t xml:space="preserve">肖袁媛</t>
  </si>
  <si>
    <t xml:space="preserve">张雪</t>
  </si>
  <si>
    <t xml:space="preserve">崔华维</t>
  </si>
  <si>
    <t xml:space="preserve">邓晗宇</t>
  </si>
  <si>
    <t xml:space="preserve">郑万锈</t>
  </si>
  <si>
    <t xml:space="preserve">何秀秀</t>
  </si>
  <si>
    <t xml:space="preserve">谭燕</t>
  </si>
  <si>
    <r>
      <rPr>
        <sz val="12"/>
        <color rgb="FF000000"/>
        <rFont val="Noto Sans"/>
        <family val="2"/>
      </rPr>
      <t xml:space="preserve">重庆市江津区石门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西湖镇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夏坝镇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四面山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重庆市江津区四屏镇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邬金松</t>
  </si>
  <si>
    <t xml:space="preserve">冯胜</t>
  </si>
  <si>
    <t xml:space="preserve">罗旖旎</t>
  </si>
  <si>
    <t xml:space="preserve">刘学峰</t>
  </si>
  <si>
    <t xml:space="preserve">江国霖</t>
  </si>
  <si>
    <t xml:space="preserve">夏乙铭</t>
  </si>
  <si>
    <t xml:space="preserve">王江东</t>
  </si>
  <si>
    <t xml:space="preserve">黄号军</t>
  </si>
  <si>
    <t xml:space="preserve">曹涵</t>
  </si>
  <si>
    <t xml:space="preserve">张开银</t>
  </si>
  <si>
    <t xml:space="preserve">黄义</t>
  </si>
  <si>
    <t xml:space="preserve">毛金飞</t>
  </si>
  <si>
    <t xml:space="preserve">翟丽娟</t>
  </si>
  <si>
    <t xml:space="preserve">聂敏</t>
  </si>
  <si>
    <t xml:space="preserve">谌旺兵</t>
  </si>
  <si>
    <t xml:space="preserve">重庆市江津区柏林中心卫生院</t>
  </si>
  <si>
    <t xml:space="preserve">骨伤岗</t>
  </si>
  <si>
    <t xml:space="preserve">吴敏</t>
  </si>
  <si>
    <t xml:space="preserve">刘亿</t>
  </si>
  <si>
    <t xml:space="preserve">刘大嵩</t>
  </si>
  <si>
    <t xml:space="preserve">重庆市江津区四面山卫生院</t>
  </si>
  <si>
    <t xml:space="preserve">王可</t>
  </si>
  <si>
    <t xml:space="preserve">谢馥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true" showOutlineSymbols="true" defaultGridColor="true" view="normal" topLeftCell="A131" colorId="64" zoomScale="110" zoomScaleNormal="110" zoomScalePageLayoutView="100" workbookViewId="0">
      <selection pane="topLeft" activeCell="O145" activeCellId="0" sqref="O145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67"/>
    <col collapsed="false" customWidth="false" hidden="false" outlineLevel="0" max="2" min="2" style="1" width="8.99"/>
    <col collapsed="false" customWidth="true" hidden="false" outlineLevel="0" max="3" min="3" style="2" width="14.99"/>
    <col collapsed="false" customWidth="true" hidden="false" outlineLevel="0" max="4" min="4" style="2" width="13.52"/>
    <col collapsed="false" customWidth="true" hidden="false" outlineLevel="0" max="5" min="5" style="1" width="7.5"/>
    <col collapsed="false" customWidth="true" hidden="false" outlineLevel="0" max="6" min="6" style="1" width="14.53"/>
    <col collapsed="false" customWidth="false" hidden="false" outlineLevel="0" max="9" min="7" style="1" width="8.99"/>
    <col collapsed="false" customWidth="true" hidden="false" outlineLevel="0" max="10" min="10" style="1" width="9.87"/>
    <col collapsed="false" customWidth="true" hidden="false" outlineLevel="0" max="11" min="11" style="3" width="9.88"/>
    <col collapsed="false" customWidth="true" hidden="false" outlineLevel="0" max="12" min="12" style="1" width="8.06"/>
    <col collapsed="false" customWidth="true" hidden="false" outlineLevel="0" max="13" min="13" style="1" width="5.67"/>
    <col collapsed="false" customWidth="false" hidden="false" outlineLevel="0" max="257" min="14" style="1" width="8.99"/>
  </cols>
  <sheetData>
    <row r="1" customFormat="false" ht="19" hidden="false" customHeight="true" outlineLevel="0" collapsed="false">
      <c r="A1" s="4" t="s">
        <v>0</v>
      </c>
      <c r="B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4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6" t="s">
        <v>11</v>
      </c>
      <c r="K3" s="9" t="s">
        <v>12</v>
      </c>
      <c r="L3" s="7" t="s">
        <v>13</v>
      </c>
      <c r="M3" s="7" t="s">
        <v>14</v>
      </c>
    </row>
    <row r="4" s="1" customFormat="true" ht="28" hidden="false" customHeight="true" outlineLevel="0" collapsed="false">
      <c r="A4" s="10" t="n">
        <v>1</v>
      </c>
      <c r="B4" s="11" t="s">
        <v>15</v>
      </c>
      <c r="C4" s="12" t="s">
        <v>16</v>
      </c>
      <c r="D4" s="12" t="s">
        <v>17</v>
      </c>
      <c r="E4" s="10" t="n">
        <v>50</v>
      </c>
      <c r="F4" s="11" t="s">
        <v>18</v>
      </c>
      <c r="G4" s="13" t="n">
        <v>109.5</v>
      </c>
      <c r="H4" s="13" t="n">
        <v>86.2</v>
      </c>
      <c r="I4" s="13" t="n">
        <v>195.7</v>
      </c>
      <c r="J4" s="10" t="n">
        <v>80.8</v>
      </c>
      <c r="K4" s="14" t="n">
        <f aca="false">I4/3*0.5+J4*0.5</f>
        <v>73.0166666666667</v>
      </c>
      <c r="L4" s="11" t="s">
        <v>19</v>
      </c>
      <c r="M4" s="10"/>
    </row>
    <row r="5" s="1" customFormat="true" ht="28" hidden="false" customHeight="true" outlineLevel="0" collapsed="false">
      <c r="A5" s="10" t="n">
        <v>2</v>
      </c>
      <c r="B5" s="11" t="s">
        <v>20</v>
      </c>
      <c r="C5" s="12" t="s">
        <v>21</v>
      </c>
      <c r="D5" s="12" t="s">
        <v>22</v>
      </c>
      <c r="E5" s="10" t="n">
        <v>114</v>
      </c>
      <c r="F5" s="11" t="s">
        <v>23</v>
      </c>
      <c r="G5" s="13" t="n">
        <v>93</v>
      </c>
      <c r="H5" s="13" t="n">
        <v>81.8</v>
      </c>
      <c r="I5" s="13" t="n">
        <v>174.8</v>
      </c>
      <c r="J5" s="10" t="n">
        <v>70.6</v>
      </c>
      <c r="K5" s="14" t="n">
        <f aca="false">I5/3*0.5+J5*0.5</f>
        <v>64.4333333333333</v>
      </c>
      <c r="L5" s="11" t="s">
        <v>19</v>
      </c>
      <c r="M5" s="10"/>
    </row>
    <row r="6" s="17" customFormat="true" ht="28" hidden="false" customHeight="true" outlineLevel="0" collapsed="false">
      <c r="A6" s="10" t="n">
        <v>3</v>
      </c>
      <c r="B6" s="11" t="s">
        <v>24</v>
      </c>
      <c r="C6" s="12" t="s">
        <v>21</v>
      </c>
      <c r="D6" s="12" t="s">
        <v>22</v>
      </c>
      <c r="E6" s="10" t="n">
        <v>115</v>
      </c>
      <c r="F6" s="11" t="s">
        <v>25</v>
      </c>
      <c r="G6" s="13" t="n">
        <v>112.5</v>
      </c>
      <c r="H6" s="13" t="n">
        <v>74.2</v>
      </c>
      <c r="I6" s="13" t="n">
        <v>186.7</v>
      </c>
      <c r="J6" s="10" t="n">
        <v>77</v>
      </c>
      <c r="K6" s="14" t="n">
        <f aca="false">I6/3*0.5+J6*0.5</f>
        <v>69.6166666666667</v>
      </c>
      <c r="L6" s="15" t="s">
        <v>19</v>
      </c>
      <c r="M6" s="16"/>
    </row>
    <row r="7" s="17" customFormat="true" ht="28" hidden="false" customHeight="true" outlineLevel="0" collapsed="false">
      <c r="A7" s="10" t="n">
        <v>4</v>
      </c>
      <c r="B7" s="11" t="s">
        <v>26</v>
      </c>
      <c r="C7" s="12" t="s">
        <v>21</v>
      </c>
      <c r="D7" s="12" t="s">
        <v>22</v>
      </c>
      <c r="E7" s="10" t="n">
        <v>115</v>
      </c>
      <c r="F7" s="11" t="s">
        <v>25</v>
      </c>
      <c r="G7" s="13" t="n">
        <v>100.5</v>
      </c>
      <c r="H7" s="13" t="n">
        <v>86.5</v>
      </c>
      <c r="I7" s="13" t="n">
        <v>187</v>
      </c>
      <c r="J7" s="10" t="n">
        <v>76.4</v>
      </c>
      <c r="K7" s="14" t="n">
        <f aca="false">I7/3*0.5+J7*0.5</f>
        <v>69.3666666666667</v>
      </c>
      <c r="L7" s="18" t="s">
        <v>27</v>
      </c>
      <c r="M7" s="16"/>
    </row>
    <row r="8" s="17" customFormat="true" ht="28" hidden="false" customHeight="true" outlineLevel="0" collapsed="false">
      <c r="A8" s="10" t="n">
        <v>5</v>
      </c>
      <c r="B8" s="11" t="s">
        <v>28</v>
      </c>
      <c r="C8" s="12" t="s">
        <v>21</v>
      </c>
      <c r="D8" s="12" t="s">
        <v>22</v>
      </c>
      <c r="E8" s="10" t="n">
        <v>115</v>
      </c>
      <c r="F8" s="11" t="s">
        <v>25</v>
      </c>
      <c r="G8" s="13" t="n">
        <v>105</v>
      </c>
      <c r="H8" s="13" t="n">
        <v>64.6</v>
      </c>
      <c r="I8" s="13" t="n">
        <v>169.6</v>
      </c>
      <c r="J8" s="10" t="n">
        <v>79.2</v>
      </c>
      <c r="K8" s="14" t="n">
        <f aca="false">I8/3*0.5+J8*0.5</f>
        <v>67.8666666666667</v>
      </c>
      <c r="L8" s="18" t="s">
        <v>27</v>
      </c>
      <c r="M8" s="16"/>
    </row>
    <row r="9" s="17" customFormat="true" ht="28" hidden="false" customHeight="true" outlineLevel="0" collapsed="false">
      <c r="A9" s="10" t="n">
        <v>6</v>
      </c>
      <c r="B9" s="11" t="s">
        <v>29</v>
      </c>
      <c r="C9" s="12" t="s">
        <v>30</v>
      </c>
      <c r="D9" s="12" t="s">
        <v>31</v>
      </c>
      <c r="E9" s="10" t="n">
        <v>123</v>
      </c>
      <c r="F9" s="11" t="s">
        <v>32</v>
      </c>
      <c r="G9" s="13" t="n">
        <v>105</v>
      </c>
      <c r="H9" s="13" t="n">
        <v>94.8</v>
      </c>
      <c r="I9" s="13" t="n">
        <v>199.8</v>
      </c>
      <c r="J9" s="10" t="n">
        <v>81.4</v>
      </c>
      <c r="K9" s="14" t="n">
        <f aca="false">I9/3*0.5+J9*0.5</f>
        <v>74</v>
      </c>
      <c r="L9" s="18" t="s">
        <v>19</v>
      </c>
      <c r="M9" s="16"/>
    </row>
    <row r="10" s="17" customFormat="true" ht="28" hidden="false" customHeight="true" outlineLevel="0" collapsed="false">
      <c r="A10" s="10" t="n">
        <v>7</v>
      </c>
      <c r="B10" s="11" t="s">
        <v>33</v>
      </c>
      <c r="C10" s="12" t="s">
        <v>30</v>
      </c>
      <c r="D10" s="12" t="s">
        <v>31</v>
      </c>
      <c r="E10" s="10" t="n">
        <v>123</v>
      </c>
      <c r="F10" s="11" t="s">
        <v>32</v>
      </c>
      <c r="G10" s="13" t="n">
        <v>105</v>
      </c>
      <c r="H10" s="13" t="n">
        <v>76</v>
      </c>
      <c r="I10" s="13" t="n">
        <v>181</v>
      </c>
      <c r="J10" s="10" t="n">
        <v>81.8</v>
      </c>
      <c r="K10" s="14" t="n">
        <f aca="false">I10/3*0.5+J10*0.5</f>
        <v>71.0666666666667</v>
      </c>
      <c r="L10" s="18" t="s">
        <v>19</v>
      </c>
      <c r="M10" s="16"/>
    </row>
    <row r="11" s="17" customFormat="true" ht="28" hidden="false" customHeight="true" outlineLevel="0" collapsed="false">
      <c r="A11" s="10" t="n">
        <v>8</v>
      </c>
      <c r="B11" s="11" t="s">
        <v>34</v>
      </c>
      <c r="C11" s="12" t="s">
        <v>30</v>
      </c>
      <c r="D11" s="12" t="s">
        <v>31</v>
      </c>
      <c r="E11" s="10" t="n">
        <v>123</v>
      </c>
      <c r="F11" s="11" t="s">
        <v>32</v>
      </c>
      <c r="G11" s="13" t="n">
        <v>96</v>
      </c>
      <c r="H11" s="13" t="n">
        <v>85.4</v>
      </c>
      <c r="I11" s="13" t="n">
        <v>181.4</v>
      </c>
      <c r="J11" s="10" t="n">
        <v>80.6</v>
      </c>
      <c r="K11" s="14" t="n">
        <f aca="false">I11/3*0.5+J11*0.5</f>
        <v>70.5333333333333</v>
      </c>
      <c r="L11" s="18" t="s">
        <v>19</v>
      </c>
      <c r="M11" s="16"/>
    </row>
    <row r="12" s="17" customFormat="true" ht="28" hidden="false" customHeight="true" outlineLevel="0" collapsed="false">
      <c r="A12" s="10" t="n">
        <v>9</v>
      </c>
      <c r="B12" s="11" t="s">
        <v>35</v>
      </c>
      <c r="C12" s="12" t="s">
        <v>30</v>
      </c>
      <c r="D12" s="12" t="s">
        <v>31</v>
      </c>
      <c r="E12" s="10" t="n">
        <v>123</v>
      </c>
      <c r="F12" s="11" t="s">
        <v>32</v>
      </c>
      <c r="G12" s="13" t="n">
        <v>90</v>
      </c>
      <c r="H12" s="13" t="n">
        <v>80.7</v>
      </c>
      <c r="I12" s="13" t="n">
        <v>170.7</v>
      </c>
      <c r="J12" s="10" t="n">
        <v>82.2</v>
      </c>
      <c r="K12" s="14" t="n">
        <f aca="false">I12/3*0.5+J12*0.5</f>
        <v>69.55</v>
      </c>
      <c r="L12" s="18" t="s">
        <v>19</v>
      </c>
      <c r="M12" s="16"/>
    </row>
    <row r="13" s="17" customFormat="true" ht="28" hidden="false" customHeight="true" outlineLevel="0" collapsed="false">
      <c r="A13" s="10" t="n">
        <v>10</v>
      </c>
      <c r="B13" s="11" t="s">
        <v>36</v>
      </c>
      <c r="C13" s="12" t="s">
        <v>30</v>
      </c>
      <c r="D13" s="12" t="s">
        <v>31</v>
      </c>
      <c r="E13" s="10" t="n">
        <v>123</v>
      </c>
      <c r="F13" s="11" t="s">
        <v>32</v>
      </c>
      <c r="G13" s="13" t="n">
        <v>100.5</v>
      </c>
      <c r="H13" s="13" t="n">
        <v>84.1</v>
      </c>
      <c r="I13" s="13" t="n">
        <v>184.6</v>
      </c>
      <c r="J13" s="10" t="n">
        <v>74.8</v>
      </c>
      <c r="K13" s="14" t="n">
        <f aca="false">I13/3*0.5+J13*0.5</f>
        <v>68.1666666666667</v>
      </c>
      <c r="L13" s="18" t="s">
        <v>19</v>
      </c>
      <c r="M13" s="16"/>
    </row>
    <row r="14" s="17" customFormat="true" ht="28" hidden="false" customHeight="true" outlineLevel="0" collapsed="false">
      <c r="A14" s="10" t="n">
        <v>11</v>
      </c>
      <c r="B14" s="11" t="s">
        <v>37</v>
      </c>
      <c r="C14" s="12" t="s">
        <v>30</v>
      </c>
      <c r="D14" s="12" t="s">
        <v>31</v>
      </c>
      <c r="E14" s="10" t="n">
        <v>123</v>
      </c>
      <c r="F14" s="11" t="s">
        <v>32</v>
      </c>
      <c r="G14" s="13" t="n">
        <v>87</v>
      </c>
      <c r="H14" s="13" t="n">
        <v>76.8</v>
      </c>
      <c r="I14" s="13" t="n">
        <v>163.8</v>
      </c>
      <c r="J14" s="10" t="n">
        <v>80.6</v>
      </c>
      <c r="K14" s="14" t="n">
        <f aca="false">I14/3*0.5+J14*0.5</f>
        <v>67.6</v>
      </c>
      <c r="L14" s="18" t="s">
        <v>27</v>
      </c>
      <c r="M14" s="16"/>
    </row>
    <row r="15" s="17" customFormat="true" ht="28" hidden="false" customHeight="true" outlineLevel="0" collapsed="false">
      <c r="A15" s="10" t="n">
        <v>12</v>
      </c>
      <c r="B15" s="11" t="s">
        <v>38</v>
      </c>
      <c r="C15" s="12" t="s">
        <v>30</v>
      </c>
      <c r="D15" s="12" t="s">
        <v>31</v>
      </c>
      <c r="E15" s="10" t="n">
        <v>123</v>
      </c>
      <c r="F15" s="11" t="s">
        <v>32</v>
      </c>
      <c r="G15" s="13" t="n">
        <v>100.5</v>
      </c>
      <c r="H15" s="13" t="n">
        <v>83.1</v>
      </c>
      <c r="I15" s="13" t="n">
        <v>183.6</v>
      </c>
      <c r="J15" s="10" t="n">
        <v>73.6</v>
      </c>
      <c r="K15" s="14" t="n">
        <f aca="false">I15/3*0.5+J15*0.5</f>
        <v>67.4</v>
      </c>
      <c r="L15" s="18" t="s">
        <v>27</v>
      </c>
      <c r="M15" s="16"/>
    </row>
    <row r="16" s="17" customFormat="true" ht="28" hidden="false" customHeight="true" outlineLevel="0" collapsed="false">
      <c r="A16" s="10" t="n">
        <v>13</v>
      </c>
      <c r="B16" s="11" t="s">
        <v>39</v>
      </c>
      <c r="C16" s="12" t="s">
        <v>30</v>
      </c>
      <c r="D16" s="12" t="s">
        <v>31</v>
      </c>
      <c r="E16" s="10" t="n">
        <v>123</v>
      </c>
      <c r="F16" s="11" t="s">
        <v>32</v>
      </c>
      <c r="G16" s="13" t="n">
        <v>96</v>
      </c>
      <c r="H16" s="13" t="n">
        <v>63.9</v>
      </c>
      <c r="I16" s="13" t="n">
        <v>159.9</v>
      </c>
      <c r="J16" s="10" t="n">
        <v>80</v>
      </c>
      <c r="K16" s="14" t="n">
        <f aca="false">I16/3*0.5+J16*0.5</f>
        <v>66.65</v>
      </c>
      <c r="L16" s="18" t="s">
        <v>27</v>
      </c>
      <c r="M16" s="16"/>
    </row>
    <row r="17" s="17" customFormat="true" ht="28" hidden="false" customHeight="true" outlineLevel="0" collapsed="false">
      <c r="A17" s="10" t="n">
        <v>14</v>
      </c>
      <c r="B17" s="11" t="s">
        <v>40</v>
      </c>
      <c r="C17" s="12" t="s">
        <v>30</v>
      </c>
      <c r="D17" s="12" t="s">
        <v>31</v>
      </c>
      <c r="E17" s="10" t="n">
        <v>123</v>
      </c>
      <c r="F17" s="11" t="s">
        <v>32</v>
      </c>
      <c r="G17" s="13" t="n">
        <v>100.5</v>
      </c>
      <c r="H17" s="13" t="n">
        <v>77.3</v>
      </c>
      <c r="I17" s="13" t="n">
        <v>177.8</v>
      </c>
      <c r="J17" s="10" t="n">
        <v>73.6</v>
      </c>
      <c r="K17" s="14" t="n">
        <f aca="false">I17/3*0.5+J17*0.5</f>
        <v>66.4333333333333</v>
      </c>
      <c r="L17" s="18" t="s">
        <v>27</v>
      </c>
      <c r="M17" s="16"/>
    </row>
    <row r="18" s="17" customFormat="true" ht="28" hidden="false" customHeight="true" outlineLevel="0" collapsed="false">
      <c r="A18" s="10" t="n">
        <v>15</v>
      </c>
      <c r="B18" s="11" t="s">
        <v>41</v>
      </c>
      <c r="C18" s="12" t="s">
        <v>30</v>
      </c>
      <c r="D18" s="12" t="s">
        <v>31</v>
      </c>
      <c r="E18" s="10" t="n">
        <v>123</v>
      </c>
      <c r="F18" s="11" t="s">
        <v>32</v>
      </c>
      <c r="G18" s="13" t="n">
        <v>82.5</v>
      </c>
      <c r="H18" s="13" t="n">
        <v>84.8</v>
      </c>
      <c r="I18" s="13" t="n">
        <v>167.3</v>
      </c>
      <c r="J18" s="10" t="n">
        <v>77</v>
      </c>
      <c r="K18" s="14" t="n">
        <f aca="false">I18/3*0.5+J18*0.5</f>
        <v>66.3833333333333</v>
      </c>
      <c r="L18" s="18" t="s">
        <v>27</v>
      </c>
      <c r="M18" s="16"/>
    </row>
    <row r="19" s="17" customFormat="true" ht="28" hidden="false" customHeight="true" outlineLevel="0" collapsed="false">
      <c r="A19" s="10" t="n">
        <v>16</v>
      </c>
      <c r="B19" s="11" t="s">
        <v>42</v>
      </c>
      <c r="C19" s="12" t="s">
        <v>30</v>
      </c>
      <c r="D19" s="12" t="s">
        <v>31</v>
      </c>
      <c r="E19" s="10" t="n">
        <v>123</v>
      </c>
      <c r="F19" s="11" t="s">
        <v>32</v>
      </c>
      <c r="G19" s="13" t="n">
        <v>94.5</v>
      </c>
      <c r="H19" s="13" t="n">
        <v>71.4</v>
      </c>
      <c r="I19" s="13" t="n">
        <v>165.9</v>
      </c>
      <c r="J19" s="10" t="n">
        <v>76.8</v>
      </c>
      <c r="K19" s="14" t="n">
        <f aca="false">I19/3*0.5+J19*0.5</f>
        <v>66.05</v>
      </c>
      <c r="L19" s="18" t="s">
        <v>27</v>
      </c>
      <c r="M19" s="16"/>
    </row>
    <row r="20" s="17" customFormat="true" ht="28" hidden="false" customHeight="true" outlineLevel="0" collapsed="false">
      <c r="A20" s="10" t="n">
        <v>17</v>
      </c>
      <c r="B20" s="11" t="s">
        <v>43</v>
      </c>
      <c r="C20" s="12" t="s">
        <v>30</v>
      </c>
      <c r="D20" s="12" t="s">
        <v>31</v>
      </c>
      <c r="E20" s="10" t="n">
        <v>123</v>
      </c>
      <c r="F20" s="11" t="s">
        <v>32</v>
      </c>
      <c r="G20" s="13" t="n">
        <v>88.5</v>
      </c>
      <c r="H20" s="13" t="n">
        <v>76.1</v>
      </c>
      <c r="I20" s="13" t="n">
        <v>164.6</v>
      </c>
      <c r="J20" s="10" t="n">
        <v>76.8</v>
      </c>
      <c r="K20" s="14" t="n">
        <f aca="false">I20/3*0.5+J20*0.5</f>
        <v>65.8333333333333</v>
      </c>
      <c r="L20" s="18" t="s">
        <v>27</v>
      </c>
      <c r="M20" s="16"/>
    </row>
    <row r="21" s="17" customFormat="true" ht="28" hidden="false" customHeight="true" outlineLevel="0" collapsed="false">
      <c r="A21" s="10" t="n">
        <v>18</v>
      </c>
      <c r="B21" s="11" t="s">
        <v>44</v>
      </c>
      <c r="C21" s="12" t="s">
        <v>30</v>
      </c>
      <c r="D21" s="12" t="s">
        <v>31</v>
      </c>
      <c r="E21" s="10" t="n">
        <v>123</v>
      </c>
      <c r="F21" s="11" t="s">
        <v>32</v>
      </c>
      <c r="G21" s="13" t="n">
        <v>88.5</v>
      </c>
      <c r="H21" s="13" t="n">
        <v>70.7</v>
      </c>
      <c r="I21" s="13" t="n">
        <v>159.2</v>
      </c>
      <c r="J21" s="10" t="n">
        <v>78</v>
      </c>
      <c r="K21" s="14" t="n">
        <f aca="false">I21/3*0.5+J21*0.5</f>
        <v>65.5333333333333</v>
      </c>
      <c r="L21" s="18" t="s">
        <v>27</v>
      </c>
      <c r="M21" s="16"/>
    </row>
    <row r="22" s="17" customFormat="true" ht="28" hidden="false" customHeight="true" outlineLevel="0" collapsed="false">
      <c r="A22" s="10" t="n">
        <v>19</v>
      </c>
      <c r="B22" s="11" t="s">
        <v>45</v>
      </c>
      <c r="C22" s="12" t="s">
        <v>30</v>
      </c>
      <c r="D22" s="12" t="s">
        <v>31</v>
      </c>
      <c r="E22" s="10" t="n">
        <v>123</v>
      </c>
      <c r="F22" s="11" t="s">
        <v>32</v>
      </c>
      <c r="G22" s="13" t="n">
        <v>87</v>
      </c>
      <c r="H22" s="13" t="n">
        <v>72.8</v>
      </c>
      <c r="I22" s="13" t="n">
        <v>159.8</v>
      </c>
      <c r="J22" s="10" t="n">
        <v>77</v>
      </c>
      <c r="K22" s="14" t="n">
        <f aca="false">I22/3*0.5+J22*0.5</f>
        <v>65.1333333333333</v>
      </c>
      <c r="L22" s="18" t="s">
        <v>27</v>
      </c>
      <c r="M22" s="16"/>
    </row>
    <row r="23" s="17" customFormat="true" ht="28" hidden="false" customHeight="true" outlineLevel="0" collapsed="false">
      <c r="A23" s="10" t="n">
        <v>20</v>
      </c>
      <c r="B23" s="11" t="s">
        <v>46</v>
      </c>
      <c r="C23" s="12" t="s">
        <v>30</v>
      </c>
      <c r="D23" s="12" t="s">
        <v>31</v>
      </c>
      <c r="E23" s="10" t="n">
        <v>123</v>
      </c>
      <c r="F23" s="11" t="s">
        <v>32</v>
      </c>
      <c r="G23" s="13" t="n">
        <v>96</v>
      </c>
      <c r="H23" s="13" t="n">
        <v>75.1</v>
      </c>
      <c r="I23" s="13" t="n">
        <v>171.1</v>
      </c>
      <c r="J23" s="10" t="n">
        <v>0</v>
      </c>
      <c r="K23" s="14" t="n">
        <f aca="false">I23/3*0.5+J23*0.5</f>
        <v>28.5166666666667</v>
      </c>
      <c r="L23" s="18" t="s">
        <v>27</v>
      </c>
      <c r="M23" s="16"/>
    </row>
    <row r="24" s="17" customFormat="true" ht="28" hidden="false" customHeight="true" outlineLevel="0" collapsed="false">
      <c r="A24" s="10" t="n">
        <v>21</v>
      </c>
      <c r="B24" s="11" t="s">
        <v>47</v>
      </c>
      <c r="C24" s="12" t="s">
        <v>30</v>
      </c>
      <c r="D24" s="12" t="s">
        <v>48</v>
      </c>
      <c r="E24" s="10" t="n">
        <v>124</v>
      </c>
      <c r="F24" s="11" t="s">
        <v>32</v>
      </c>
      <c r="G24" s="13" t="n">
        <v>108</v>
      </c>
      <c r="H24" s="13" t="n">
        <v>81.5</v>
      </c>
      <c r="I24" s="13" t="n">
        <v>189.5</v>
      </c>
      <c r="J24" s="10" t="n">
        <v>85.8</v>
      </c>
      <c r="K24" s="14" t="n">
        <f aca="false">I24/3*0.5+J24*0.5</f>
        <v>74.4833333333333</v>
      </c>
      <c r="L24" s="18" t="s">
        <v>19</v>
      </c>
      <c r="M24" s="16"/>
    </row>
    <row r="25" s="17" customFormat="true" ht="28" hidden="false" customHeight="true" outlineLevel="0" collapsed="false">
      <c r="A25" s="10" t="n">
        <v>22</v>
      </c>
      <c r="B25" s="11" t="s">
        <v>49</v>
      </c>
      <c r="C25" s="12" t="s">
        <v>30</v>
      </c>
      <c r="D25" s="12" t="s">
        <v>48</v>
      </c>
      <c r="E25" s="10" t="n">
        <v>124</v>
      </c>
      <c r="F25" s="11" t="s">
        <v>32</v>
      </c>
      <c r="G25" s="13" t="n">
        <v>96</v>
      </c>
      <c r="H25" s="13" t="n">
        <v>82.4</v>
      </c>
      <c r="I25" s="13" t="n">
        <v>178.4</v>
      </c>
      <c r="J25" s="10" t="n">
        <v>80.8</v>
      </c>
      <c r="K25" s="14" t="n">
        <f aca="false">I25/3*0.5+J25*0.5</f>
        <v>70.1333333333333</v>
      </c>
      <c r="L25" s="18" t="s">
        <v>19</v>
      </c>
      <c r="M25" s="16"/>
    </row>
    <row r="26" s="17" customFormat="true" ht="28" hidden="false" customHeight="true" outlineLevel="0" collapsed="false">
      <c r="A26" s="10" t="n">
        <v>23</v>
      </c>
      <c r="B26" s="11" t="s">
        <v>50</v>
      </c>
      <c r="C26" s="12" t="s">
        <v>30</v>
      </c>
      <c r="D26" s="12" t="s">
        <v>48</v>
      </c>
      <c r="E26" s="10" t="n">
        <v>124</v>
      </c>
      <c r="F26" s="11" t="s">
        <v>32</v>
      </c>
      <c r="G26" s="13" t="n">
        <v>102</v>
      </c>
      <c r="H26" s="13" t="n">
        <v>72.7</v>
      </c>
      <c r="I26" s="13" t="n">
        <v>174.7</v>
      </c>
      <c r="J26" s="10" t="n">
        <v>81.6</v>
      </c>
      <c r="K26" s="14" t="n">
        <f aca="false">I26/3*0.5+J26*0.5</f>
        <v>69.9166666666667</v>
      </c>
      <c r="L26" s="18" t="s">
        <v>19</v>
      </c>
      <c r="M26" s="16"/>
    </row>
    <row r="27" s="17" customFormat="true" ht="28" hidden="false" customHeight="true" outlineLevel="0" collapsed="false">
      <c r="A27" s="10" t="n">
        <v>24</v>
      </c>
      <c r="B27" s="11" t="s">
        <v>51</v>
      </c>
      <c r="C27" s="12" t="s">
        <v>30</v>
      </c>
      <c r="D27" s="12" t="s">
        <v>48</v>
      </c>
      <c r="E27" s="10" t="n">
        <v>124</v>
      </c>
      <c r="F27" s="11" t="s">
        <v>32</v>
      </c>
      <c r="G27" s="13" t="n">
        <v>81</v>
      </c>
      <c r="H27" s="13" t="n">
        <v>91.3</v>
      </c>
      <c r="I27" s="13" t="n">
        <v>172.3</v>
      </c>
      <c r="J27" s="10" t="n">
        <v>81.4</v>
      </c>
      <c r="K27" s="14" t="n">
        <f aca="false">I27/3*0.5+J27*0.5</f>
        <v>69.4166666666667</v>
      </c>
      <c r="L27" s="18" t="s">
        <v>19</v>
      </c>
      <c r="M27" s="16"/>
    </row>
    <row r="28" s="17" customFormat="true" ht="28" hidden="false" customHeight="true" outlineLevel="0" collapsed="false">
      <c r="A28" s="10" t="n">
        <v>25</v>
      </c>
      <c r="B28" s="11" t="s">
        <v>52</v>
      </c>
      <c r="C28" s="12" t="s">
        <v>30</v>
      </c>
      <c r="D28" s="12" t="s">
        <v>48</v>
      </c>
      <c r="E28" s="10" t="n">
        <v>124</v>
      </c>
      <c r="F28" s="11" t="s">
        <v>32</v>
      </c>
      <c r="G28" s="13" t="n">
        <v>90</v>
      </c>
      <c r="H28" s="13" t="n">
        <v>78</v>
      </c>
      <c r="I28" s="13" t="n">
        <v>168</v>
      </c>
      <c r="J28" s="10" t="n">
        <v>82.6</v>
      </c>
      <c r="K28" s="14" t="n">
        <f aca="false">I28/3*0.5+J28*0.5</f>
        <v>69.3</v>
      </c>
      <c r="L28" s="18" t="s">
        <v>19</v>
      </c>
      <c r="M28" s="16"/>
    </row>
    <row r="29" s="17" customFormat="true" ht="28" hidden="false" customHeight="true" outlineLevel="0" collapsed="false">
      <c r="A29" s="10" t="n">
        <v>26</v>
      </c>
      <c r="B29" s="11" t="s">
        <v>53</v>
      </c>
      <c r="C29" s="12" t="s">
        <v>30</v>
      </c>
      <c r="D29" s="12" t="s">
        <v>48</v>
      </c>
      <c r="E29" s="10" t="n">
        <v>124</v>
      </c>
      <c r="F29" s="11" t="s">
        <v>32</v>
      </c>
      <c r="G29" s="13" t="n">
        <v>88.5</v>
      </c>
      <c r="H29" s="13" t="n">
        <v>76.6</v>
      </c>
      <c r="I29" s="13" t="n">
        <v>165.1</v>
      </c>
      <c r="J29" s="10" t="n">
        <v>82.6</v>
      </c>
      <c r="K29" s="14" t="n">
        <f aca="false">I29/3*0.5+J29*0.5</f>
        <v>68.8166666666667</v>
      </c>
      <c r="L29" s="18" t="s">
        <v>19</v>
      </c>
      <c r="M29" s="16"/>
    </row>
    <row r="30" s="17" customFormat="true" ht="28" hidden="false" customHeight="true" outlineLevel="0" collapsed="false">
      <c r="A30" s="10" t="n">
        <v>27</v>
      </c>
      <c r="B30" s="11" t="s">
        <v>54</v>
      </c>
      <c r="C30" s="12" t="s">
        <v>30</v>
      </c>
      <c r="D30" s="12" t="s">
        <v>48</v>
      </c>
      <c r="E30" s="10" t="n">
        <v>124</v>
      </c>
      <c r="F30" s="11" t="s">
        <v>32</v>
      </c>
      <c r="G30" s="13" t="n">
        <v>81</v>
      </c>
      <c r="H30" s="13" t="n">
        <v>82.2</v>
      </c>
      <c r="I30" s="13" t="n">
        <v>163.2</v>
      </c>
      <c r="J30" s="10" t="n">
        <v>81.4</v>
      </c>
      <c r="K30" s="14" t="n">
        <f aca="false">I30/3*0.5+J30*0.5</f>
        <v>67.9</v>
      </c>
      <c r="L30" s="18" t="s">
        <v>27</v>
      </c>
      <c r="M30" s="16"/>
    </row>
    <row r="31" s="17" customFormat="true" ht="28" hidden="false" customHeight="true" outlineLevel="0" collapsed="false">
      <c r="A31" s="10" t="n">
        <v>28</v>
      </c>
      <c r="B31" s="11" t="s">
        <v>55</v>
      </c>
      <c r="C31" s="12" t="s">
        <v>30</v>
      </c>
      <c r="D31" s="12" t="s">
        <v>48</v>
      </c>
      <c r="E31" s="10" t="n">
        <v>124</v>
      </c>
      <c r="F31" s="11" t="s">
        <v>32</v>
      </c>
      <c r="G31" s="13" t="n">
        <v>82.5</v>
      </c>
      <c r="H31" s="13" t="n">
        <v>72</v>
      </c>
      <c r="I31" s="13" t="n">
        <v>154.5</v>
      </c>
      <c r="J31" s="10" t="n">
        <v>84.2</v>
      </c>
      <c r="K31" s="14" t="n">
        <f aca="false">I31/3*0.5+J31*0.5</f>
        <v>67.85</v>
      </c>
      <c r="L31" s="18" t="s">
        <v>27</v>
      </c>
      <c r="M31" s="16"/>
    </row>
    <row r="32" s="17" customFormat="true" ht="28" hidden="false" customHeight="true" outlineLevel="0" collapsed="false">
      <c r="A32" s="10" t="n">
        <v>29</v>
      </c>
      <c r="B32" s="11" t="s">
        <v>56</v>
      </c>
      <c r="C32" s="12" t="s">
        <v>30</v>
      </c>
      <c r="D32" s="12" t="s">
        <v>48</v>
      </c>
      <c r="E32" s="10" t="n">
        <v>124</v>
      </c>
      <c r="F32" s="11" t="s">
        <v>32</v>
      </c>
      <c r="G32" s="13" t="n">
        <v>87</v>
      </c>
      <c r="H32" s="13" t="n">
        <v>82</v>
      </c>
      <c r="I32" s="13" t="n">
        <v>169</v>
      </c>
      <c r="J32" s="10" t="n">
        <v>79</v>
      </c>
      <c r="K32" s="14" t="n">
        <f aca="false">I32/3*0.5+J32*0.5</f>
        <v>67.6666666666667</v>
      </c>
      <c r="L32" s="18" t="s">
        <v>27</v>
      </c>
      <c r="M32" s="16"/>
    </row>
    <row r="33" s="17" customFormat="true" ht="28" hidden="false" customHeight="true" outlineLevel="0" collapsed="false">
      <c r="A33" s="10" t="n">
        <v>30</v>
      </c>
      <c r="B33" s="11" t="s">
        <v>57</v>
      </c>
      <c r="C33" s="12" t="s">
        <v>30</v>
      </c>
      <c r="D33" s="12" t="s">
        <v>48</v>
      </c>
      <c r="E33" s="10" t="n">
        <v>124</v>
      </c>
      <c r="F33" s="11" t="s">
        <v>32</v>
      </c>
      <c r="G33" s="13" t="n">
        <v>88.5</v>
      </c>
      <c r="H33" s="13" t="n">
        <v>74</v>
      </c>
      <c r="I33" s="13" t="n">
        <v>162.5</v>
      </c>
      <c r="J33" s="10" t="n">
        <v>79.2</v>
      </c>
      <c r="K33" s="14" t="n">
        <f aca="false">I33/3*0.5+J33*0.5</f>
        <v>66.6833333333333</v>
      </c>
      <c r="L33" s="18" t="s">
        <v>27</v>
      </c>
      <c r="M33" s="16"/>
    </row>
    <row r="34" s="17" customFormat="true" ht="28" hidden="false" customHeight="true" outlineLevel="0" collapsed="false">
      <c r="A34" s="10" t="n">
        <v>31</v>
      </c>
      <c r="B34" s="11" t="s">
        <v>58</v>
      </c>
      <c r="C34" s="12" t="s">
        <v>30</v>
      </c>
      <c r="D34" s="12" t="s">
        <v>48</v>
      </c>
      <c r="E34" s="10" t="n">
        <v>124</v>
      </c>
      <c r="F34" s="11" t="s">
        <v>32</v>
      </c>
      <c r="G34" s="13" t="n">
        <v>96</v>
      </c>
      <c r="H34" s="13" t="n">
        <v>69.8</v>
      </c>
      <c r="I34" s="13" t="n">
        <v>165.8</v>
      </c>
      <c r="J34" s="10" t="n">
        <v>77</v>
      </c>
      <c r="K34" s="14" t="n">
        <f aca="false">I34/3*0.5+J34*0.5</f>
        <v>66.1333333333333</v>
      </c>
      <c r="L34" s="18" t="s">
        <v>27</v>
      </c>
      <c r="M34" s="16"/>
    </row>
    <row r="35" s="17" customFormat="true" ht="28" hidden="false" customHeight="true" outlineLevel="0" collapsed="false">
      <c r="A35" s="10" t="n">
        <v>32</v>
      </c>
      <c r="B35" s="11" t="s">
        <v>59</v>
      </c>
      <c r="C35" s="12" t="s">
        <v>30</v>
      </c>
      <c r="D35" s="12" t="s">
        <v>48</v>
      </c>
      <c r="E35" s="10" t="n">
        <v>124</v>
      </c>
      <c r="F35" s="11" t="s">
        <v>32</v>
      </c>
      <c r="G35" s="13" t="n">
        <v>102</v>
      </c>
      <c r="H35" s="13" t="n">
        <v>62</v>
      </c>
      <c r="I35" s="13" t="n">
        <v>164</v>
      </c>
      <c r="J35" s="10" t="n">
        <v>77.6</v>
      </c>
      <c r="K35" s="14" t="n">
        <f aca="false">I35/3*0.5+J35*0.5</f>
        <v>66.1333333333333</v>
      </c>
      <c r="L35" s="18" t="s">
        <v>27</v>
      </c>
      <c r="M35" s="16"/>
    </row>
    <row r="36" s="17" customFormat="true" ht="28" hidden="false" customHeight="true" outlineLevel="0" collapsed="false">
      <c r="A36" s="10" t="n">
        <v>33</v>
      </c>
      <c r="B36" s="11" t="s">
        <v>60</v>
      </c>
      <c r="C36" s="12" t="s">
        <v>30</v>
      </c>
      <c r="D36" s="12" t="s">
        <v>48</v>
      </c>
      <c r="E36" s="10" t="n">
        <v>124</v>
      </c>
      <c r="F36" s="11" t="s">
        <v>32</v>
      </c>
      <c r="G36" s="13" t="n">
        <v>76.5</v>
      </c>
      <c r="H36" s="13" t="n">
        <v>73.6</v>
      </c>
      <c r="I36" s="13" t="n">
        <v>150.1</v>
      </c>
      <c r="J36" s="10" t="n">
        <v>81.4</v>
      </c>
      <c r="K36" s="14" t="n">
        <f aca="false">I36/3*0.5+J36*0.5</f>
        <v>65.7166666666667</v>
      </c>
      <c r="L36" s="18" t="s">
        <v>27</v>
      </c>
      <c r="M36" s="16"/>
    </row>
    <row r="37" s="17" customFormat="true" ht="28" hidden="false" customHeight="true" outlineLevel="0" collapsed="false">
      <c r="A37" s="10" t="n">
        <v>34</v>
      </c>
      <c r="B37" s="11" t="s">
        <v>61</v>
      </c>
      <c r="C37" s="12" t="s">
        <v>30</v>
      </c>
      <c r="D37" s="12" t="s">
        <v>48</v>
      </c>
      <c r="E37" s="10" t="n">
        <v>124</v>
      </c>
      <c r="F37" s="11" t="s">
        <v>32</v>
      </c>
      <c r="G37" s="13" t="n">
        <v>105</v>
      </c>
      <c r="H37" s="13" t="n">
        <v>66.3</v>
      </c>
      <c r="I37" s="13" t="n">
        <v>171.3</v>
      </c>
      <c r="J37" s="10" t="n">
        <v>73</v>
      </c>
      <c r="K37" s="14" t="n">
        <f aca="false">I37/3*0.5+J37*0.5</f>
        <v>65.05</v>
      </c>
      <c r="L37" s="18" t="s">
        <v>27</v>
      </c>
      <c r="M37" s="16"/>
    </row>
    <row r="38" s="17" customFormat="true" ht="28" hidden="false" customHeight="true" outlineLevel="0" collapsed="false">
      <c r="A38" s="10" t="n">
        <v>35</v>
      </c>
      <c r="B38" s="11" t="s">
        <v>62</v>
      </c>
      <c r="C38" s="12" t="s">
        <v>30</v>
      </c>
      <c r="D38" s="12" t="s">
        <v>48</v>
      </c>
      <c r="E38" s="10" t="n">
        <v>124</v>
      </c>
      <c r="F38" s="11" t="s">
        <v>32</v>
      </c>
      <c r="G38" s="13" t="n">
        <v>84</v>
      </c>
      <c r="H38" s="13" t="n">
        <v>69.3</v>
      </c>
      <c r="I38" s="13" t="n">
        <v>153.3</v>
      </c>
      <c r="J38" s="10" t="n">
        <v>78.8</v>
      </c>
      <c r="K38" s="14" t="n">
        <f aca="false">I38/3*0.5+J38*0.5</f>
        <v>64.95</v>
      </c>
      <c r="L38" s="18" t="s">
        <v>27</v>
      </c>
      <c r="M38" s="16"/>
    </row>
    <row r="39" s="17" customFormat="true" ht="28" hidden="false" customHeight="true" outlineLevel="0" collapsed="false">
      <c r="A39" s="10" t="n">
        <v>36</v>
      </c>
      <c r="B39" s="11" t="s">
        <v>63</v>
      </c>
      <c r="C39" s="12" t="s">
        <v>30</v>
      </c>
      <c r="D39" s="12" t="s">
        <v>48</v>
      </c>
      <c r="E39" s="10" t="n">
        <v>124</v>
      </c>
      <c r="F39" s="11" t="s">
        <v>32</v>
      </c>
      <c r="G39" s="13" t="n">
        <v>87</v>
      </c>
      <c r="H39" s="13" t="n">
        <v>70.1</v>
      </c>
      <c r="I39" s="13" t="n">
        <v>157.1</v>
      </c>
      <c r="J39" s="10" t="n">
        <v>74.2</v>
      </c>
      <c r="K39" s="14" t="n">
        <f aca="false">I39/3*0.5+J39*0.5</f>
        <v>63.2833333333333</v>
      </c>
      <c r="L39" s="18" t="s">
        <v>27</v>
      </c>
      <c r="M39" s="16"/>
    </row>
    <row r="40" s="17" customFormat="true" ht="28" hidden="false" customHeight="true" outlineLevel="0" collapsed="false">
      <c r="A40" s="10" t="n">
        <v>37</v>
      </c>
      <c r="B40" s="11" t="s">
        <v>64</v>
      </c>
      <c r="C40" s="12" t="s">
        <v>30</v>
      </c>
      <c r="D40" s="12" t="s">
        <v>48</v>
      </c>
      <c r="E40" s="10" t="n">
        <v>124</v>
      </c>
      <c r="F40" s="11" t="s">
        <v>32</v>
      </c>
      <c r="G40" s="13" t="n">
        <v>84</v>
      </c>
      <c r="H40" s="13" t="n">
        <v>74.3</v>
      </c>
      <c r="I40" s="13" t="n">
        <v>158.3</v>
      </c>
      <c r="J40" s="10" t="n">
        <v>73</v>
      </c>
      <c r="K40" s="14" t="n">
        <f aca="false">I40/3*0.5+J40*0.5</f>
        <v>62.8833333333333</v>
      </c>
      <c r="L40" s="18" t="s">
        <v>27</v>
      </c>
      <c r="M40" s="16"/>
    </row>
    <row r="41" s="17" customFormat="true" ht="28" hidden="false" customHeight="true" outlineLevel="0" collapsed="false">
      <c r="A41" s="10" t="n">
        <v>38</v>
      </c>
      <c r="B41" s="11" t="s">
        <v>65</v>
      </c>
      <c r="C41" s="12" t="s">
        <v>30</v>
      </c>
      <c r="D41" s="12" t="s">
        <v>48</v>
      </c>
      <c r="E41" s="10" t="n">
        <v>124</v>
      </c>
      <c r="F41" s="11" t="s">
        <v>32</v>
      </c>
      <c r="G41" s="13" t="n">
        <v>87</v>
      </c>
      <c r="H41" s="13" t="n">
        <v>78.7</v>
      </c>
      <c r="I41" s="13" t="n">
        <v>165.7</v>
      </c>
      <c r="J41" s="10" t="n">
        <v>66.6</v>
      </c>
      <c r="K41" s="14" t="n">
        <f aca="false">I41/3*0.5+J41*0.5</f>
        <v>60.9166666666667</v>
      </c>
      <c r="L41" s="18" t="s">
        <v>27</v>
      </c>
      <c r="M41" s="16"/>
    </row>
    <row r="42" s="17" customFormat="true" ht="28" hidden="false" customHeight="true" outlineLevel="0" collapsed="false">
      <c r="A42" s="10" t="n">
        <v>39</v>
      </c>
      <c r="B42" s="11" t="s">
        <v>66</v>
      </c>
      <c r="C42" s="12" t="s">
        <v>30</v>
      </c>
      <c r="D42" s="12" t="s">
        <v>67</v>
      </c>
      <c r="E42" s="10" t="n">
        <v>126</v>
      </c>
      <c r="F42" s="11" t="s">
        <v>68</v>
      </c>
      <c r="G42" s="13" t="n">
        <v>103.5</v>
      </c>
      <c r="H42" s="13" t="n">
        <v>81.2</v>
      </c>
      <c r="I42" s="13" t="n">
        <v>184.7</v>
      </c>
      <c r="J42" s="10" t="n">
        <v>83.6</v>
      </c>
      <c r="K42" s="14" t="n">
        <f aca="false">I42/3*0.5+J42*0.5</f>
        <v>72.5833333333333</v>
      </c>
      <c r="L42" s="18" t="s">
        <v>19</v>
      </c>
      <c r="M42" s="16"/>
    </row>
    <row r="43" s="17" customFormat="true" ht="28" hidden="false" customHeight="true" outlineLevel="0" collapsed="false">
      <c r="A43" s="10" t="n">
        <v>40</v>
      </c>
      <c r="B43" s="11" t="s">
        <v>69</v>
      </c>
      <c r="C43" s="12" t="s">
        <v>30</v>
      </c>
      <c r="D43" s="12" t="s">
        <v>67</v>
      </c>
      <c r="E43" s="10" t="n">
        <v>126</v>
      </c>
      <c r="F43" s="11" t="s">
        <v>68</v>
      </c>
      <c r="G43" s="13" t="n">
        <v>84</v>
      </c>
      <c r="H43" s="13" t="n">
        <v>90</v>
      </c>
      <c r="I43" s="13" t="n">
        <v>174</v>
      </c>
      <c r="J43" s="10" t="n">
        <v>74.8</v>
      </c>
      <c r="K43" s="14" t="n">
        <f aca="false">I43/3*0.5+J43*0.5</f>
        <v>66.4</v>
      </c>
      <c r="L43" s="18" t="s">
        <v>19</v>
      </c>
      <c r="M43" s="16"/>
    </row>
    <row r="44" s="17" customFormat="true" ht="28" hidden="false" customHeight="true" outlineLevel="0" collapsed="false">
      <c r="A44" s="10" t="n">
        <v>41</v>
      </c>
      <c r="B44" s="11" t="s">
        <v>70</v>
      </c>
      <c r="C44" s="12" t="s">
        <v>30</v>
      </c>
      <c r="D44" s="12" t="s">
        <v>67</v>
      </c>
      <c r="E44" s="10" t="n">
        <v>126</v>
      </c>
      <c r="F44" s="11" t="s">
        <v>68</v>
      </c>
      <c r="G44" s="13" t="n">
        <v>70.5</v>
      </c>
      <c r="H44" s="13" t="n">
        <v>82</v>
      </c>
      <c r="I44" s="13" t="n">
        <v>152.5</v>
      </c>
      <c r="J44" s="10" t="n">
        <v>69</v>
      </c>
      <c r="K44" s="14" t="n">
        <f aca="false">I44/3*0.5+J44*0.5</f>
        <v>59.9166666666667</v>
      </c>
      <c r="L44" s="18" t="s">
        <v>27</v>
      </c>
      <c r="M44" s="16"/>
    </row>
    <row r="45" s="17" customFormat="true" ht="28" hidden="false" customHeight="true" outlineLevel="0" collapsed="false">
      <c r="A45" s="10" t="n">
        <v>42</v>
      </c>
      <c r="B45" s="11" t="s">
        <v>71</v>
      </c>
      <c r="C45" s="12" t="s">
        <v>30</v>
      </c>
      <c r="D45" s="12" t="s">
        <v>72</v>
      </c>
      <c r="E45" s="10" t="n">
        <v>127</v>
      </c>
      <c r="F45" s="11" t="s">
        <v>73</v>
      </c>
      <c r="G45" s="13" t="n">
        <v>106.5</v>
      </c>
      <c r="H45" s="13" t="n">
        <v>86.4</v>
      </c>
      <c r="I45" s="13" t="n">
        <v>192.9</v>
      </c>
      <c r="J45" s="10" t="n">
        <v>85</v>
      </c>
      <c r="K45" s="14" t="n">
        <f aca="false">I45/3*0.5+J45*0.5</f>
        <v>74.65</v>
      </c>
      <c r="L45" s="18" t="s">
        <v>19</v>
      </c>
      <c r="M45" s="16"/>
    </row>
    <row r="46" s="17" customFormat="true" ht="28" hidden="false" customHeight="true" outlineLevel="0" collapsed="false">
      <c r="A46" s="10" t="n">
        <v>43</v>
      </c>
      <c r="B46" s="11" t="s">
        <v>74</v>
      </c>
      <c r="C46" s="12" t="s">
        <v>30</v>
      </c>
      <c r="D46" s="12" t="s">
        <v>72</v>
      </c>
      <c r="E46" s="10" t="n">
        <v>127</v>
      </c>
      <c r="F46" s="11" t="s">
        <v>73</v>
      </c>
      <c r="G46" s="13" t="n">
        <v>106.5</v>
      </c>
      <c r="H46" s="13" t="n">
        <v>80.2</v>
      </c>
      <c r="I46" s="13" t="n">
        <v>186.7</v>
      </c>
      <c r="J46" s="10" t="n">
        <v>82.4</v>
      </c>
      <c r="K46" s="14" t="n">
        <f aca="false">I46/3*0.5+J46*0.5</f>
        <v>72.3166666666667</v>
      </c>
      <c r="L46" s="18" t="s">
        <v>19</v>
      </c>
      <c r="M46" s="16"/>
    </row>
    <row r="47" s="17" customFormat="true" ht="28" hidden="false" customHeight="true" outlineLevel="0" collapsed="false">
      <c r="A47" s="10" t="n">
        <v>44</v>
      </c>
      <c r="B47" s="11" t="s">
        <v>75</v>
      </c>
      <c r="C47" s="12" t="s">
        <v>30</v>
      </c>
      <c r="D47" s="12" t="s">
        <v>72</v>
      </c>
      <c r="E47" s="10" t="n">
        <v>127</v>
      </c>
      <c r="F47" s="11" t="s">
        <v>73</v>
      </c>
      <c r="G47" s="13" t="n">
        <v>102</v>
      </c>
      <c r="H47" s="13" t="n">
        <v>87.5</v>
      </c>
      <c r="I47" s="13" t="n">
        <v>189.5</v>
      </c>
      <c r="J47" s="10" t="n">
        <v>79.4</v>
      </c>
      <c r="K47" s="14" t="n">
        <f aca="false">I47/3*0.5+J47*0.5</f>
        <v>71.2833333333333</v>
      </c>
      <c r="L47" s="18" t="s">
        <v>19</v>
      </c>
      <c r="M47" s="16"/>
    </row>
    <row r="48" s="17" customFormat="true" ht="28" hidden="false" customHeight="true" outlineLevel="0" collapsed="false">
      <c r="A48" s="10" t="n">
        <v>45</v>
      </c>
      <c r="B48" s="11" t="s">
        <v>76</v>
      </c>
      <c r="C48" s="12" t="s">
        <v>30</v>
      </c>
      <c r="D48" s="12" t="s">
        <v>72</v>
      </c>
      <c r="E48" s="10" t="n">
        <v>127</v>
      </c>
      <c r="F48" s="11" t="s">
        <v>73</v>
      </c>
      <c r="G48" s="13" t="n">
        <v>96</v>
      </c>
      <c r="H48" s="13" t="n">
        <v>92.2</v>
      </c>
      <c r="I48" s="13" t="n">
        <v>188.2</v>
      </c>
      <c r="J48" s="10" t="n">
        <v>78.8</v>
      </c>
      <c r="K48" s="14" t="n">
        <f aca="false">I48/3*0.5+J48*0.5</f>
        <v>70.7666666666667</v>
      </c>
      <c r="L48" s="18" t="s">
        <v>19</v>
      </c>
      <c r="M48" s="16"/>
    </row>
    <row r="49" s="17" customFormat="true" ht="28" hidden="false" customHeight="true" outlineLevel="0" collapsed="false">
      <c r="A49" s="10" t="n">
        <v>46</v>
      </c>
      <c r="B49" s="11" t="s">
        <v>77</v>
      </c>
      <c r="C49" s="12" t="s">
        <v>30</v>
      </c>
      <c r="D49" s="12" t="s">
        <v>72</v>
      </c>
      <c r="E49" s="10" t="n">
        <v>127</v>
      </c>
      <c r="F49" s="11" t="s">
        <v>73</v>
      </c>
      <c r="G49" s="13" t="n">
        <v>90</v>
      </c>
      <c r="H49" s="13" t="n">
        <v>90.2</v>
      </c>
      <c r="I49" s="13" t="n">
        <v>180.2</v>
      </c>
      <c r="J49" s="10" t="n">
        <v>80.6</v>
      </c>
      <c r="K49" s="14" t="n">
        <f aca="false">I49/3*0.5+J49*0.5</f>
        <v>70.3333333333333</v>
      </c>
      <c r="L49" s="18" t="s">
        <v>19</v>
      </c>
      <c r="M49" s="16"/>
    </row>
    <row r="50" s="17" customFormat="true" ht="28" hidden="false" customHeight="true" outlineLevel="0" collapsed="false">
      <c r="A50" s="10" t="n">
        <v>47</v>
      </c>
      <c r="B50" s="11" t="s">
        <v>78</v>
      </c>
      <c r="C50" s="12" t="s">
        <v>30</v>
      </c>
      <c r="D50" s="12" t="s">
        <v>72</v>
      </c>
      <c r="E50" s="10" t="n">
        <v>127</v>
      </c>
      <c r="F50" s="11" t="s">
        <v>73</v>
      </c>
      <c r="G50" s="13" t="n">
        <v>91.5</v>
      </c>
      <c r="H50" s="13" t="n">
        <v>92.1</v>
      </c>
      <c r="I50" s="13" t="n">
        <v>183.6</v>
      </c>
      <c r="J50" s="10" t="n">
        <v>79.4</v>
      </c>
      <c r="K50" s="14" t="n">
        <f aca="false">I50/3*0.5+J50*0.5</f>
        <v>70.3</v>
      </c>
      <c r="L50" s="18" t="s">
        <v>27</v>
      </c>
      <c r="M50" s="16"/>
    </row>
    <row r="51" s="17" customFormat="true" ht="28" hidden="false" customHeight="true" outlineLevel="0" collapsed="false">
      <c r="A51" s="10" t="n">
        <v>48</v>
      </c>
      <c r="B51" s="11" t="s">
        <v>79</v>
      </c>
      <c r="C51" s="12" t="s">
        <v>30</v>
      </c>
      <c r="D51" s="12" t="s">
        <v>72</v>
      </c>
      <c r="E51" s="10" t="n">
        <v>127</v>
      </c>
      <c r="F51" s="11" t="s">
        <v>73</v>
      </c>
      <c r="G51" s="13" t="n">
        <v>102</v>
      </c>
      <c r="H51" s="13" t="n">
        <v>84.8</v>
      </c>
      <c r="I51" s="13" t="n">
        <v>186.8</v>
      </c>
      <c r="J51" s="10" t="n">
        <v>77.2</v>
      </c>
      <c r="K51" s="14" t="n">
        <f aca="false">I51/3*0.5+J51*0.5</f>
        <v>69.7333333333333</v>
      </c>
      <c r="L51" s="18" t="s">
        <v>27</v>
      </c>
      <c r="M51" s="16"/>
    </row>
    <row r="52" s="17" customFormat="true" ht="28" hidden="false" customHeight="true" outlineLevel="0" collapsed="false">
      <c r="A52" s="10" t="n">
        <v>49</v>
      </c>
      <c r="B52" s="11" t="s">
        <v>80</v>
      </c>
      <c r="C52" s="12" t="s">
        <v>30</v>
      </c>
      <c r="D52" s="12" t="s">
        <v>72</v>
      </c>
      <c r="E52" s="10" t="n">
        <v>127</v>
      </c>
      <c r="F52" s="11" t="s">
        <v>73</v>
      </c>
      <c r="G52" s="13" t="n">
        <v>67.5</v>
      </c>
      <c r="H52" s="13" t="n">
        <v>100.8</v>
      </c>
      <c r="I52" s="13" t="n">
        <v>168.3</v>
      </c>
      <c r="J52" s="10" t="n">
        <v>77.6</v>
      </c>
      <c r="K52" s="14" t="n">
        <f aca="false">I52/3*0.5+J52*0.5</f>
        <v>66.85</v>
      </c>
      <c r="L52" s="18" t="s">
        <v>27</v>
      </c>
      <c r="M52" s="16"/>
    </row>
    <row r="53" s="17" customFormat="true" ht="28" hidden="false" customHeight="true" outlineLevel="0" collapsed="false">
      <c r="A53" s="10" t="n">
        <v>50</v>
      </c>
      <c r="B53" s="11" t="s">
        <v>81</v>
      </c>
      <c r="C53" s="12" t="s">
        <v>30</v>
      </c>
      <c r="D53" s="12" t="s">
        <v>72</v>
      </c>
      <c r="E53" s="10" t="n">
        <v>127</v>
      </c>
      <c r="F53" s="11" t="s">
        <v>73</v>
      </c>
      <c r="G53" s="13" t="n">
        <v>88.5</v>
      </c>
      <c r="H53" s="13" t="n">
        <v>76.9</v>
      </c>
      <c r="I53" s="13" t="n">
        <v>165.4</v>
      </c>
      <c r="J53" s="10" t="n">
        <v>78</v>
      </c>
      <c r="K53" s="14" t="n">
        <f aca="false">I53/3*0.5+J53*0.5</f>
        <v>66.5666666666667</v>
      </c>
      <c r="L53" s="18" t="s">
        <v>27</v>
      </c>
      <c r="M53" s="16"/>
    </row>
    <row r="54" s="17" customFormat="true" ht="28" hidden="false" customHeight="true" outlineLevel="0" collapsed="false">
      <c r="A54" s="10" t="n">
        <v>51</v>
      </c>
      <c r="B54" s="11" t="s">
        <v>82</v>
      </c>
      <c r="C54" s="12" t="s">
        <v>30</v>
      </c>
      <c r="D54" s="12" t="s">
        <v>72</v>
      </c>
      <c r="E54" s="10" t="n">
        <v>128</v>
      </c>
      <c r="F54" s="11" t="s">
        <v>83</v>
      </c>
      <c r="G54" s="13" t="n">
        <v>103.5</v>
      </c>
      <c r="H54" s="13" t="n">
        <v>74.6</v>
      </c>
      <c r="I54" s="13" t="n">
        <v>178.1</v>
      </c>
      <c r="J54" s="10" t="n">
        <v>75</v>
      </c>
      <c r="K54" s="14" t="n">
        <f aca="false">I54/3*0.5+J54*0.5</f>
        <v>67.1833333333333</v>
      </c>
      <c r="L54" s="18" t="s">
        <v>19</v>
      </c>
      <c r="M54" s="16"/>
    </row>
    <row r="55" s="17" customFormat="true" ht="28" hidden="false" customHeight="true" outlineLevel="0" collapsed="false">
      <c r="A55" s="10" t="n">
        <v>52</v>
      </c>
      <c r="B55" s="11" t="s">
        <v>84</v>
      </c>
      <c r="C55" s="12" t="s">
        <v>30</v>
      </c>
      <c r="D55" s="12" t="s">
        <v>72</v>
      </c>
      <c r="E55" s="10" t="n">
        <v>128</v>
      </c>
      <c r="F55" s="11" t="s">
        <v>83</v>
      </c>
      <c r="G55" s="13" t="n">
        <v>90</v>
      </c>
      <c r="H55" s="13" t="n">
        <v>72.8</v>
      </c>
      <c r="I55" s="13" t="n">
        <v>162.8</v>
      </c>
      <c r="J55" s="10" t="n">
        <v>79.2</v>
      </c>
      <c r="K55" s="14" t="n">
        <f aca="false">I55/3*0.5+J55*0.5</f>
        <v>66.7333333333333</v>
      </c>
      <c r="L55" s="18" t="s">
        <v>27</v>
      </c>
      <c r="M55" s="16"/>
    </row>
    <row r="56" s="17" customFormat="true" ht="28" hidden="false" customHeight="true" outlineLevel="0" collapsed="false">
      <c r="A56" s="10" t="n">
        <v>53</v>
      </c>
      <c r="B56" s="11" t="s">
        <v>85</v>
      </c>
      <c r="C56" s="12" t="s">
        <v>30</v>
      </c>
      <c r="D56" s="12" t="s">
        <v>72</v>
      </c>
      <c r="E56" s="10" t="n">
        <v>128</v>
      </c>
      <c r="F56" s="11" t="s">
        <v>83</v>
      </c>
      <c r="G56" s="13" t="n">
        <v>100.5</v>
      </c>
      <c r="H56" s="13" t="n">
        <v>65.6</v>
      </c>
      <c r="I56" s="13" t="n">
        <v>166.1</v>
      </c>
      <c r="J56" s="10" t="n">
        <v>66</v>
      </c>
      <c r="K56" s="14" t="n">
        <f aca="false">I56/3*0.5+J56*0.5</f>
        <v>60.6833333333333</v>
      </c>
      <c r="L56" s="18" t="s">
        <v>27</v>
      </c>
      <c r="M56" s="16"/>
    </row>
    <row r="57" s="17" customFormat="true" ht="28" hidden="false" customHeight="true" outlineLevel="0" collapsed="false">
      <c r="A57" s="10" t="n">
        <v>54</v>
      </c>
      <c r="B57" s="11" t="s">
        <v>86</v>
      </c>
      <c r="C57" s="12" t="s">
        <v>30</v>
      </c>
      <c r="D57" s="12" t="s">
        <v>72</v>
      </c>
      <c r="E57" s="10" t="n">
        <v>129</v>
      </c>
      <c r="F57" s="11" t="s">
        <v>87</v>
      </c>
      <c r="G57" s="13" t="n">
        <v>100.5</v>
      </c>
      <c r="H57" s="13" t="n">
        <v>97.1</v>
      </c>
      <c r="I57" s="13" t="n">
        <v>197.6</v>
      </c>
      <c r="J57" s="10" t="n">
        <v>78</v>
      </c>
      <c r="K57" s="14" t="n">
        <f aca="false">I57/3*0.5+J57*0.5</f>
        <v>71.9333333333333</v>
      </c>
      <c r="L57" s="18" t="s">
        <v>19</v>
      </c>
      <c r="M57" s="16"/>
    </row>
    <row r="58" s="17" customFormat="true" ht="28" hidden="false" customHeight="true" outlineLevel="0" collapsed="false">
      <c r="A58" s="10" t="n">
        <v>55</v>
      </c>
      <c r="B58" s="11" t="s">
        <v>88</v>
      </c>
      <c r="C58" s="12" t="s">
        <v>30</v>
      </c>
      <c r="D58" s="12" t="s">
        <v>72</v>
      </c>
      <c r="E58" s="10" t="n">
        <v>131</v>
      </c>
      <c r="F58" s="11" t="s">
        <v>89</v>
      </c>
      <c r="G58" s="13" t="n">
        <v>108</v>
      </c>
      <c r="H58" s="13" t="n">
        <v>70.1</v>
      </c>
      <c r="I58" s="13" t="n">
        <v>178.1</v>
      </c>
      <c r="J58" s="10" t="n">
        <v>85.2</v>
      </c>
      <c r="K58" s="14" t="n">
        <f aca="false">I58/3*0.5+J58*0.5</f>
        <v>72.2833333333333</v>
      </c>
      <c r="L58" s="18" t="s">
        <v>19</v>
      </c>
      <c r="M58" s="16"/>
    </row>
    <row r="59" s="17" customFormat="true" ht="28" hidden="false" customHeight="true" outlineLevel="0" collapsed="false">
      <c r="A59" s="10" t="n">
        <v>56</v>
      </c>
      <c r="B59" s="11" t="s">
        <v>90</v>
      </c>
      <c r="C59" s="12" t="s">
        <v>30</v>
      </c>
      <c r="D59" s="12" t="s">
        <v>72</v>
      </c>
      <c r="E59" s="10" t="n">
        <v>131</v>
      </c>
      <c r="F59" s="11" t="s">
        <v>89</v>
      </c>
      <c r="G59" s="13" t="n">
        <v>99</v>
      </c>
      <c r="H59" s="13" t="n">
        <v>77.6</v>
      </c>
      <c r="I59" s="13" t="n">
        <v>176.6</v>
      </c>
      <c r="J59" s="10" t="n">
        <v>72.6</v>
      </c>
      <c r="K59" s="14" t="n">
        <f aca="false">I59/3*0.5+J59*0.5</f>
        <v>65.7333333333333</v>
      </c>
      <c r="L59" s="18" t="s">
        <v>27</v>
      </c>
      <c r="M59" s="16"/>
    </row>
    <row r="60" s="1" customFormat="true" ht="28" hidden="false" customHeight="true" outlineLevel="0" collapsed="false">
      <c r="A60" s="10" t="n">
        <v>57</v>
      </c>
      <c r="B60" s="11" t="s">
        <v>91</v>
      </c>
      <c r="C60" s="12" t="s">
        <v>30</v>
      </c>
      <c r="D60" s="12" t="s">
        <v>72</v>
      </c>
      <c r="E60" s="10" t="n">
        <v>131</v>
      </c>
      <c r="F60" s="11" t="s">
        <v>89</v>
      </c>
      <c r="G60" s="13" t="n">
        <v>94.5</v>
      </c>
      <c r="H60" s="13" t="n">
        <v>80.7</v>
      </c>
      <c r="I60" s="13" t="n">
        <v>175.2</v>
      </c>
      <c r="J60" s="10" t="n">
        <v>70.6</v>
      </c>
      <c r="K60" s="14" t="n">
        <f aca="false">I60/3*0.5+J60*0.5</f>
        <v>64.5</v>
      </c>
      <c r="L60" s="18" t="s">
        <v>27</v>
      </c>
      <c r="M60" s="10"/>
    </row>
    <row r="61" s="17" customFormat="true" ht="28" hidden="false" customHeight="true" outlineLevel="0" collapsed="false">
      <c r="A61" s="10" t="n">
        <v>58</v>
      </c>
      <c r="B61" s="11" t="s">
        <v>92</v>
      </c>
      <c r="C61" s="12" t="s">
        <v>30</v>
      </c>
      <c r="D61" s="12" t="s">
        <v>72</v>
      </c>
      <c r="E61" s="10" t="n">
        <v>132</v>
      </c>
      <c r="F61" s="11" t="s">
        <v>93</v>
      </c>
      <c r="G61" s="13" t="n">
        <v>109.5</v>
      </c>
      <c r="H61" s="13" t="n">
        <v>71</v>
      </c>
      <c r="I61" s="13" t="n">
        <v>180.5</v>
      </c>
      <c r="J61" s="10" t="n">
        <v>87.2</v>
      </c>
      <c r="K61" s="14" t="n">
        <f aca="false">I61/3*0.5+J61*0.5</f>
        <v>73.6833333333333</v>
      </c>
      <c r="L61" s="15" t="s">
        <v>19</v>
      </c>
      <c r="M61" s="16"/>
    </row>
    <row r="62" s="1" customFormat="true" ht="28" hidden="false" customHeight="true" outlineLevel="0" collapsed="false">
      <c r="A62" s="10" t="n">
        <v>59</v>
      </c>
      <c r="B62" s="11" t="s">
        <v>94</v>
      </c>
      <c r="C62" s="12" t="s">
        <v>30</v>
      </c>
      <c r="D62" s="12" t="s">
        <v>72</v>
      </c>
      <c r="E62" s="10" t="n">
        <v>132</v>
      </c>
      <c r="F62" s="11" t="s">
        <v>93</v>
      </c>
      <c r="G62" s="13" t="n">
        <v>108</v>
      </c>
      <c r="H62" s="13" t="n">
        <v>89.6</v>
      </c>
      <c r="I62" s="13" t="n">
        <v>197.6</v>
      </c>
      <c r="J62" s="10" t="n">
        <v>78.2</v>
      </c>
      <c r="K62" s="14" t="n">
        <f aca="false">I62/3*0.5+J62*0.5</f>
        <v>72.0333333333333</v>
      </c>
      <c r="L62" s="18" t="s">
        <v>19</v>
      </c>
      <c r="M62" s="10"/>
    </row>
    <row r="63" s="1" customFormat="true" ht="28" hidden="false" customHeight="true" outlineLevel="0" collapsed="false">
      <c r="A63" s="10" t="n">
        <v>60</v>
      </c>
      <c r="B63" s="11" t="s">
        <v>95</v>
      </c>
      <c r="C63" s="12" t="s">
        <v>30</v>
      </c>
      <c r="D63" s="12" t="s">
        <v>72</v>
      </c>
      <c r="E63" s="10" t="n">
        <v>132</v>
      </c>
      <c r="F63" s="11" t="s">
        <v>93</v>
      </c>
      <c r="G63" s="13" t="n">
        <v>91.5</v>
      </c>
      <c r="H63" s="13" t="n">
        <v>84.6</v>
      </c>
      <c r="I63" s="13" t="n">
        <v>176.1</v>
      </c>
      <c r="J63" s="10" t="n">
        <v>84.8</v>
      </c>
      <c r="K63" s="14" t="n">
        <f aca="false">I63/3*0.5+J63*0.5</f>
        <v>71.75</v>
      </c>
      <c r="L63" s="15" t="s">
        <v>19</v>
      </c>
      <c r="M63" s="10"/>
    </row>
    <row r="64" s="1" customFormat="true" ht="28" hidden="false" customHeight="true" outlineLevel="0" collapsed="false">
      <c r="A64" s="10" t="n">
        <v>61</v>
      </c>
      <c r="B64" s="11" t="s">
        <v>96</v>
      </c>
      <c r="C64" s="12" t="s">
        <v>30</v>
      </c>
      <c r="D64" s="12" t="s">
        <v>72</v>
      </c>
      <c r="E64" s="10" t="n">
        <v>132</v>
      </c>
      <c r="F64" s="11" t="s">
        <v>93</v>
      </c>
      <c r="G64" s="13" t="n">
        <v>96</v>
      </c>
      <c r="H64" s="13" t="n">
        <v>88.7</v>
      </c>
      <c r="I64" s="13" t="n">
        <v>184.7</v>
      </c>
      <c r="J64" s="10" t="n">
        <v>81.8</v>
      </c>
      <c r="K64" s="14" t="n">
        <f aca="false">I64/3*0.5+J64*0.5</f>
        <v>71.6833333333333</v>
      </c>
      <c r="L64" s="15" t="s">
        <v>27</v>
      </c>
      <c r="M64" s="10"/>
    </row>
    <row r="65" s="1" customFormat="true" ht="28" hidden="false" customHeight="true" outlineLevel="0" collapsed="false">
      <c r="A65" s="10" t="n">
        <v>62</v>
      </c>
      <c r="B65" s="11" t="s">
        <v>97</v>
      </c>
      <c r="C65" s="12" t="s">
        <v>30</v>
      </c>
      <c r="D65" s="12" t="s">
        <v>72</v>
      </c>
      <c r="E65" s="10" t="n">
        <v>132</v>
      </c>
      <c r="F65" s="11" t="s">
        <v>93</v>
      </c>
      <c r="G65" s="13" t="n">
        <v>103.5</v>
      </c>
      <c r="H65" s="13" t="n">
        <v>83.7</v>
      </c>
      <c r="I65" s="13" t="n">
        <v>187.2</v>
      </c>
      <c r="J65" s="10" t="n">
        <v>79.6</v>
      </c>
      <c r="K65" s="14" t="n">
        <f aca="false">I65/3*0.5+J65*0.5</f>
        <v>71</v>
      </c>
      <c r="L65" s="15" t="s">
        <v>27</v>
      </c>
      <c r="M65" s="10"/>
    </row>
    <row r="66" s="1" customFormat="true" ht="28" hidden="false" customHeight="true" outlineLevel="0" collapsed="false">
      <c r="A66" s="10" t="n">
        <v>63</v>
      </c>
      <c r="B66" s="11" t="s">
        <v>98</v>
      </c>
      <c r="C66" s="12" t="s">
        <v>30</v>
      </c>
      <c r="D66" s="12" t="s">
        <v>72</v>
      </c>
      <c r="E66" s="10" t="n">
        <v>132</v>
      </c>
      <c r="F66" s="11" t="s">
        <v>93</v>
      </c>
      <c r="G66" s="13" t="n">
        <v>85.5</v>
      </c>
      <c r="H66" s="13" t="n">
        <v>74.8</v>
      </c>
      <c r="I66" s="13" t="n">
        <v>160.3</v>
      </c>
      <c r="J66" s="10" t="n">
        <v>84</v>
      </c>
      <c r="K66" s="14" t="n">
        <f aca="false">I66/3*0.5+J66*0.5</f>
        <v>68.7166666666667</v>
      </c>
      <c r="L66" s="15" t="s">
        <v>27</v>
      </c>
      <c r="M66" s="10"/>
    </row>
    <row r="67" s="1" customFormat="true" ht="28" hidden="false" customHeight="true" outlineLevel="0" collapsed="false">
      <c r="A67" s="10" t="n">
        <v>64</v>
      </c>
      <c r="B67" s="11" t="s">
        <v>99</v>
      </c>
      <c r="C67" s="12" t="s">
        <v>30</v>
      </c>
      <c r="D67" s="12" t="s">
        <v>72</v>
      </c>
      <c r="E67" s="10" t="n">
        <v>132</v>
      </c>
      <c r="F67" s="11" t="s">
        <v>93</v>
      </c>
      <c r="G67" s="13" t="n">
        <v>90</v>
      </c>
      <c r="H67" s="13" t="n">
        <v>84.1</v>
      </c>
      <c r="I67" s="13" t="n">
        <v>174.1</v>
      </c>
      <c r="J67" s="10" t="n">
        <v>78.4</v>
      </c>
      <c r="K67" s="14" t="n">
        <f aca="false">I67/3*0.5+J67*0.5</f>
        <v>68.2166666666667</v>
      </c>
      <c r="L67" s="15" t="s">
        <v>27</v>
      </c>
      <c r="M67" s="10"/>
    </row>
    <row r="68" s="1" customFormat="true" ht="28" hidden="false" customHeight="true" outlineLevel="0" collapsed="false">
      <c r="A68" s="10" t="n">
        <v>65</v>
      </c>
      <c r="B68" s="11" t="s">
        <v>100</v>
      </c>
      <c r="C68" s="12" t="s">
        <v>30</v>
      </c>
      <c r="D68" s="12" t="s">
        <v>72</v>
      </c>
      <c r="E68" s="10" t="n">
        <v>132</v>
      </c>
      <c r="F68" s="11" t="s">
        <v>93</v>
      </c>
      <c r="G68" s="13" t="n">
        <v>90</v>
      </c>
      <c r="H68" s="13" t="n">
        <v>77.1</v>
      </c>
      <c r="I68" s="13" t="n">
        <v>167.1</v>
      </c>
      <c r="J68" s="10" t="n">
        <v>80</v>
      </c>
      <c r="K68" s="14" t="n">
        <f aca="false">I68/3*0.5+J68*0.5</f>
        <v>67.85</v>
      </c>
      <c r="L68" s="15" t="s">
        <v>27</v>
      </c>
      <c r="M68" s="10"/>
    </row>
    <row r="69" s="1" customFormat="true" ht="28" hidden="false" customHeight="true" outlineLevel="0" collapsed="false">
      <c r="A69" s="10" t="n">
        <v>66</v>
      </c>
      <c r="B69" s="11" t="s">
        <v>101</v>
      </c>
      <c r="C69" s="12" t="s">
        <v>30</v>
      </c>
      <c r="D69" s="12" t="s">
        <v>72</v>
      </c>
      <c r="E69" s="10" t="n">
        <v>132</v>
      </c>
      <c r="F69" s="11" t="s">
        <v>93</v>
      </c>
      <c r="G69" s="13" t="n">
        <v>85.5</v>
      </c>
      <c r="H69" s="13" t="n">
        <v>77.2</v>
      </c>
      <c r="I69" s="13" t="n">
        <v>162.7</v>
      </c>
      <c r="J69" s="10" t="n">
        <v>0</v>
      </c>
      <c r="K69" s="14" t="n">
        <f aca="false">I69/3*0.5+J69*0.5</f>
        <v>27.1166666666667</v>
      </c>
      <c r="L69" s="15" t="s">
        <v>27</v>
      </c>
      <c r="M69" s="10"/>
    </row>
    <row r="70" s="1" customFormat="true" ht="28" hidden="false" customHeight="true" outlineLevel="0" collapsed="false">
      <c r="A70" s="10" t="n">
        <v>67</v>
      </c>
      <c r="B70" s="11" t="s">
        <v>102</v>
      </c>
      <c r="C70" s="12" t="s">
        <v>30</v>
      </c>
      <c r="D70" s="12" t="s">
        <v>72</v>
      </c>
      <c r="E70" s="10" t="n">
        <v>134</v>
      </c>
      <c r="F70" s="11" t="s">
        <v>103</v>
      </c>
      <c r="G70" s="13" t="n">
        <v>103.5</v>
      </c>
      <c r="H70" s="13" t="n">
        <v>79</v>
      </c>
      <c r="I70" s="13" t="n">
        <v>182.5</v>
      </c>
      <c r="J70" s="10" t="n">
        <v>84.8</v>
      </c>
      <c r="K70" s="14" t="n">
        <f aca="false">I70/3*0.5+J70*0.5</f>
        <v>72.8166666666667</v>
      </c>
      <c r="L70" s="15" t="s">
        <v>19</v>
      </c>
      <c r="M70" s="10"/>
    </row>
    <row r="71" s="1" customFormat="true" ht="28" hidden="false" customHeight="true" outlineLevel="0" collapsed="false">
      <c r="A71" s="10" t="n">
        <v>68</v>
      </c>
      <c r="B71" s="11" t="s">
        <v>104</v>
      </c>
      <c r="C71" s="12" t="s">
        <v>30</v>
      </c>
      <c r="D71" s="12" t="s">
        <v>72</v>
      </c>
      <c r="E71" s="10" t="n">
        <v>134</v>
      </c>
      <c r="F71" s="11" t="s">
        <v>103</v>
      </c>
      <c r="G71" s="13" t="n">
        <v>88.5</v>
      </c>
      <c r="H71" s="13" t="n">
        <v>93.7</v>
      </c>
      <c r="I71" s="13" t="n">
        <v>182.2</v>
      </c>
      <c r="J71" s="10" t="n">
        <v>84.6</v>
      </c>
      <c r="K71" s="14" t="n">
        <f aca="false">I71/3*0.5+J71*0.5</f>
        <v>72.6666666666667</v>
      </c>
      <c r="L71" s="15" t="s">
        <v>27</v>
      </c>
      <c r="M71" s="10"/>
    </row>
    <row r="72" s="1" customFormat="true" ht="28" hidden="false" customHeight="true" outlineLevel="0" collapsed="false">
      <c r="A72" s="10" t="n">
        <v>69</v>
      </c>
      <c r="B72" s="11" t="s">
        <v>105</v>
      </c>
      <c r="C72" s="12" t="s">
        <v>30</v>
      </c>
      <c r="D72" s="12" t="s">
        <v>72</v>
      </c>
      <c r="E72" s="10" t="n">
        <v>134</v>
      </c>
      <c r="F72" s="11" t="s">
        <v>103</v>
      </c>
      <c r="G72" s="13" t="n">
        <v>96</v>
      </c>
      <c r="H72" s="13" t="n">
        <v>75.7</v>
      </c>
      <c r="I72" s="13" t="n">
        <v>171.7</v>
      </c>
      <c r="J72" s="10" t="n">
        <v>81.8</v>
      </c>
      <c r="K72" s="14" t="n">
        <f aca="false">I72/3*0.5+J72*0.5</f>
        <v>69.5166666666667</v>
      </c>
      <c r="L72" s="15" t="s">
        <v>27</v>
      </c>
      <c r="M72" s="10"/>
    </row>
    <row r="73" s="1" customFormat="true" ht="28" hidden="false" customHeight="true" outlineLevel="0" collapsed="false">
      <c r="A73" s="10" t="n">
        <v>70</v>
      </c>
      <c r="B73" s="11" t="s">
        <v>106</v>
      </c>
      <c r="C73" s="12" t="s">
        <v>30</v>
      </c>
      <c r="D73" s="12" t="s">
        <v>72</v>
      </c>
      <c r="E73" s="10" t="n">
        <v>135</v>
      </c>
      <c r="F73" s="11" t="s">
        <v>107</v>
      </c>
      <c r="G73" s="13" t="n">
        <v>90</v>
      </c>
      <c r="H73" s="13" t="n">
        <v>71.8</v>
      </c>
      <c r="I73" s="13" t="n">
        <v>161.8</v>
      </c>
      <c r="J73" s="10" t="n">
        <v>84.2</v>
      </c>
      <c r="K73" s="14" t="n">
        <f aca="false">I73/3*0.5+J73*0.5</f>
        <v>69.0666666666667</v>
      </c>
      <c r="L73" s="15" t="s">
        <v>19</v>
      </c>
      <c r="M73" s="10"/>
    </row>
    <row r="74" s="1" customFormat="true" ht="28" hidden="false" customHeight="true" outlineLevel="0" collapsed="false">
      <c r="A74" s="10" t="n">
        <v>71</v>
      </c>
      <c r="B74" s="11" t="s">
        <v>108</v>
      </c>
      <c r="C74" s="12" t="s">
        <v>30</v>
      </c>
      <c r="D74" s="12" t="s">
        <v>72</v>
      </c>
      <c r="E74" s="10" t="n">
        <v>135</v>
      </c>
      <c r="F74" s="11" t="s">
        <v>107</v>
      </c>
      <c r="G74" s="13" t="n">
        <v>102</v>
      </c>
      <c r="H74" s="13" t="n">
        <v>74.2</v>
      </c>
      <c r="I74" s="13" t="n">
        <v>176.2</v>
      </c>
      <c r="J74" s="10" t="n">
        <v>77.2</v>
      </c>
      <c r="K74" s="14" t="n">
        <f aca="false">I74/3*0.5+J74*0.5</f>
        <v>67.9666666666667</v>
      </c>
      <c r="L74" s="15" t="s">
        <v>27</v>
      </c>
      <c r="M74" s="10"/>
    </row>
    <row r="75" s="1" customFormat="true" ht="28" hidden="false" customHeight="true" outlineLevel="0" collapsed="false">
      <c r="A75" s="10" t="n">
        <v>72</v>
      </c>
      <c r="B75" s="11" t="s">
        <v>109</v>
      </c>
      <c r="C75" s="12" t="s">
        <v>30</v>
      </c>
      <c r="D75" s="12" t="s">
        <v>72</v>
      </c>
      <c r="E75" s="10" t="n">
        <v>135</v>
      </c>
      <c r="F75" s="11" t="s">
        <v>107</v>
      </c>
      <c r="G75" s="13" t="n">
        <v>99</v>
      </c>
      <c r="H75" s="13" t="n">
        <v>56</v>
      </c>
      <c r="I75" s="13" t="n">
        <v>155</v>
      </c>
      <c r="J75" s="10" t="n">
        <v>0</v>
      </c>
      <c r="K75" s="14" t="n">
        <f aca="false">I75/3*0.5+J75*0.5</f>
        <v>25.8333333333333</v>
      </c>
      <c r="L75" s="15" t="s">
        <v>27</v>
      </c>
      <c r="M75" s="10"/>
    </row>
    <row r="76" s="1" customFormat="true" ht="28" hidden="false" customHeight="true" outlineLevel="0" collapsed="false">
      <c r="A76" s="10" t="n">
        <v>73</v>
      </c>
      <c r="B76" s="11" t="s">
        <v>110</v>
      </c>
      <c r="C76" s="12" t="s">
        <v>30</v>
      </c>
      <c r="D76" s="12" t="s">
        <v>111</v>
      </c>
      <c r="E76" s="10" t="n">
        <v>136</v>
      </c>
      <c r="F76" s="11" t="s">
        <v>25</v>
      </c>
      <c r="G76" s="13" t="n">
        <v>102</v>
      </c>
      <c r="H76" s="13" t="n">
        <v>81.8</v>
      </c>
      <c r="I76" s="13" t="n">
        <v>183.8</v>
      </c>
      <c r="J76" s="10" t="n">
        <v>85.6</v>
      </c>
      <c r="K76" s="14" t="n">
        <f aca="false">I76/3*0.5+J76*0.5</f>
        <v>73.4333333333333</v>
      </c>
      <c r="L76" s="15" t="s">
        <v>19</v>
      </c>
      <c r="M76" s="10"/>
    </row>
    <row r="77" s="1" customFormat="true" ht="28" hidden="false" customHeight="true" outlineLevel="0" collapsed="false">
      <c r="A77" s="10" t="n">
        <v>74</v>
      </c>
      <c r="B77" s="11" t="s">
        <v>112</v>
      </c>
      <c r="C77" s="12" t="s">
        <v>30</v>
      </c>
      <c r="D77" s="12" t="s">
        <v>111</v>
      </c>
      <c r="E77" s="10" t="n">
        <v>136</v>
      </c>
      <c r="F77" s="11" t="s">
        <v>25</v>
      </c>
      <c r="G77" s="13" t="n">
        <v>90</v>
      </c>
      <c r="H77" s="13" t="n">
        <v>96.8</v>
      </c>
      <c r="I77" s="13" t="n">
        <v>186.8</v>
      </c>
      <c r="J77" s="10" t="n">
        <v>81</v>
      </c>
      <c r="K77" s="14" t="n">
        <f aca="false">I77/3*0.5+J77*0.5</f>
        <v>71.6333333333333</v>
      </c>
      <c r="L77" s="15" t="s">
        <v>19</v>
      </c>
      <c r="M77" s="10"/>
    </row>
    <row r="78" s="1" customFormat="true" ht="28" hidden="false" customHeight="true" outlineLevel="0" collapsed="false">
      <c r="A78" s="10" t="n">
        <v>75</v>
      </c>
      <c r="B78" s="11" t="s">
        <v>113</v>
      </c>
      <c r="C78" s="12" t="s">
        <v>30</v>
      </c>
      <c r="D78" s="12" t="s">
        <v>111</v>
      </c>
      <c r="E78" s="10" t="n">
        <v>136</v>
      </c>
      <c r="F78" s="11" t="s">
        <v>25</v>
      </c>
      <c r="G78" s="13" t="n">
        <v>91.5</v>
      </c>
      <c r="H78" s="13" t="n">
        <v>79.4</v>
      </c>
      <c r="I78" s="13" t="n">
        <v>170.9</v>
      </c>
      <c r="J78" s="10" t="n">
        <v>86.2</v>
      </c>
      <c r="K78" s="14" t="n">
        <f aca="false">I78/3*0.5+J78*0.5</f>
        <v>71.5833333333333</v>
      </c>
      <c r="L78" s="15" t="s">
        <v>19</v>
      </c>
      <c r="M78" s="10"/>
    </row>
    <row r="79" s="1" customFormat="true" ht="28" hidden="false" customHeight="true" outlineLevel="0" collapsed="false">
      <c r="A79" s="10" t="n">
        <v>76</v>
      </c>
      <c r="B79" s="11" t="s">
        <v>114</v>
      </c>
      <c r="C79" s="12" t="s">
        <v>30</v>
      </c>
      <c r="D79" s="12" t="s">
        <v>111</v>
      </c>
      <c r="E79" s="10" t="n">
        <v>136</v>
      </c>
      <c r="F79" s="11" t="s">
        <v>25</v>
      </c>
      <c r="G79" s="13" t="n">
        <v>102</v>
      </c>
      <c r="H79" s="13" t="n">
        <v>85.5</v>
      </c>
      <c r="I79" s="13" t="n">
        <v>187.5</v>
      </c>
      <c r="J79" s="10" t="n">
        <v>79</v>
      </c>
      <c r="K79" s="14" t="n">
        <f aca="false">I79/3*0.5+J79*0.5</f>
        <v>70.75</v>
      </c>
      <c r="L79" s="15" t="s">
        <v>19</v>
      </c>
      <c r="M79" s="10"/>
    </row>
    <row r="80" s="1" customFormat="true" ht="28" hidden="false" customHeight="true" outlineLevel="0" collapsed="false">
      <c r="A80" s="10" t="n">
        <v>77</v>
      </c>
      <c r="B80" s="11" t="s">
        <v>115</v>
      </c>
      <c r="C80" s="12" t="s">
        <v>30</v>
      </c>
      <c r="D80" s="12" t="s">
        <v>111</v>
      </c>
      <c r="E80" s="10" t="n">
        <v>136</v>
      </c>
      <c r="F80" s="11" t="s">
        <v>25</v>
      </c>
      <c r="G80" s="13" t="n">
        <v>111</v>
      </c>
      <c r="H80" s="13" t="n">
        <v>82.5</v>
      </c>
      <c r="I80" s="13" t="n">
        <v>193.5</v>
      </c>
      <c r="J80" s="10" t="n">
        <v>75.8</v>
      </c>
      <c r="K80" s="14" t="n">
        <f aca="false">I80/3*0.5+J80*0.5</f>
        <v>70.15</v>
      </c>
      <c r="L80" s="15" t="s">
        <v>27</v>
      </c>
      <c r="M80" s="10"/>
    </row>
    <row r="81" s="1" customFormat="true" ht="28" hidden="false" customHeight="true" outlineLevel="0" collapsed="false">
      <c r="A81" s="10" t="n">
        <v>78</v>
      </c>
      <c r="B81" s="11" t="s">
        <v>116</v>
      </c>
      <c r="C81" s="12" t="s">
        <v>30</v>
      </c>
      <c r="D81" s="12" t="s">
        <v>111</v>
      </c>
      <c r="E81" s="10" t="n">
        <v>136</v>
      </c>
      <c r="F81" s="11" t="s">
        <v>25</v>
      </c>
      <c r="G81" s="13" t="n">
        <v>93</v>
      </c>
      <c r="H81" s="13" t="n">
        <v>86.3</v>
      </c>
      <c r="I81" s="13" t="n">
        <v>179.3</v>
      </c>
      <c r="J81" s="10" t="n">
        <v>80.2</v>
      </c>
      <c r="K81" s="14" t="n">
        <f aca="false">I81/3*0.5+J81*0.5</f>
        <v>69.9833333333333</v>
      </c>
      <c r="L81" s="15" t="s">
        <v>27</v>
      </c>
      <c r="M81" s="10"/>
    </row>
    <row r="82" s="1" customFormat="true" ht="28" hidden="false" customHeight="true" outlineLevel="0" collapsed="false">
      <c r="A82" s="10" t="n">
        <v>79</v>
      </c>
      <c r="B82" s="11" t="s">
        <v>117</v>
      </c>
      <c r="C82" s="12" t="s">
        <v>30</v>
      </c>
      <c r="D82" s="12" t="s">
        <v>111</v>
      </c>
      <c r="E82" s="10" t="n">
        <v>136</v>
      </c>
      <c r="F82" s="11" t="s">
        <v>25</v>
      </c>
      <c r="G82" s="13" t="n">
        <v>99</v>
      </c>
      <c r="H82" s="13" t="n">
        <v>71.7</v>
      </c>
      <c r="I82" s="13" t="n">
        <v>170.7</v>
      </c>
      <c r="J82" s="10" t="n">
        <v>82.6</v>
      </c>
      <c r="K82" s="14" t="n">
        <f aca="false">I82/3*0.5+J82*0.5</f>
        <v>69.75</v>
      </c>
      <c r="L82" s="15" t="s">
        <v>27</v>
      </c>
      <c r="M82" s="10"/>
    </row>
    <row r="83" s="1" customFormat="true" ht="28" hidden="false" customHeight="true" outlineLevel="0" collapsed="false">
      <c r="A83" s="10" t="n">
        <v>80</v>
      </c>
      <c r="B83" s="11" t="s">
        <v>118</v>
      </c>
      <c r="C83" s="12" t="s">
        <v>30</v>
      </c>
      <c r="D83" s="12" t="s">
        <v>111</v>
      </c>
      <c r="E83" s="10" t="n">
        <v>136</v>
      </c>
      <c r="F83" s="11" t="s">
        <v>25</v>
      </c>
      <c r="G83" s="13" t="n">
        <v>100.5</v>
      </c>
      <c r="H83" s="13" t="n">
        <v>75.7</v>
      </c>
      <c r="I83" s="13" t="n">
        <v>176.2</v>
      </c>
      <c r="J83" s="10" t="n">
        <v>79.6</v>
      </c>
      <c r="K83" s="14" t="n">
        <f aca="false">I83/3*0.5+J83*0.5</f>
        <v>69.1666666666667</v>
      </c>
      <c r="L83" s="15" t="s">
        <v>27</v>
      </c>
      <c r="M83" s="10"/>
    </row>
    <row r="84" s="20" customFormat="true" ht="28" hidden="false" customHeight="true" outlineLevel="0" collapsed="false">
      <c r="A84" s="10" t="n">
        <v>81</v>
      </c>
      <c r="B84" s="11" t="s">
        <v>119</v>
      </c>
      <c r="C84" s="12" t="s">
        <v>30</v>
      </c>
      <c r="D84" s="12" t="s">
        <v>111</v>
      </c>
      <c r="E84" s="10" t="n">
        <v>136</v>
      </c>
      <c r="F84" s="11" t="s">
        <v>25</v>
      </c>
      <c r="G84" s="13" t="n">
        <v>102</v>
      </c>
      <c r="H84" s="13" t="n">
        <v>74.4</v>
      </c>
      <c r="I84" s="13" t="n">
        <v>176.4</v>
      </c>
      <c r="J84" s="10" t="n">
        <v>79</v>
      </c>
      <c r="K84" s="14" t="n">
        <f aca="false">I84/3*0.5+J84*0.5</f>
        <v>68.9</v>
      </c>
      <c r="L84" s="15" t="s">
        <v>27</v>
      </c>
      <c r="M84" s="19"/>
    </row>
    <row r="85" s="1" customFormat="true" ht="28" hidden="false" customHeight="true" outlineLevel="0" collapsed="false">
      <c r="A85" s="10" t="n">
        <v>82</v>
      </c>
      <c r="B85" s="11" t="s">
        <v>120</v>
      </c>
      <c r="C85" s="12" t="s">
        <v>30</v>
      </c>
      <c r="D85" s="12" t="s">
        <v>111</v>
      </c>
      <c r="E85" s="10" t="n">
        <v>136</v>
      </c>
      <c r="F85" s="11" t="s">
        <v>25</v>
      </c>
      <c r="G85" s="13" t="n">
        <v>111</v>
      </c>
      <c r="H85" s="13" t="n">
        <v>66</v>
      </c>
      <c r="I85" s="13" t="n">
        <v>177</v>
      </c>
      <c r="J85" s="10" t="n">
        <v>76</v>
      </c>
      <c r="K85" s="14" t="n">
        <f aca="false">I85/3*0.5+J85*0.5</f>
        <v>67.5</v>
      </c>
      <c r="L85" s="15" t="s">
        <v>27</v>
      </c>
      <c r="M85" s="10"/>
    </row>
    <row r="86" s="1" customFormat="true" ht="28" hidden="false" customHeight="true" outlineLevel="0" collapsed="false">
      <c r="A86" s="10" t="n">
        <v>83</v>
      </c>
      <c r="B86" s="11" t="s">
        <v>121</v>
      </c>
      <c r="C86" s="12" t="s">
        <v>30</v>
      </c>
      <c r="D86" s="12" t="s">
        <v>111</v>
      </c>
      <c r="E86" s="10" t="n">
        <v>136</v>
      </c>
      <c r="F86" s="11" t="s">
        <v>25</v>
      </c>
      <c r="G86" s="13" t="n">
        <v>97.5</v>
      </c>
      <c r="H86" s="13" t="n">
        <v>69.5</v>
      </c>
      <c r="I86" s="13" t="n">
        <v>167</v>
      </c>
      <c r="J86" s="10" t="n">
        <v>76</v>
      </c>
      <c r="K86" s="14" t="n">
        <f aca="false">I86/3*0.5+J86*0.5</f>
        <v>65.8333333333333</v>
      </c>
      <c r="L86" s="15" t="s">
        <v>27</v>
      </c>
      <c r="M86" s="10"/>
    </row>
    <row r="87" s="1" customFormat="true" ht="28" hidden="false" customHeight="true" outlineLevel="0" collapsed="false">
      <c r="A87" s="10" t="n">
        <v>84</v>
      </c>
      <c r="B87" s="21" t="s">
        <v>122</v>
      </c>
      <c r="C87" s="22" t="s">
        <v>30</v>
      </c>
      <c r="D87" s="22" t="s">
        <v>111</v>
      </c>
      <c r="E87" s="10" t="n">
        <v>136</v>
      </c>
      <c r="F87" s="21" t="s">
        <v>25</v>
      </c>
      <c r="G87" s="13" t="n">
        <v>100.5</v>
      </c>
      <c r="H87" s="13" t="n">
        <v>64.6</v>
      </c>
      <c r="I87" s="13" t="n">
        <v>165.1</v>
      </c>
      <c r="J87" s="19" t="n">
        <v>75.2</v>
      </c>
      <c r="K87" s="14" t="n">
        <f aca="false">I87/3*0.5+J87*0.5</f>
        <v>65.1166666666667</v>
      </c>
      <c r="L87" s="23" t="s">
        <v>27</v>
      </c>
      <c r="M87" s="10"/>
    </row>
    <row r="88" s="1" customFormat="true" ht="28" hidden="false" customHeight="true" outlineLevel="0" collapsed="false">
      <c r="A88" s="10" t="n">
        <v>85</v>
      </c>
      <c r="B88" s="11" t="s">
        <v>123</v>
      </c>
      <c r="C88" s="12" t="s">
        <v>30</v>
      </c>
      <c r="D88" s="12" t="s">
        <v>124</v>
      </c>
      <c r="E88" s="10" t="n">
        <v>137</v>
      </c>
      <c r="F88" s="11" t="s">
        <v>125</v>
      </c>
      <c r="G88" s="13" t="n">
        <v>112.5</v>
      </c>
      <c r="H88" s="13" t="n">
        <v>78.8</v>
      </c>
      <c r="I88" s="13" t="n">
        <v>191.3</v>
      </c>
      <c r="J88" s="10" t="n">
        <v>79.8</v>
      </c>
      <c r="K88" s="14" t="n">
        <f aca="false">I88/3*0.5+J88*0.5</f>
        <v>71.7833333333333</v>
      </c>
      <c r="L88" s="15" t="s">
        <v>19</v>
      </c>
      <c r="M88" s="10"/>
    </row>
    <row r="89" s="1" customFormat="true" ht="28" hidden="false" customHeight="true" outlineLevel="0" collapsed="false">
      <c r="A89" s="10" t="n">
        <v>86</v>
      </c>
      <c r="B89" s="11" t="s">
        <v>126</v>
      </c>
      <c r="C89" s="12" t="s">
        <v>30</v>
      </c>
      <c r="D89" s="12" t="s">
        <v>124</v>
      </c>
      <c r="E89" s="10" t="n">
        <v>137</v>
      </c>
      <c r="F89" s="11" t="s">
        <v>125</v>
      </c>
      <c r="G89" s="13" t="n">
        <v>99</v>
      </c>
      <c r="H89" s="13" t="n">
        <v>90.5</v>
      </c>
      <c r="I89" s="13" t="n">
        <v>189.5</v>
      </c>
      <c r="J89" s="10" t="n">
        <v>76.8</v>
      </c>
      <c r="K89" s="14" t="n">
        <f aca="false">I89/3*0.5+J89*0.5</f>
        <v>69.9833333333333</v>
      </c>
      <c r="L89" s="15" t="s">
        <v>19</v>
      </c>
      <c r="M89" s="10"/>
    </row>
    <row r="90" s="1" customFormat="true" ht="28" hidden="false" customHeight="true" outlineLevel="0" collapsed="false">
      <c r="A90" s="10" t="n">
        <v>87</v>
      </c>
      <c r="B90" s="11" t="s">
        <v>127</v>
      </c>
      <c r="C90" s="12" t="s">
        <v>30</v>
      </c>
      <c r="D90" s="12" t="s">
        <v>124</v>
      </c>
      <c r="E90" s="10" t="n">
        <v>137</v>
      </c>
      <c r="F90" s="11" t="s">
        <v>125</v>
      </c>
      <c r="G90" s="13" t="n">
        <v>106.5</v>
      </c>
      <c r="H90" s="13" t="n">
        <v>77.1</v>
      </c>
      <c r="I90" s="13" t="n">
        <v>183.6</v>
      </c>
      <c r="J90" s="10" t="n">
        <v>77.4</v>
      </c>
      <c r="K90" s="14" t="n">
        <f aca="false">I90/3*0.5+J90*0.5</f>
        <v>69.3</v>
      </c>
      <c r="L90" s="15" t="s">
        <v>27</v>
      </c>
      <c r="M90" s="10"/>
    </row>
    <row r="91" s="1" customFormat="true" ht="28" hidden="false" customHeight="true" outlineLevel="0" collapsed="false">
      <c r="A91" s="10" t="n">
        <v>88</v>
      </c>
      <c r="B91" s="11" t="s">
        <v>128</v>
      </c>
      <c r="C91" s="12" t="s">
        <v>30</v>
      </c>
      <c r="D91" s="12" t="s">
        <v>129</v>
      </c>
      <c r="E91" s="10" t="n">
        <v>139</v>
      </c>
      <c r="F91" s="11" t="s">
        <v>103</v>
      </c>
      <c r="G91" s="13" t="n">
        <v>73.5</v>
      </c>
      <c r="H91" s="13" t="n">
        <v>68.9</v>
      </c>
      <c r="I91" s="13" t="n">
        <v>142.4</v>
      </c>
      <c r="J91" s="10" t="n">
        <v>74.2</v>
      </c>
      <c r="K91" s="14" t="n">
        <f aca="false">I91/3*0.5+J91*0.5</f>
        <v>60.8333333333333</v>
      </c>
      <c r="L91" s="15" t="s">
        <v>19</v>
      </c>
      <c r="M91" s="10"/>
    </row>
    <row r="92" s="1" customFormat="true" ht="28" hidden="false" customHeight="true" outlineLevel="0" collapsed="false">
      <c r="A92" s="10" t="n">
        <v>89</v>
      </c>
      <c r="B92" s="11" t="s">
        <v>130</v>
      </c>
      <c r="C92" s="12" t="s">
        <v>30</v>
      </c>
      <c r="D92" s="12" t="s">
        <v>131</v>
      </c>
      <c r="E92" s="10" t="n">
        <v>140</v>
      </c>
      <c r="F92" s="11" t="s">
        <v>132</v>
      </c>
      <c r="G92" s="13" t="n">
        <v>82.5</v>
      </c>
      <c r="H92" s="13" t="n">
        <v>85.5</v>
      </c>
      <c r="I92" s="13" t="n">
        <v>168</v>
      </c>
      <c r="J92" s="10" t="n">
        <v>79.2</v>
      </c>
      <c r="K92" s="14" t="n">
        <f aca="false">I92/3*0.5+J92*0.5</f>
        <v>67.6</v>
      </c>
      <c r="L92" s="15" t="s">
        <v>19</v>
      </c>
      <c r="M92" s="10"/>
    </row>
    <row r="93" s="1" customFormat="true" ht="28" hidden="false" customHeight="true" outlineLevel="0" collapsed="false">
      <c r="A93" s="10" t="n">
        <v>90</v>
      </c>
      <c r="B93" s="11" t="s">
        <v>133</v>
      </c>
      <c r="C93" s="12" t="s">
        <v>30</v>
      </c>
      <c r="D93" s="12" t="s">
        <v>131</v>
      </c>
      <c r="E93" s="10" t="n">
        <v>140</v>
      </c>
      <c r="F93" s="11" t="s">
        <v>132</v>
      </c>
      <c r="G93" s="13" t="n">
        <v>91.5</v>
      </c>
      <c r="H93" s="13" t="n">
        <v>66.3</v>
      </c>
      <c r="I93" s="13" t="n">
        <v>157.8</v>
      </c>
      <c r="J93" s="10" t="n">
        <v>79.8</v>
      </c>
      <c r="K93" s="14" t="n">
        <f aca="false">I93/3*0.5+J93*0.5</f>
        <v>66.2</v>
      </c>
      <c r="L93" s="15" t="s">
        <v>27</v>
      </c>
      <c r="M93" s="10"/>
    </row>
    <row r="94" s="1" customFormat="true" ht="28" hidden="false" customHeight="true" outlineLevel="0" collapsed="false">
      <c r="A94" s="10" t="n">
        <v>91</v>
      </c>
      <c r="B94" s="11" t="s">
        <v>134</v>
      </c>
      <c r="C94" s="12" t="s">
        <v>30</v>
      </c>
      <c r="D94" s="12" t="s">
        <v>131</v>
      </c>
      <c r="E94" s="10" t="n">
        <v>140</v>
      </c>
      <c r="F94" s="11" t="s">
        <v>132</v>
      </c>
      <c r="G94" s="13" t="n">
        <v>85.5</v>
      </c>
      <c r="H94" s="13" t="n">
        <v>78.5</v>
      </c>
      <c r="I94" s="13" t="n">
        <v>164</v>
      </c>
      <c r="J94" s="10" t="n">
        <v>74</v>
      </c>
      <c r="K94" s="14" t="n">
        <f aca="false">I94/3*0.5+J94*0.5</f>
        <v>64.3333333333333</v>
      </c>
      <c r="L94" s="15" t="s">
        <v>27</v>
      </c>
      <c r="M94" s="10"/>
    </row>
    <row r="95" s="1" customFormat="true" ht="28" hidden="false" customHeight="true" outlineLevel="0" collapsed="false">
      <c r="A95" s="10" t="n">
        <v>92</v>
      </c>
      <c r="B95" s="11" t="s">
        <v>135</v>
      </c>
      <c r="C95" s="12" t="s">
        <v>30</v>
      </c>
      <c r="D95" s="12" t="s">
        <v>131</v>
      </c>
      <c r="E95" s="10" t="n">
        <v>141</v>
      </c>
      <c r="F95" s="11" t="s">
        <v>136</v>
      </c>
      <c r="G95" s="13" t="n">
        <v>90</v>
      </c>
      <c r="H95" s="13" t="n">
        <v>91.5</v>
      </c>
      <c r="I95" s="13" t="n">
        <v>181.5</v>
      </c>
      <c r="J95" s="10" t="n">
        <v>78</v>
      </c>
      <c r="K95" s="14" t="n">
        <f aca="false">I95/3*0.5+J95*0.5</f>
        <v>69.25</v>
      </c>
      <c r="L95" s="15" t="s">
        <v>19</v>
      </c>
      <c r="M95" s="10"/>
    </row>
    <row r="96" s="1" customFormat="true" ht="28" hidden="false" customHeight="true" outlineLevel="0" collapsed="false">
      <c r="A96" s="10" t="n">
        <v>93</v>
      </c>
      <c r="B96" s="11" t="s">
        <v>137</v>
      </c>
      <c r="C96" s="12" t="s">
        <v>30</v>
      </c>
      <c r="D96" s="12" t="s">
        <v>131</v>
      </c>
      <c r="E96" s="10" t="n">
        <v>142</v>
      </c>
      <c r="F96" s="11" t="s">
        <v>138</v>
      </c>
      <c r="G96" s="13" t="n">
        <v>93</v>
      </c>
      <c r="H96" s="13" t="n">
        <v>58.9</v>
      </c>
      <c r="I96" s="13" t="n">
        <v>151.9</v>
      </c>
      <c r="J96" s="10" t="n">
        <v>0</v>
      </c>
      <c r="K96" s="14" t="n">
        <f aca="false">I96/3*0.5+J96*0.5</f>
        <v>25.3166666666667</v>
      </c>
      <c r="L96" s="15" t="s">
        <v>27</v>
      </c>
      <c r="M96" s="10"/>
    </row>
    <row r="97" s="1" customFormat="true" ht="28" hidden="false" customHeight="true" outlineLevel="0" collapsed="false">
      <c r="A97" s="10" t="n">
        <v>94</v>
      </c>
      <c r="B97" s="11" t="s">
        <v>139</v>
      </c>
      <c r="C97" s="12" t="s">
        <v>30</v>
      </c>
      <c r="D97" s="12" t="s">
        <v>140</v>
      </c>
      <c r="E97" s="10" t="n">
        <v>144</v>
      </c>
      <c r="F97" s="11" t="s">
        <v>125</v>
      </c>
      <c r="G97" s="13" t="n">
        <v>106.5</v>
      </c>
      <c r="H97" s="13" t="n">
        <v>74.5</v>
      </c>
      <c r="I97" s="13" t="n">
        <v>181</v>
      </c>
      <c r="J97" s="10" t="n">
        <v>84.2</v>
      </c>
      <c r="K97" s="14" t="n">
        <f aca="false">I97/3*0.5+J97*0.5</f>
        <v>72.2666666666667</v>
      </c>
      <c r="L97" s="15" t="s">
        <v>19</v>
      </c>
      <c r="M97" s="10"/>
    </row>
    <row r="98" s="1" customFormat="true" ht="28" hidden="false" customHeight="true" outlineLevel="0" collapsed="false">
      <c r="A98" s="10" t="n">
        <v>95</v>
      </c>
      <c r="B98" s="11" t="s">
        <v>141</v>
      </c>
      <c r="C98" s="12" t="s">
        <v>30</v>
      </c>
      <c r="D98" s="12" t="s">
        <v>142</v>
      </c>
      <c r="E98" s="10" t="n">
        <v>145</v>
      </c>
      <c r="F98" s="11" t="s">
        <v>136</v>
      </c>
      <c r="G98" s="13" t="n">
        <v>106.5</v>
      </c>
      <c r="H98" s="13" t="n">
        <v>82.3</v>
      </c>
      <c r="I98" s="13" t="n">
        <v>188.8</v>
      </c>
      <c r="J98" s="10" t="n">
        <v>84.4</v>
      </c>
      <c r="K98" s="14" t="n">
        <f aca="false">I98/3*0.5+J98*0.5</f>
        <v>73.6666666666667</v>
      </c>
      <c r="L98" s="15" t="s">
        <v>19</v>
      </c>
      <c r="M98" s="10"/>
    </row>
    <row r="99" s="1" customFormat="true" ht="28" hidden="false" customHeight="true" outlineLevel="0" collapsed="false">
      <c r="A99" s="10" t="n">
        <v>96</v>
      </c>
      <c r="B99" s="11" t="s">
        <v>143</v>
      </c>
      <c r="C99" s="12" t="s">
        <v>30</v>
      </c>
      <c r="D99" s="12" t="s">
        <v>144</v>
      </c>
      <c r="E99" s="10" t="n">
        <v>146</v>
      </c>
      <c r="F99" s="11" t="s">
        <v>145</v>
      </c>
      <c r="G99" s="13" t="n">
        <v>102</v>
      </c>
      <c r="H99" s="13" t="n">
        <v>87.2</v>
      </c>
      <c r="I99" s="13" t="n">
        <v>189.2</v>
      </c>
      <c r="J99" s="10" t="n">
        <v>84.2</v>
      </c>
      <c r="K99" s="14" t="n">
        <f aca="false">I99/3*0.5+J99*0.5</f>
        <v>73.6333333333333</v>
      </c>
      <c r="L99" s="15" t="s">
        <v>19</v>
      </c>
      <c r="M99" s="10"/>
    </row>
    <row r="100" s="1" customFormat="true" ht="28" hidden="false" customHeight="true" outlineLevel="0" collapsed="false">
      <c r="A100" s="10" t="n">
        <v>97</v>
      </c>
      <c r="B100" s="11" t="s">
        <v>146</v>
      </c>
      <c r="C100" s="12" t="s">
        <v>30</v>
      </c>
      <c r="D100" s="12" t="s">
        <v>144</v>
      </c>
      <c r="E100" s="10" t="n">
        <v>147</v>
      </c>
      <c r="F100" s="11" t="s">
        <v>147</v>
      </c>
      <c r="G100" s="13" t="n">
        <v>99</v>
      </c>
      <c r="H100" s="13" t="n">
        <v>91.6</v>
      </c>
      <c r="I100" s="13" t="n">
        <v>190.6</v>
      </c>
      <c r="J100" s="10" t="n">
        <v>80.4</v>
      </c>
      <c r="K100" s="14" t="n">
        <f aca="false">I100/3*0.5+J100*0.5</f>
        <v>71.9666666666667</v>
      </c>
      <c r="L100" s="15" t="s">
        <v>19</v>
      </c>
      <c r="M100" s="10"/>
    </row>
    <row r="101" s="1" customFormat="true" ht="28" hidden="false" customHeight="true" outlineLevel="0" collapsed="false">
      <c r="A101" s="10" t="n">
        <v>98</v>
      </c>
      <c r="B101" s="11" t="s">
        <v>148</v>
      </c>
      <c r="C101" s="12" t="s">
        <v>30</v>
      </c>
      <c r="D101" s="12" t="s">
        <v>144</v>
      </c>
      <c r="E101" s="10" t="n">
        <v>147</v>
      </c>
      <c r="F101" s="11" t="s">
        <v>147</v>
      </c>
      <c r="G101" s="13" t="n">
        <v>97.5</v>
      </c>
      <c r="H101" s="13" t="n">
        <v>62.9</v>
      </c>
      <c r="I101" s="13" t="n">
        <v>160.4</v>
      </c>
      <c r="J101" s="10" t="n">
        <v>0</v>
      </c>
      <c r="K101" s="14" t="n">
        <f aca="false">I101/3*0.5+J101*0.5</f>
        <v>26.7333333333333</v>
      </c>
      <c r="L101" s="15" t="s">
        <v>27</v>
      </c>
      <c r="M101" s="10"/>
    </row>
    <row r="102" s="1" customFormat="true" ht="28" hidden="false" customHeight="true" outlineLevel="0" collapsed="false">
      <c r="A102" s="10" t="n">
        <v>99</v>
      </c>
      <c r="B102" s="11" t="s">
        <v>149</v>
      </c>
      <c r="C102" s="12" t="s">
        <v>30</v>
      </c>
      <c r="D102" s="12" t="s">
        <v>144</v>
      </c>
      <c r="E102" s="10" t="n">
        <v>147</v>
      </c>
      <c r="F102" s="11" t="s">
        <v>147</v>
      </c>
      <c r="G102" s="13" t="n">
        <v>72</v>
      </c>
      <c r="H102" s="13" t="n">
        <v>60.7</v>
      </c>
      <c r="I102" s="13" t="n">
        <v>132.7</v>
      </c>
      <c r="J102" s="10" t="n">
        <v>0</v>
      </c>
      <c r="K102" s="14" t="n">
        <f aca="false">I102/3*0.5+J102*0.5</f>
        <v>22.1166666666667</v>
      </c>
      <c r="L102" s="15" t="s">
        <v>27</v>
      </c>
      <c r="M102" s="10"/>
    </row>
    <row r="103" s="1" customFormat="true" ht="28" hidden="false" customHeight="true" outlineLevel="0" collapsed="false">
      <c r="A103" s="10" t="n">
        <v>100</v>
      </c>
      <c r="B103" s="11" t="s">
        <v>150</v>
      </c>
      <c r="C103" s="12" t="s">
        <v>30</v>
      </c>
      <c r="D103" s="12" t="s">
        <v>151</v>
      </c>
      <c r="E103" s="10" t="n">
        <v>149</v>
      </c>
      <c r="F103" s="11" t="s">
        <v>152</v>
      </c>
      <c r="G103" s="13" t="n">
        <v>114</v>
      </c>
      <c r="H103" s="13" t="n">
        <v>87.2</v>
      </c>
      <c r="I103" s="13" t="n">
        <v>201.2</v>
      </c>
      <c r="J103" s="10" t="n">
        <v>80.8</v>
      </c>
      <c r="K103" s="14" t="n">
        <f aca="false">I103/3*0.5+J103*0.5</f>
        <v>73.9333333333333</v>
      </c>
      <c r="L103" s="15" t="s">
        <v>19</v>
      </c>
      <c r="M103" s="10"/>
    </row>
    <row r="104" s="1" customFormat="true" ht="28" hidden="false" customHeight="true" outlineLevel="0" collapsed="false">
      <c r="A104" s="10" t="n">
        <v>101</v>
      </c>
      <c r="B104" s="11" t="s">
        <v>153</v>
      </c>
      <c r="C104" s="12" t="s">
        <v>30</v>
      </c>
      <c r="D104" s="12" t="s">
        <v>154</v>
      </c>
      <c r="E104" s="10" t="n">
        <v>152</v>
      </c>
      <c r="F104" s="11" t="s">
        <v>93</v>
      </c>
      <c r="G104" s="13" t="n">
        <v>111</v>
      </c>
      <c r="H104" s="13" t="n">
        <v>73.2</v>
      </c>
      <c r="I104" s="13" t="n">
        <v>184.2</v>
      </c>
      <c r="J104" s="10" t="n">
        <v>74.8</v>
      </c>
      <c r="K104" s="14" t="n">
        <f aca="false">I104/3*0.5+J104*0.5</f>
        <v>68.1</v>
      </c>
      <c r="L104" s="15" t="s">
        <v>19</v>
      </c>
      <c r="M104" s="10"/>
    </row>
    <row r="105" s="1" customFormat="true" ht="28" hidden="false" customHeight="true" outlineLevel="0" collapsed="false">
      <c r="A105" s="10" t="n">
        <v>102</v>
      </c>
      <c r="B105" s="11" t="s">
        <v>155</v>
      </c>
      <c r="C105" s="12" t="s">
        <v>30</v>
      </c>
      <c r="D105" s="12" t="s">
        <v>154</v>
      </c>
      <c r="E105" s="10" t="n">
        <v>152</v>
      </c>
      <c r="F105" s="11" t="s">
        <v>93</v>
      </c>
      <c r="G105" s="13" t="n">
        <v>97.5</v>
      </c>
      <c r="H105" s="13" t="n">
        <v>74.9</v>
      </c>
      <c r="I105" s="13" t="n">
        <v>172.4</v>
      </c>
      <c r="J105" s="10" t="n">
        <v>78.4</v>
      </c>
      <c r="K105" s="14" t="n">
        <f aca="false">I105/3*0.5+J105*0.5</f>
        <v>67.9333333333333</v>
      </c>
      <c r="L105" s="15" t="s">
        <v>27</v>
      </c>
      <c r="M105" s="10"/>
    </row>
    <row r="106" s="1" customFormat="true" ht="28" hidden="false" customHeight="true" outlineLevel="0" collapsed="false">
      <c r="A106" s="10" t="n">
        <v>103</v>
      </c>
      <c r="B106" s="11" t="s">
        <v>156</v>
      </c>
      <c r="C106" s="12" t="s">
        <v>30</v>
      </c>
      <c r="D106" s="12" t="s">
        <v>157</v>
      </c>
      <c r="E106" s="10" t="n">
        <v>153</v>
      </c>
      <c r="F106" s="11" t="s">
        <v>158</v>
      </c>
      <c r="G106" s="13" t="n">
        <v>94.5</v>
      </c>
      <c r="H106" s="13" t="n">
        <v>62.2</v>
      </c>
      <c r="I106" s="13" t="n">
        <v>156.7</v>
      </c>
      <c r="J106" s="10" t="n">
        <v>80.6</v>
      </c>
      <c r="K106" s="14" t="n">
        <f aca="false">I106/3*0.5+J106*0.5</f>
        <v>66.4166666666667</v>
      </c>
      <c r="L106" s="15" t="s">
        <v>19</v>
      </c>
      <c r="M106" s="10"/>
    </row>
    <row r="107" s="1" customFormat="true" ht="28" hidden="false" customHeight="true" outlineLevel="0" collapsed="false">
      <c r="A107" s="10" t="n">
        <v>104</v>
      </c>
      <c r="B107" s="11" t="s">
        <v>159</v>
      </c>
      <c r="C107" s="12" t="s">
        <v>30</v>
      </c>
      <c r="D107" s="12" t="s">
        <v>157</v>
      </c>
      <c r="E107" s="10" t="n">
        <v>153</v>
      </c>
      <c r="F107" s="11" t="s">
        <v>158</v>
      </c>
      <c r="G107" s="13" t="n">
        <v>90</v>
      </c>
      <c r="H107" s="13" t="n">
        <v>64.8</v>
      </c>
      <c r="I107" s="13" t="n">
        <v>154.8</v>
      </c>
      <c r="J107" s="10" t="n">
        <v>80.6</v>
      </c>
      <c r="K107" s="14" t="n">
        <f aca="false">I107/3*0.5+J107*0.5</f>
        <v>66.1</v>
      </c>
      <c r="L107" s="15" t="s">
        <v>19</v>
      </c>
      <c r="M107" s="10"/>
    </row>
    <row r="108" s="1" customFormat="true" ht="28" hidden="false" customHeight="true" outlineLevel="0" collapsed="false">
      <c r="A108" s="10" t="n">
        <v>105</v>
      </c>
      <c r="B108" s="11" t="s">
        <v>160</v>
      </c>
      <c r="C108" s="12" t="s">
        <v>30</v>
      </c>
      <c r="D108" s="12" t="s">
        <v>161</v>
      </c>
      <c r="E108" s="10" t="n">
        <v>154</v>
      </c>
      <c r="F108" s="11" t="s">
        <v>162</v>
      </c>
      <c r="G108" s="13" t="n">
        <v>87</v>
      </c>
      <c r="H108" s="13" t="n">
        <v>77.9</v>
      </c>
      <c r="I108" s="13" t="n">
        <v>164.9</v>
      </c>
      <c r="J108" s="10" t="n">
        <v>84.4</v>
      </c>
      <c r="K108" s="14" t="n">
        <f aca="false">I108/3*0.5+J108*0.5</f>
        <v>69.6833333333333</v>
      </c>
      <c r="L108" s="15" t="s">
        <v>19</v>
      </c>
      <c r="M108" s="10"/>
    </row>
    <row r="109" s="1" customFormat="true" ht="28" hidden="false" customHeight="true" outlineLevel="0" collapsed="false">
      <c r="A109" s="10" t="n">
        <v>106</v>
      </c>
      <c r="B109" s="11" t="s">
        <v>163</v>
      </c>
      <c r="C109" s="12" t="s">
        <v>30</v>
      </c>
      <c r="D109" s="12" t="s">
        <v>161</v>
      </c>
      <c r="E109" s="10" t="n">
        <v>154</v>
      </c>
      <c r="F109" s="11" t="s">
        <v>162</v>
      </c>
      <c r="G109" s="13" t="n">
        <v>85.5</v>
      </c>
      <c r="H109" s="13" t="n">
        <v>75.1</v>
      </c>
      <c r="I109" s="13" t="n">
        <v>160.6</v>
      </c>
      <c r="J109" s="10" t="n">
        <v>81.2</v>
      </c>
      <c r="K109" s="14" t="n">
        <f aca="false">I109/3*0.5+J109*0.5</f>
        <v>67.3666666666667</v>
      </c>
      <c r="L109" s="15" t="s">
        <v>19</v>
      </c>
      <c r="M109" s="10"/>
    </row>
    <row r="110" s="1" customFormat="true" ht="28" hidden="false" customHeight="true" outlineLevel="0" collapsed="false">
      <c r="A110" s="10" t="n">
        <v>107</v>
      </c>
      <c r="B110" s="11" t="s">
        <v>164</v>
      </c>
      <c r="C110" s="12" t="s">
        <v>30</v>
      </c>
      <c r="D110" s="12" t="s">
        <v>161</v>
      </c>
      <c r="E110" s="10" t="n">
        <v>154</v>
      </c>
      <c r="F110" s="11" t="s">
        <v>162</v>
      </c>
      <c r="G110" s="13" t="n">
        <v>90</v>
      </c>
      <c r="H110" s="13" t="n">
        <v>62.3</v>
      </c>
      <c r="I110" s="13" t="n">
        <v>152.3</v>
      </c>
      <c r="J110" s="10" t="n">
        <v>79.6</v>
      </c>
      <c r="K110" s="14" t="n">
        <f aca="false">I110/3*0.5+J110*0.5</f>
        <v>65.1833333333333</v>
      </c>
      <c r="L110" s="15" t="s">
        <v>19</v>
      </c>
      <c r="M110" s="10"/>
    </row>
    <row r="111" s="1" customFormat="true" ht="28" hidden="false" customHeight="true" outlineLevel="0" collapsed="false">
      <c r="A111" s="10" t="n">
        <v>108</v>
      </c>
      <c r="B111" s="11" t="s">
        <v>165</v>
      </c>
      <c r="C111" s="12" t="s">
        <v>30</v>
      </c>
      <c r="D111" s="12" t="s">
        <v>161</v>
      </c>
      <c r="E111" s="10" t="n">
        <v>154</v>
      </c>
      <c r="F111" s="11" t="s">
        <v>162</v>
      </c>
      <c r="G111" s="13" t="n">
        <v>72</v>
      </c>
      <c r="H111" s="13" t="n">
        <v>77.2</v>
      </c>
      <c r="I111" s="13" t="n">
        <v>149.2</v>
      </c>
      <c r="J111" s="10" t="n">
        <v>80.4</v>
      </c>
      <c r="K111" s="14" t="n">
        <f aca="false">I111/3*0.5+J111*0.5</f>
        <v>65.0666666666667</v>
      </c>
      <c r="L111" s="15" t="s">
        <v>19</v>
      </c>
      <c r="M111" s="10"/>
    </row>
    <row r="112" s="1" customFormat="true" ht="28" hidden="false" customHeight="true" outlineLevel="0" collapsed="false">
      <c r="A112" s="10" t="n">
        <v>109</v>
      </c>
      <c r="B112" s="11" t="s">
        <v>166</v>
      </c>
      <c r="C112" s="12" t="s">
        <v>30</v>
      </c>
      <c r="D112" s="12" t="s">
        <v>161</v>
      </c>
      <c r="E112" s="10" t="n">
        <v>154</v>
      </c>
      <c r="F112" s="11" t="s">
        <v>162</v>
      </c>
      <c r="G112" s="13" t="n">
        <v>76.5</v>
      </c>
      <c r="H112" s="13" t="n">
        <v>76.6</v>
      </c>
      <c r="I112" s="13" t="n">
        <v>153.1</v>
      </c>
      <c r="J112" s="10" t="n">
        <v>78.6</v>
      </c>
      <c r="K112" s="14" t="n">
        <f aca="false">I112/3*0.5+J112*0.5</f>
        <v>64.8166666666667</v>
      </c>
      <c r="L112" s="15" t="s">
        <v>19</v>
      </c>
      <c r="M112" s="10"/>
    </row>
    <row r="113" s="1" customFormat="true" ht="28" hidden="false" customHeight="true" outlineLevel="0" collapsed="false">
      <c r="A113" s="10" t="n">
        <v>110</v>
      </c>
      <c r="B113" s="11" t="s">
        <v>167</v>
      </c>
      <c r="C113" s="12" t="s">
        <v>30</v>
      </c>
      <c r="D113" s="12" t="s">
        <v>161</v>
      </c>
      <c r="E113" s="10" t="n">
        <v>154</v>
      </c>
      <c r="F113" s="11" t="s">
        <v>162</v>
      </c>
      <c r="G113" s="13" t="n">
        <v>87</v>
      </c>
      <c r="H113" s="13" t="n">
        <v>62.9</v>
      </c>
      <c r="I113" s="13" t="n">
        <v>149.9</v>
      </c>
      <c r="J113" s="10" t="n">
        <v>77.8</v>
      </c>
      <c r="K113" s="14" t="n">
        <f aca="false">I113/3*0.5+J113*0.5</f>
        <v>63.8833333333333</v>
      </c>
      <c r="L113" s="15" t="s">
        <v>19</v>
      </c>
      <c r="M113" s="10"/>
    </row>
    <row r="114" s="1" customFormat="true" ht="28" hidden="false" customHeight="true" outlineLevel="0" collapsed="false">
      <c r="A114" s="10" t="n">
        <v>111</v>
      </c>
      <c r="B114" s="11" t="s">
        <v>168</v>
      </c>
      <c r="C114" s="12" t="s">
        <v>30</v>
      </c>
      <c r="D114" s="12" t="s">
        <v>161</v>
      </c>
      <c r="E114" s="10" t="n">
        <v>154</v>
      </c>
      <c r="F114" s="11" t="s">
        <v>162</v>
      </c>
      <c r="G114" s="13" t="n">
        <v>94.5</v>
      </c>
      <c r="H114" s="13" t="n">
        <v>61.1</v>
      </c>
      <c r="I114" s="13" t="n">
        <v>155.6</v>
      </c>
      <c r="J114" s="10" t="n">
        <v>0</v>
      </c>
      <c r="K114" s="14" t="n">
        <f aca="false">I114/3*0.5+J114*0.5</f>
        <v>25.9333333333333</v>
      </c>
      <c r="L114" s="15" t="s">
        <v>27</v>
      </c>
      <c r="M114" s="10"/>
    </row>
    <row r="115" s="1" customFormat="true" ht="28" hidden="false" customHeight="true" outlineLevel="0" collapsed="false">
      <c r="A115" s="10" t="n">
        <v>112</v>
      </c>
      <c r="B115" s="11" t="s">
        <v>169</v>
      </c>
      <c r="C115" s="12" t="s">
        <v>30</v>
      </c>
      <c r="D115" s="12" t="s">
        <v>170</v>
      </c>
      <c r="E115" s="10" t="n">
        <v>155</v>
      </c>
      <c r="F115" s="11" t="s">
        <v>171</v>
      </c>
      <c r="G115" s="13" t="n">
        <v>105</v>
      </c>
      <c r="H115" s="13" t="n">
        <v>93.2</v>
      </c>
      <c r="I115" s="13" t="n">
        <v>198.2</v>
      </c>
      <c r="J115" s="10" t="n">
        <v>80.2</v>
      </c>
      <c r="K115" s="14" t="n">
        <f aca="false">I115/3*0.5+J115*0.5</f>
        <v>73.1333333333333</v>
      </c>
      <c r="L115" s="15" t="s">
        <v>19</v>
      </c>
      <c r="M115" s="10"/>
    </row>
    <row r="116" s="1" customFormat="true" ht="28" hidden="false" customHeight="true" outlineLevel="0" collapsed="false">
      <c r="A116" s="10" t="n">
        <v>113</v>
      </c>
      <c r="B116" s="11" t="s">
        <v>172</v>
      </c>
      <c r="C116" s="12" t="s">
        <v>30</v>
      </c>
      <c r="D116" s="12" t="s">
        <v>170</v>
      </c>
      <c r="E116" s="10" t="n">
        <v>155</v>
      </c>
      <c r="F116" s="11" t="s">
        <v>171</v>
      </c>
      <c r="G116" s="13" t="n">
        <v>82.5</v>
      </c>
      <c r="H116" s="13" t="n">
        <v>103.5</v>
      </c>
      <c r="I116" s="13" t="n">
        <v>186</v>
      </c>
      <c r="J116" s="10" t="n">
        <v>0</v>
      </c>
      <c r="K116" s="14" t="n">
        <f aca="false">I116/3*0.5+J116*0.5</f>
        <v>31</v>
      </c>
      <c r="L116" s="15" t="s">
        <v>27</v>
      </c>
      <c r="M116" s="10"/>
    </row>
    <row r="117" s="1" customFormat="true" ht="28" hidden="false" customHeight="true" outlineLevel="0" collapsed="false">
      <c r="A117" s="10" t="n">
        <v>114</v>
      </c>
      <c r="B117" s="11" t="s">
        <v>173</v>
      </c>
      <c r="C117" s="12" t="s">
        <v>30</v>
      </c>
      <c r="D117" s="12" t="s">
        <v>174</v>
      </c>
      <c r="E117" s="10" t="n">
        <v>157</v>
      </c>
      <c r="F117" s="11" t="s">
        <v>147</v>
      </c>
      <c r="G117" s="13" t="n">
        <v>117</v>
      </c>
      <c r="H117" s="13" t="n">
        <v>62</v>
      </c>
      <c r="I117" s="13" t="n">
        <v>179</v>
      </c>
      <c r="J117" s="10" t="n">
        <v>84.6</v>
      </c>
      <c r="K117" s="14" t="n">
        <f aca="false">I117/3*0.5+J117*0.5</f>
        <v>72.1333333333333</v>
      </c>
      <c r="L117" s="15" t="s">
        <v>19</v>
      </c>
      <c r="M117" s="10"/>
    </row>
    <row r="118" s="1" customFormat="true" ht="28" hidden="false" customHeight="true" outlineLevel="0" collapsed="false">
      <c r="A118" s="10" t="n">
        <v>115</v>
      </c>
      <c r="B118" s="11" t="s">
        <v>175</v>
      </c>
      <c r="C118" s="12" t="s">
        <v>30</v>
      </c>
      <c r="D118" s="12" t="s">
        <v>174</v>
      </c>
      <c r="E118" s="10" t="n">
        <v>157</v>
      </c>
      <c r="F118" s="11" t="s">
        <v>147</v>
      </c>
      <c r="G118" s="13" t="n">
        <v>106.5</v>
      </c>
      <c r="H118" s="13" t="n">
        <v>67.4</v>
      </c>
      <c r="I118" s="13" t="n">
        <v>173.9</v>
      </c>
      <c r="J118" s="10" t="n">
        <v>81.6</v>
      </c>
      <c r="K118" s="14" t="n">
        <f aca="false">I118/3*0.5+J118*0.5</f>
        <v>69.7833333333333</v>
      </c>
      <c r="L118" s="15" t="s">
        <v>27</v>
      </c>
      <c r="M118" s="10"/>
    </row>
    <row r="119" s="1" customFormat="true" ht="28" hidden="false" customHeight="true" outlineLevel="0" collapsed="false">
      <c r="A119" s="10" t="n">
        <v>116</v>
      </c>
      <c r="B119" s="11" t="s">
        <v>176</v>
      </c>
      <c r="C119" s="12" t="s">
        <v>30</v>
      </c>
      <c r="D119" s="12" t="s">
        <v>174</v>
      </c>
      <c r="E119" s="10" t="n">
        <v>157</v>
      </c>
      <c r="F119" s="11" t="s">
        <v>147</v>
      </c>
      <c r="G119" s="13" t="n">
        <v>109.5</v>
      </c>
      <c r="H119" s="13" t="n">
        <v>58.8</v>
      </c>
      <c r="I119" s="13" t="n">
        <v>168.3</v>
      </c>
      <c r="J119" s="10" t="n">
        <v>77.6</v>
      </c>
      <c r="K119" s="14" t="n">
        <f aca="false">I119/3*0.5+J119*0.5</f>
        <v>66.85</v>
      </c>
      <c r="L119" s="15" t="s">
        <v>27</v>
      </c>
      <c r="M119" s="10"/>
    </row>
    <row r="120" s="1" customFormat="true" ht="28" hidden="false" customHeight="true" outlineLevel="0" collapsed="false">
      <c r="A120" s="10" t="n">
        <v>117</v>
      </c>
      <c r="B120" s="11" t="s">
        <v>177</v>
      </c>
      <c r="C120" s="12" t="s">
        <v>30</v>
      </c>
      <c r="D120" s="12" t="s">
        <v>178</v>
      </c>
      <c r="E120" s="10" t="n">
        <v>158</v>
      </c>
      <c r="F120" s="11" t="s">
        <v>32</v>
      </c>
      <c r="G120" s="13" t="n">
        <v>108</v>
      </c>
      <c r="H120" s="13" t="n">
        <v>101.9</v>
      </c>
      <c r="I120" s="13" t="n">
        <v>209.9</v>
      </c>
      <c r="J120" s="10" t="n">
        <v>77.8</v>
      </c>
      <c r="K120" s="14" t="n">
        <f aca="false">I120/3*0.5+J120*0.5</f>
        <v>73.8833333333333</v>
      </c>
      <c r="L120" s="15" t="s">
        <v>19</v>
      </c>
      <c r="M120" s="10"/>
    </row>
    <row r="121" s="1" customFormat="true" ht="28" hidden="false" customHeight="true" outlineLevel="0" collapsed="false">
      <c r="A121" s="10" t="n">
        <v>118</v>
      </c>
      <c r="B121" s="11" t="s">
        <v>179</v>
      </c>
      <c r="C121" s="12" t="s">
        <v>30</v>
      </c>
      <c r="D121" s="12" t="s">
        <v>178</v>
      </c>
      <c r="E121" s="10" t="n">
        <v>158</v>
      </c>
      <c r="F121" s="11" t="s">
        <v>32</v>
      </c>
      <c r="G121" s="13" t="n">
        <v>88.5</v>
      </c>
      <c r="H121" s="13" t="n">
        <v>86.7</v>
      </c>
      <c r="I121" s="13" t="n">
        <v>175.2</v>
      </c>
      <c r="J121" s="10" t="n">
        <v>83.4</v>
      </c>
      <c r="K121" s="14" t="n">
        <f aca="false">I121/3*0.5+J121*0.5</f>
        <v>70.9</v>
      </c>
      <c r="L121" s="15" t="s">
        <v>19</v>
      </c>
      <c r="M121" s="10"/>
    </row>
    <row r="122" s="1" customFormat="true" ht="28" hidden="false" customHeight="true" outlineLevel="0" collapsed="false">
      <c r="A122" s="10" t="n">
        <v>119</v>
      </c>
      <c r="B122" s="11" t="s">
        <v>180</v>
      </c>
      <c r="C122" s="12" t="s">
        <v>30</v>
      </c>
      <c r="D122" s="12" t="s">
        <v>178</v>
      </c>
      <c r="E122" s="10" t="n">
        <v>158</v>
      </c>
      <c r="F122" s="11" t="s">
        <v>32</v>
      </c>
      <c r="G122" s="13" t="n">
        <v>100.5</v>
      </c>
      <c r="H122" s="13" t="n">
        <v>82.2</v>
      </c>
      <c r="I122" s="13" t="n">
        <v>182.7</v>
      </c>
      <c r="J122" s="10" t="n">
        <v>80.8</v>
      </c>
      <c r="K122" s="14" t="n">
        <f aca="false">I122/3*0.5+J122*0.5</f>
        <v>70.85</v>
      </c>
      <c r="L122" s="15" t="s">
        <v>19</v>
      </c>
      <c r="M122" s="10"/>
    </row>
    <row r="123" s="1" customFormat="true" ht="28" hidden="false" customHeight="true" outlineLevel="0" collapsed="false">
      <c r="A123" s="10" t="n">
        <v>120</v>
      </c>
      <c r="B123" s="11" t="s">
        <v>181</v>
      </c>
      <c r="C123" s="12" t="s">
        <v>30</v>
      </c>
      <c r="D123" s="12" t="s">
        <v>178</v>
      </c>
      <c r="E123" s="10" t="n">
        <v>158</v>
      </c>
      <c r="F123" s="11" t="s">
        <v>32</v>
      </c>
      <c r="G123" s="13" t="n">
        <v>93</v>
      </c>
      <c r="H123" s="13" t="n">
        <v>76.3</v>
      </c>
      <c r="I123" s="13" t="n">
        <v>169.3</v>
      </c>
      <c r="J123" s="10" t="n">
        <v>82.6</v>
      </c>
      <c r="K123" s="14" t="n">
        <f aca="false">I123/3*0.5+J123*0.5</f>
        <v>69.5166666666667</v>
      </c>
      <c r="L123" s="15" t="s">
        <v>19</v>
      </c>
      <c r="M123" s="10"/>
    </row>
    <row r="124" s="1" customFormat="true" ht="28" hidden="false" customHeight="true" outlineLevel="0" collapsed="false">
      <c r="A124" s="10" t="n">
        <v>121</v>
      </c>
      <c r="B124" s="11" t="s">
        <v>182</v>
      </c>
      <c r="C124" s="12" t="s">
        <v>30</v>
      </c>
      <c r="D124" s="12" t="s">
        <v>178</v>
      </c>
      <c r="E124" s="10" t="n">
        <v>158</v>
      </c>
      <c r="F124" s="11" t="s">
        <v>32</v>
      </c>
      <c r="G124" s="13" t="n">
        <v>99</v>
      </c>
      <c r="H124" s="13" t="n">
        <v>77.2</v>
      </c>
      <c r="I124" s="13" t="n">
        <v>176.2</v>
      </c>
      <c r="J124" s="10" t="n">
        <v>79.8</v>
      </c>
      <c r="K124" s="14" t="n">
        <f aca="false">I124/3*0.5+J124*0.5</f>
        <v>69.2666666666667</v>
      </c>
      <c r="L124" s="15" t="s">
        <v>19</v>
      </c>
      <c r="M124" s="10"/>
    </row>
    <row r="125" s="1" customFormat="true" ht="28" hidden="false" customHeight="true" outlineLevel="0" collapsed="false">
      <c r="A125" s="10" t="n">
        <v>122</v>
      </c>
      <c r="B125" s="11" t="s">
        <v>183</v>
      </c>
      <c r="C125" s="12" t="s">
        <v>30</v>
      </c>
      <c r="D125" s="12" t="s">
        <v>178</v>
      </c>
      <c r="E125" s="10" t="n">
        <v>158</v>
      </c>
      <c r="F125" s="11" t="s">
        <v>32</v>
      </c>
      <c r="G125" s="13" t="n">
        <v>103.5</v>
      </c>
      <c r="H125" s="13" t="n">
        <v>74.3</v>
      </c>
      <c r="I125" s="13" t="n">
        <v>177.8</v>
      </c>
      <c r="J125" s="10" t="n">
        <v>78.2</v>
      </c>
      <c r="K125" s="14" t="n">
        <f aca="false">I125/3*0.5+J125*0.5</f>
        <v>68.7333333333333</v>
      </c>
      <c r="L125" s="15" t="s">
        <v>27</v>
      </c>
      <c r="M125" s="10"/>
    </row>
    <row r="126" s="1" customFormat="true" ht="28" hidden="false" customHeight="true" outlineLevel="0" collapsed="false">
      <c r="A126" s="10" t="n">
        <v>123</v>
      </c>
      <c r="B126" s="11" t="s">
        <v>184</v>
      </c>
      <c r="C126" s="12" t="s">
        <v>30</v>
      </c>
      <c r="D126" s="12" t="s">
        <v>178</v>
      </c>
      <c r="E126" s="10" t="n">
        <v>158</v>
      </c>
      <c r="F126" s="11" t="s">
        <v>32</v>
      </c>
      <c r="G126" s="13" t="n">
        <v>88.5</v>
      </c>
      <c r="H126" s="13" t="n">
        <v>82</v>
      </c>
      <c r="I126" s="13" t="n">
        <v>170.5</v>
      </c>
      <c r="J126" s="10" t="n">
        <v>78.8</v>
      </c>
      <c r="K126" s="14" t="n">
        <f aca="false">I126/3*0.5+J126*0.5</f>
        <v>67.8166666666667</v>
      </c>
      <c r="L126" s="15" t="s">
        <v>27</v>
      </c>
      <c r="M126" s="10"/>
    </row>
    <row r="127" s="1" customFormat="true" ht="28" hidden="false" customHeight="true" outlineLevel="0" collapsed="false">
      <c r="A127" s="10" t="n">
        <v>124</v>
      </c>
      <c r="B127" s="11" t="s">
        <v>185</v>
      </c>
      <c r="C127" s="12" t="s">
        <v>30</v>
      </c>
      <c r="D127" s="12" t="s">
        <v>178</v>
      </c>
      <c r="E127" s="10" t="n">
        <v>158</v>
      </c>
      <c r="F127" s="11" t="s">
        <v>32</v>
      </c>
      <c r="G127" s="13" t="n">
        <v>90</v>
      </c>
      <c r="H127" s="13" t="n">
        <v>76.2</v>
      </c>
      <c r="I127" s="13" t="n">
        <v>166.2</v>
      </c>
      <c r="J127" s="10" t="n">
        <v>80</v>
      </c>
      <c r="K127" s="14" t="n">
        <f aca="false">I127/3*0.5+J127*0.5</f>
        <v>67.7</v>
      </c>
      <c r="L127" s="15" t="s">
        <v>27</v>
      </c>
      <c r="M127" s="10"/>
    </row>
    <row r="128" s="1" customFormat="true" ht="28" hidden="false" customHeight="true" outlineLevel="0" collapsed="false">
      <c r="A128" s="10" t="n">
        <v>125</v>
      </c>
      <c r="B128" s="11" t="s">
        <v>186</v>
      </c>
      <c r="C128" s="12" t="s">
        <v>30</v>
      </c>
      <c r="D128" s="12" t="s">
        <v>178</v>
      </c>
      <c r="E128" s="10" t="n">
        <v>158</v>
      </c>
      <c r="F128" s="11" t="s">
        <v>32</v>
      </c>
      <c r="G128" s="13" t="n">
        <v>90</v>
      </c>
      <c r="H128" s="13" t="n">
        <v>85.9</v>
      </c>
      <c r="I128" s="13" t="n">
        <v>175.9</v>
      </c>
      <c r="J128" s="10" t="n">
        <v>76.4</v>
      </c>
      <c r="K128" s="14" t="n">
        <f aca="false">I128/3*0.5+J128*0.5</f>
        <v>67.5166666666667</v>
      </c>
      <c r="L128" s="15" t="s">
        <v>27</v>
      </c>
      <c r="M128" s="10"/>
    </row>
    <row r="129" s="1" customFormat="true" ht="28" hidden="false" customHeight="true" outlineLevel="0" collapsed="false">
      <c r="A129" s="10" t="n">
        <v>126</v>
      </c>
      <c r="B129" s="11" t="s">
        <v>187</v>
      </c>
      <c r="C129" s="12" t="s">
        <v>30</v>
      </c>
      <c r="D129" s="12" t="s">
        <v>178</v>
      </c>
      <c r="E129" s="10" t="n">
        <v>158</v>
      </c>
      <c r="F129" s="11" t="s">
        <v>32</v>
      </c>
      <c r="G129" s="13" t="n">
        <v>88.5</v>
      </c>
      <c r="H129" s="13" t="n">
        <v>78</v>
      </c>
      <c r="I129" s="13" t="n">
        <v>166.5</v>
      </c>
      <c r="J129" s="10" t="n">
        <v>79.2</v>
      </c>
      <c r="K129" s="14" t="n">
        <f aca="false">I129/3*0.5+J129*0.5</f>
        <v>67.35</v>
      </c>
      <c r="L129" s="15" t="s">
        <v>27</v>
      </c>
      <c r="M129" s="10"/>
    </row>
    <row r="130" s="1" customFormat="true" ht="28" hidden="false" customHeight="true" outlineLevel="0" collapsed="false">
      <c r="A130" s="10" t="n">
        <v>127</v>
      </c>
      <c r="B130" s="11" t="s">
        <v>188</v>
      </c>
      <c r="C130" s="12" t="s">
        <v>30</v>
      </c>
      <c r="D130" s="12" t="s">
        <v>178</v>
      </c>
      <c r="E130" s="10" t="n">
        <v>158</v>
      </c>
      <c r="F130" s="11" t="s">
        <v>32</v>
      </c>
      <c r="G130" s="13" t="n">
        <v>97.5</v>
      </c>
      <c r="H130" s="13" t="n">
        <v>77.8</v>
      </c>
      <c r="I130" s="13" t="n">
        <v>175.3</v>
      </c>
      <c r="J130" s="10" t="n">
        <v>76</v>
      </c>
      <c r="K130" s="14" t="n">
        <f aca="false">I130/3*0.5+J130*0.5</f>
        <v>67.2166666666667</v>
      </c>
      <c r="L130" s="15" t="s">
        <v>27</v>
      </c>
      <c r="M130" s="10"/>
    </row>
    <row r="131" s="1" customFormat="true" ht="28" hidden="false" customHeight="true" outlineLevel="0" collapsed="false">
      <c r="A131" s="10" t="n">
        <v>128</v>
      </c>
      <c r="B131" s="11" t="s">
        <v>189</v>
      </c>
      <c r="C131" s="12" t="s">
        <v>30</v>
      </c>
      <c r="D131" s="12" t="s">
        <v>178</v>
      </c>
      <c r="E131" s="10" t="n">
        <v>158</v>
      </c>
      <c r="F131" s="11" t="s">
        <v>32</v>
      </c>
      <c r="G131" s="13" t="n">
        <v>94.5</v>
      </c>
      <c r="H131" s="13" t="n">
        <v>73.8</v>
      </c>
      <c r="I131" s="13" t="n">
        <v>168.3</v>
      </c>
      <c r="J131" s="10" t="n">
        <v>76.8</v>
      </c>
      <c r="K131" s="14" t="n">
        <f aca="false">I131/3*0.5+J131*0.5</f>
        <v>66.45</v>
      </c>
      <c r="L131" s="15" t="s">
        <v>27</v>
      </c>
      <c r="M131" s="10"/>
    </row>
    <row r="132" s="1" customFormat="true" ht="28" hidden="false" customHeight="true" outlineLevel="0" collapsed="false">
      <c r="A132" s="10" t="n">
        <v>129</v>
      </c>
      <c r="B132" s="11" t="s">
        <v>190</v>
      </c>
      <c r="C132" s="12" t="s">
        <v>30</v>
      </c>
      <c r="D132" s="12" t="s">
        <v>178</v>
      </c>
      <c r="E132" s="10" t="n">
        <v>158</v>
      </c>
      <c r="F132" s="11" t="s">
        <v>32</v>
      </c>
      <c r="G132" s="13" t="n">
        <v>103.5</v>
      </c>
      <c r="H132" s="13" t="n">
        <v>74.5</v>
      </c>
      <c r="I132" s="13" t="n">
        <v>178</v>
      </c>
      <c r="J132" s="10" t="n">
        <v>69.6</v>
      </c>
      <c r="K132" s="14" t="n">
        <f aca="false">I132/3*0.5+J132*0.5</f>
        <v>64.4666666666667</v>
      </c>
      <c r="L132" s="15" t="s">
        <v>27</v>
      </c>
      <c r="M132" s="10"/>
    </row>
    <row r="133" s="1" customFormat="true" ht="28" hidden="false" customHeight="true" outlineLevel="0" collapsed="false">
      <c r="A133" s="10" t="n">
        <v>130</v>
      </c>
      <c r="B133" s="11" t="s">
        <v>191</v>
      </c>
      <c r="C133" s="12" t="s">
        <v>30</v>
      </c>
      <c r="D133" s="12" t="s">
        <v>178</v>
      </c>
      <c r="E133" s="10" t="n">
        <v>158</v>
      </c>
      <c r="F133" s="11" t="s">
        <v>32</v>
      </c>
      <c r="G133" s="13" t="n">
        <v>94.5</v>
      </c>
      <c r="H133" s="13" t="n">
        <v>74.4</v>
      </c>
      <c r="I133" s="13" t="n">
        <v>168.9</v>
      </c>
      <c r="J133" s="10" t="n">
        <v>66.6</v>
      </c>
      <c r="K133" s="14" t="n">
        <f aca="false">I133/3*0.5+J133*0.5</f>
        <v>61.45</v>
      </c>
      <c r="L133" s="15" t="s">
        <v>27</v>
      </c>
      <c r="M133" s="10"/>
    </row>
    <row r="134" s="1" customFormat="true" ht="28" hidden="false" customHeight="true" outlineLevel="0" collapsed="false">
      <c r="A134" s="10" t="n">
        <v>131</v>
      </c>
      <c r="B134" s="11" t="s">
        <v>192</v>
      </c>
      <c r="C134" s="12" t="s">
        <v>30</v>
      </c>
      <c r="D134" s="12" t="s">
        <v>178</v>
      </c>
      <c r="E134" s="10" t="n">
        <v>158</v>
      </c>
      <c r="F134" s="11" t="s">
        <v>32</v>
      </c>
      <c r="G134" s="13" t="n">
        <v>87</v>
      </c>
      <c r="H134" s="13" t="n">
        <v>80.4</v>
      </c>
      <c r="I134" s="13" t="n">
        <v>167.4</v>
      </c>
      <c r="J134" s="10" t="n">
        <v>65</v>
      </c>
      <c r="K134" s="14" t="n">
        <f aca="false">I134/3*0.5+J134*0.5</f>
        <v>60.4</v>
      </c>
      <c r="L134" s="15" t="s">
        <v>27</v>
      </c>
      <c r="M134" s="10"/>
    </row>
    <row r="135" s="1" customFormat="true" ht="28" hidden="false" customHeight="true" outlineLevel="0" collapsed="false">
      <c r="A135" s="10" t="n">
        <v>132</v>
      </c>
      <c r="B135" s="11" t="s">
        <v>193</v>
      </c>
      <c r="C135" s="12" t="s">
        <v>30</v>
      </c>
      <c r="D135" s="12" t="s">
        <v>194</v>
      </c>
      <c r="E135" s="10" t="n">
        <v>159</v>
      </c>
      <c r="F135" s="11" t="s">
        <v>152</v>
      </c>
      <c r="G135" s="13" t="n">
        <v>91.5</v>
      </c>
      <c r="H135" s="13" t="n">
        <v>87.6</v>
      </c>
      <c r="I135" s="13" t="n">
        <v>179.1</v>
      </c>
      <c r="J135" s="10" t="n">
        <v>72.8</v>
      </c>
      <c r="K135" s="14" t="n">
        <f aca="false">I135/3*0.5+J135*0.5</f>
        <v>66.25</v>
      </c>
      <c r="L135" s="15" t="s">
        <v>19</v>
      </c>
      <c r="M135" s="10"/>
    </row>
    <row r="136" s="1" customFormat="true" ht="28" hidden="false" customHeight="true" outlineLevel="0" collapsed="false">
      <c r="A136" s="10" t="n">
        <v>133</v>
      </c>
      <c r="B136" s="11" t="s">
        <v>195</v>
      </c>
      <c r="C136" s="12" t="s">
        <v>30</v>
      </c>
      <c r="D136" s="12" t="s">
        <v>194</v>
      </c>
      <c r="E136" s="10" t="n">
        <v>159</v>
      </c>
      <c r="F136" s="11" t="s">
        <v>152</v>
      </c>
      <c r="G136" s="13" t="n">
        <v>93</v>
      </c>
      <c r="H136" s="13" t="n">
        <v>48.4</v>
      </c>
      <c r="I136" s="13" t="n">
        <v>141.4</v>
      </c>
      <c r="J136" s="10" t="n">
        <v>80.6</v>
      </c>
      <c r="K136" s="14" t="n">
        <f aca="false">I136/3*0.5+J136*0.5</f>
        <v>63.8666666666667</v>
      </c>
      <c r="L136" s="15" t="s">
        <v>19</v>
      </c>
      <c r="M136" s="10"/>
    </row>
    <row r="137" s="1" customFormat="true" ht="34" hidden="false" customHeight="true" outlineLevel="0" collapsed="false">
      <c r="A137" s="10" t="n">
        <v>134</v>
      </c>
      <c r="B137" s="11" t="s">
        <v>196</v>
      </c>
      <c r="C137" s="12" t="s">
        <v>30</v>
      </c>
      <c r="D137" s="12" t="s">
        <v>194</v>
      </c>
      <c r="E137" s="10" t="n">
        <v>159</v>
      </c>
      <c r="F137" s="11" t="s">
        <v>152</v>
      </c>
      <c r="G137" s="13" t="n">
        <v>84</v>
      </c>
      <c r="H137" s="13" t="n">
        <v>81</v>
      </c>
      <c r="I137" s="13" t="n">
        <v>165</v>
      </c>
      <c r="J137" s="10" t="n">
        <v>69.6</v>
      </c>
      <c r="K137" s="14" t="n">
        <f aca="false">I137/3*0.5+J137*0.5</f>
        <v>62.3</v>
      </c>
      <c r="L137" s="15" t="s">
        <v>27</v>
      </c>
      <c r="M137" s="24" t="s">
        <v>197</v>
      </c>
    </row>
    <row r="138" s="1" customFormat="true" ht="28" hidden="false" customHeight="true" outlineLevel="0" collapsed="false">
      <c r="A138" s="10" t="n">
        <v>135</v>
      </c>
      <c r="B138" s="11" t="s">
        <v>198</v>
      </c>
      <c r="C138" s="12" t="s">
        <v>30</v>
      </c>
      <c r="D138" s="12" t="s">
        <v>194</v>
      </c>
      <c r="E138" s="10" t="n">
        <v>159</v>
      </c>
      <c r="F138" s="11" t="s">
        <v>152</v>
      </c>
      <c r="G138" s="13" t="n">
        <v>79.5</v>
      </c>
      <c r="H138" s="13" t="n">
        <v>73.7</v>
      </c>
      <c r="I138" s="13" t="n">
        <v>153.2</v>
      </c>
      <c r="J138" s="10" t="n">
        <v>73.2</v>
      </c>
      <c r="K138" s="14" t="n">
        <f aca="false">I138/3*0.5+J138*0.5</f>
        <v>62.1333333333333</v>
      </c>
      <c r="L138" s="15" t="s">
        <v>19</v>
      </c>
      <c r="M138" s="10"/>
    </row>
    <row r="139" s="1" customFormat="true" ht="28" hidden="false" customHeight="true" outlineLevel="0" collapsed="false">
      <c r="A139" s="10" t="n">
        <v>136</v>
      </c>
      <c r="B139" s="11" t="s">
        <v>199</v>
      </c>
      <c r="C139" s="12" t="s">
        <v>30</v>
      </c>
      <c r="D139" s="12" t="s">
        <v>194</v>
      </c>
      <c r="E139" s="10" t="n">
        <v>159</v>
      </c>
      <c r="F139" s="11" t="s">
        <v>152</v>
      </c>
      <c r="G139" s="13" t="n">
        <v>70.5</v>
      </c>
      <c r="H139" s="13" t="n">
        <v>59.3</v>
      </c>
      <c r="I139" s="13" t="n">
        <v>129.8</v>
      </c>
      <c r="J139" s="10" t="n">
        <v>75.4</v>
      </c>
      <c r="K139" s="14" t="n">
        <f aca="false">I139/3*0.5+J139*0.5</f>
        <v>59.3333333333333</v>
      </c>
      <c r="L139" s="15" t="s">
        <v>19</v>
      </c>
      <c r="M139" s="10"/>
    </row>
    <row r="140" s="1" customFormat="true" ht="28" hidden="false" customHeight="true" outlineLevel="0" collapsed="false">
      <c r="A140" s="10" t="n">
        <v>137</v>
      </c>
      <c r="B140" s="11" t="s">
        <v>200</v>
      </c>
      <c r="C140" s="12" t="s">
        <v>30</v>
      </c>
      <c r="D140" s="12" t="s">
        <v>194</v>
      </c>
      <c r="E140" s="10" t="n">
        <v>159</v>
      </c>
      <c r="F140" s="11" t="s">
        <v>152</v>
      </c>
      <c r="G140" s="13" t="n">
        <v>58.5</v>
      </c>
      <c r="H140" s="13" t="n">
        <v>86.6</v>
      </c>
      <c r="I140" s="13" t="n">
        <v>145.1</v>
      </c>
      <c r="J140" s="10" t="n">
        <v>67.2</v>
      </c>
      <c r="K140" s="14" t="n">
        <f aca="false">I140/3*0.5+J140*0.5</f>
        <v>57.7833333333333</v>
      </c>
      <c r="L140" s="15" t="s">
        <v>27</v>
      </c>
      <c r="M140" s="10"/>
    </row>
    <row r="141" s="1" customFormat="true" ht="28" hidden="false" customHeight="true" outlineLevel="0" collapsed="false">
      <c r="A141" s="10" t="n">
        <v>138</v>
      </c>
      <c r="B141" s="11" t="s">
        <v>201</v>
      </c>
      <c r="C141" s="12" t="s">
        <v>30</v>
      </c>
      <c r="D141" s="12" t="s">
        <v>194</v>
      </c>
      <c r="E141" s="10" t="n">
        <v>159</v>
      </c>
      <c r="F141" s="11" t="s">
        <v>152</v>
      </c>
      <c r="G141" s="13" t="n">
        <v>82.5</v>
      </c>
      <c r="H141" s="13" t="n">
        <v>70.5</v>
      </c>
      <c r="I141" s="13" t="n">
        <v>153</v>
      </c>
      <c r="J141" s="10" t="n">
        <v>64</v>
      </c>
      <c r="K141" s="14" t="n">
        <f aca="false">I141/3*0.5+J141*0.5</f>
        <v>57.5</v>
      </c>
      <c r="L141" s="15" t="s">
        <v>27</v>
      </c>
      <c r="M141" s="10"/>
    </row>
    <row r="142" s="1" customFormat="true" ht="28" hidden="false" customHeight="true" outlineLevel="0" collapsed="false">
      <c r="A142" s="10" t="n">
        <v>139</v>
      </c>
      <c r="B142" s="11" t="s">
        <v>202</v>
      </c>
      <c r="C142" s="12" t="s">
        <v>30</v>
      </c>
      <c r="D142" s="12" t="s">
        <v>203</v>
      </c>
      <c r="E142" s="10" t="n">
        <v>160</v>
      </c>
      <c r="F142" s="11" t="s">
        <v>145</v>
      </c>
      <c r="G142" s="13" t="n">
        <v>97.5</v>
      </c>
      <c r="H142" s="13" t="n">
        <v>77.1</v>
      </c>
      <c r="I142" s="13" t="n">
        <v>174.6</v>
      </c>
      <c r="J142" s="10" t="n">
        <v>78.6</v>
      </c>
      <c r="K142" s="14" t="n">
        <f aca="false">I142/3*0.5+J142*0.5</f>
        <v>68.4</v>
      </c>
      <c r="L142" s="15" t="s">
        <v>19</v>
      </c>
      <c r="M142" s="10"/>
    </row>
    <row r="143" s="1" customFormat="true" ht="28" hidden="false" customHeight="true" outlineLevel="0" collapsed="false">
      <c r="A143" s="10" t="n">
        <v>140</v>
      </c>
      <c r="B143" s="11" t="s">
        <v>204</v>
      </c>
      <c r="C143" s="12" t="s">
        <v>30</v>
      </c>
      <c r="D143" s="12" t="s">
        <v>203</v>
      </c>
      <c r="E143" s="10" t="n">
        <v>160</v>
      </c>
      <c r="F143" s="11" t="s">
        <v>145</v>
      </c>
      <c r="G143" s="13" t="n">
        <v>97.5</v>
      </c>
      <c r="H143" s="13" t="n">
        <v>64.8</v>
      </c>
      <c r="I143" s="13" t="n">
        <v>162.3</v>
      </c>
      <c r="J143" s="10" t="n">
        <v>81.8</v>
      </c>
      <c r="K143" s="14" t="n">
        <f aca="false">I143/3*0.5+J143*0.5</f>
        <v>67.95</v>
      </c>
      <c r="L143" s="15" t="s">
        <v>19</v>
      </c>
      <c r="M143" s="10"/>
    </row>
    <row r="144" s="1" customFormat="true" ht="28" hidden="false" customHeight="true" outlineLevel="0" collapsed="false">
      <c r="A144" s="10" t="n">
        <v>141</v>
      </c>
      <c r="B144" s="11" t="s">
        <v>205</v>
      </c>
      <c r="C144" s="12" t="s">
        <v>30</v>
      </c>
      <c r="D144" s="12" t="s">
        <v>203</v>
      </c>
      <c r="E144" s="10" t="n">
        <v>160</v>
      </c>
      <c r="F144" s="11" t="s">
        <v>145</v>
      </c>
      <c r="G144" s="13" t="n">
        <v>94.5</v>
      </c>
      <c r="H144" s="13" t="n">
        <v>72.3</v>
      </c>
      <c r="I144" s="13" t="n">
        <v>166.8</v>
      </c>
      <c r="J144" s="10" t="n">
        <v>76.2</v>
      </c>
      <c r="K144" s="14" t="n">
        <f aca="false">I144/3*0.5+J144*0.5</f>
        <v>65.9</v>
      </c>
      <c r="L144" s="15" t="s">
        <v>19</v>
      </c>
      <c r="M144" s="10"/>
    </row>
    <row r="145" s="1" customFormat="true" ht="28" hidden="false" customHeight="true" outlineLevel="0" collapsed="false">
      <c r="A145" s="10" t="n">
        <v>142</v>
      </c>
      <c r="B145" s="11" t="s">
        <v>206</v>
      </c>
      <c r="C145" s="12" t="s">
        <v>30</v>
      </c>
      <c r="D145" s="12" t="s">
        <v>203</v>
      </c>
      <c r="E145" s="10" t="n">
        <v>160</v>
      </c>
      <c r="F145" s="11" t="s">
        <v>145</v>
      </c>
      <c r="G145" s="13" t="n">
        <v>90</v>
      </c>
      <c r="H145" s="13" t="n">
        <v>75.7</v>
      </c>
      <c r="I145" s="13" t="n">
        <v>165.7</v>
      </c>
      <c r="J145" s="10" t="n">
        <v>76.2</v>
      </c>
      <c r="K145" s="14" t="n">
        <f aca="false">I145/3*0.5+J145*0.5</f>
        <v>65.7166666666667</v>
      </c>
      <c r="L145" s="15" t="s">
        <v>27</v>
      </c>
      <c r="M145" s="10"/>
    </row>
    <row r="146" s="1" customFormat="true" ht="28" hidden="false" customHeight="true" outlineLevel="0" collapsed="false">
      <c r="A146" s="10" t="n">
        <v>143</v>
      </c>
      <c r="B146" s="11" t="s">
        <v>207</v>
      </c>
      <c r="C146" s="12" t="s">
        <v>30</v>
      </c>
      <c r="D146" s="12" t="s">
        <v>203</v>
      </c>
      <c r="E146" s="10" t="n">
        <v>160</v>
      </c>
      <c r="F146" s="11" t="s">
        <v>145</v>
      </c>
      <c r="G146" s="13" t="n">
        <v>102</v>
      </c>
      <c r="H146" s="13" t="n">
        <v>51.8</v>
      </c>
      <c r="I146" s="13" t="n">
        <v>153.8</v>
      </c>
      <c r="J146" s="10" t="n">
        <v>76.6</v>
      </c>
      <c r="K146" s="14" t="n">
        <f aca="false">I146/3*0.5+J146*0.5</f>
        <v>63.9333333333333</v>
      </c>
      <c r="L146" s="15" t="s">
        <v>27</v>
      </c>
      <c r="M146" s="10"/>
    </row>
    <row r="147" s="1" customFormat="true" ht="28" hidden="false" customHeight="true" outlineLevel="0" collapsed="false">
      <c r="A147" s="10" t="n">
        <v>144</v>
      </c>
      <c r="B147" s="11" t="s">
        <v>208</v>
      </c>
      <c r="C147" s="12" t="s">
        <v>30</v>
      </c>
      <c r="D147" s="12" t="s">
        <v>203</v>
      </c>
      <c r="E147" s="10" t="n">
        <v>160</v>
      </c>
      <c r="F147" s="11" t="s">
        <v>145</v>
      </c>
      <c r="G147" s="13" t="n">
        <v>99</v>
      </c>
      <c r="H147" s="13" t="n">
        <v>61.9</v>
      </c>
      <c r="I147" s="13" t="n">
        <v>160.9</v>
      </c>
      <c r="J147" s="10" t="n">
        <v>74</v>
      </c>
      <c r="K147" s="14" t="n">
        <f aca="false">I147/3*0.5+J147*0.5</f>
        <v>63.8166666666667</v>
      </c>
      <c r="L147" s="15" t="s">
        <v>27</v>
      </c>
      <c r="M147" s="10"/>
    </row>
    <row r="148" s="1" customFormat="true" ht="28" hidden="false" customHeight="true" outlineLevel="0" collapsed="false">
      <c r="A148" s="10" t="n">
        <v>145</v>
      </c>
      <c r="B148" s="11" t="s">
        <v>209</v>
      </c>
      <c r="C148" s="12" t="s">
        <v>30</v>
      </c>
      <c r="D148" s="12" t="s">
        <v>203</v>
      </c>
      <c r="E148" s="10" t="n">
        <v>160</v>
      </c>
      <c r="F148" s="11" t="s">
        <v>145</v>
      </c>
      <c r="G148" s="13" t="n">
        <v>88.5</v>
      </c>
      <c r="H148" s="13" t="n">
        <v>68.4</v>
      </c>
      <c r="I148" s="13" t="n">
        <v>156.9</v>
      </c>
      <c r="J148" s="10" t="n">
        <v>74.2</v>
      </c>
      <c r="K148" s="14" t="n">
        <f aca="false">I148/3*0.5+J148*0.5</f>
        <v>63.25</v>
      </c>
      <c r="L148" s="15" t="s">
        <v>27</v>
      </c>
      <c r="M148" s="10"/>
    </row>
    <row r="149" s="1" customFormat="true" ht="28" hidden="false" customHeight="true" outlineLevel="0" collapsed="false">
      <c r="A149" s="10" t="n">
        <v>146</v>
      </c>
      <c r="B149" s="11" t="s">
        <v>210</v>
      </c>
      <c r="C149" s="12" t="s">
        <v>30</v>
      </c>
      <c r="D149" s="12" t="s">
        <v>203</v>
      </c>
      <c r="E149" s="10" t="n">
        <v>160</v>
      </c>
      <c r="F149" s="11" t="s">
        <v>145</v>
      </c>
      <c r="G149" s="13" t="n">
        <v>91.5</v>
      </c>
      <c r="H149" s="13" t="n">
        <v>65.4</v>
      </c>
      <c r="I149" s="13" t="n">
        <v>156.9</v>
      </c>
      <c r="J149" s="10" t="n">
        <v>71</v>
      </c>
      <c r="K149" s="14" t="n">
        <f aca="false">I149/3*0.5+J149*0.5</f>
        <v>61.65</v>
      </c>
      <c r="L149" s="15" t="s">
        <v>27</v>
      </c>
      <c r="M149" s="10"/>
    </row>
    <row r="150" s="1" customFormat="true" ht="28" hidden="false" customHeight="true" outlineLevel="0" collapsed="false">
      <c r="A150" s="10" t="n">
        <v>147</v>
      </c>
      <c r="B150" s="11" t="s">
        <v>211</v>
      </c>
      <c r="C150" s="12" t="s">
        <v>30</v>
      </c>
      <c r="D150" s="12" t="s">
        <v>203</v>
      </c>
      <c r="E150" s="10" t="n">
        <v>160</v>
      </c>
      <c r="F150" s="11" t="s">
        <v>145</v>
      </c>
      <c r="G150" s="13" t="n">
        <v>91.5</v>
      </c>
      <c r="H150" s="13" t="n">
        <v>61.6</v>
      </c>
      <c r="I150" s="13" t="n">
        <v>153.1</v>
      </c>
      <c r="J150" s="10" t="n">
        <v>69</v>
      </c>
      <c r="K150" s="14" t="n">
        <f aca="false">I150/3*0.5+J150*0.5</f>
        <v>60.0166666666667</v>
      </c>
      <c r="L150" s="15" t="s">
        <v>27</v>
      </c>
      <c r="M150" s="10"/>
    </row>
    <row r="151" s="1" customFormat="true" ht="28" hidden="false" customHeight="true" outlineLevel="0" collapsed="false">
      <c r="A151" s="10" t="n">
        <v>148</v>
      </c>
      <c r="B151" s="11" t="s">
        <v>212</v>
      </c>
      <c r="C151" s="12" t="s">
        <v>30</v>
      </c>
      <c r="D151" s="12" t="s">
        <v>213</v>
      </c>
      <c r="E151" s="10" t="n">
        <v>161</v>
      </c>
      <c r="F151" s="11" t="s">
        <v>214</v>
      </c>
      <c r="G151" s="13" t="n">
        <v>96</v>
      </c>
      <c r="H151" s="13" t="n">
        <v>79.1</v>
      </c>
      <c r="I151" s="13" t="n">
        <v>175.1</v>
      </c>
      <c r="J151" s="10" t="n">
        <v>83.6</v>
      </c>
      <c r="K151" s="14" t="n">
        <f aca="false">I151/3*0.5+J151*0.5</f>
        <v>70.9833333333333</v>
      </c>
      <c r="L151" s="15" t="s">
        <v>19</v>
      </c>
      <c r="M151" s="10"/>
    </row>
    <row r="152" s="1" customFormat="true" ht="28" hidden="false" customHeight="true" outlineLevel="0" collapsed="false">
      <c r="A152" s="10" t="n">
        <v>149</v>
      </c>
      <c r="B152" s="11" t="s">
        <v>215</v>
      </c>
      <c r="C152" s="12" t="s">
        <v>30</v>
      </c>
      <c r="D152" s="12" t="s">
        <v>213</v>
      </c>
      <c r="E152" s="10" t="n">
        <v>161</v>
      </c>
      <c r="F152" s="11" t="s">
        <v>214</v>
      </c>
      <c r="G152" s="13" t="n">
        <v>103.5</v>
      </c>
      <c r="H152" s="13" t="n">
        <v>75.6</v>
      </c>
      <c r="I152" s="13" t="n">
        <v>179.1</v>
      </c>
      <c r="J152" s="10" t="n">
        <v>81.4</v>
      </c>
      <c r="K152" s="14" t="n">
        <f aca="false">I152/3*0.5+J152*0.5</f>
        <v>70.55</v>
      </c>
      <c r="L152" s="15" t="s">
        <v>27</v>
      </c>
      <c r="M152" s="10"/>
    </row>
    <row r="153" s="1" customFormat="true" ht="28" hidden="false" customHeight="true" outlineLevel="0" collapsed="false">
      <c r="A153" s="10" t="n">
        <v>150</v>
      </c>
      <c r="B153" s="11" t="s">
        <v>216</v>
      </c>
      <c r="C153" s="12" t="s">
        <v>30</v>
      </c>
      <c r="D153" s="12" t="s">
        <v>213</v>
      </c>
      <c r="E153" s="10" t="n">
        <v>161</v>
      </c>
      <c r="F153" s="11" t="s">
        <v>214</v>
      </c>
      <c r="G153" s="13" t="n">
        <v>94.5</v>
      </c>
      <c r="H153" s="13" t="n">
        <v>80.6</v>
      </c>
      <c r="I153" s="13" t="n">
        <v>175.1</v>
      </c>
      <c r="J153" s="10" t="n">
        <v>79.8</v>
      </c>
      <c r="K153" s="14" t="n">
        <f aca="false">I153/3*0.5+J153*0.5</f>
        <v>69.0833333333333</v>
      </c>
      <c r="L153" s="15" t="s">
        <v>27</v>
      </c>
      <c r="M153" s="10"/>
    </row>
    <row r="154" s="1" customFormat="true" ht="28" hidden="false" customHeight="true" outlineLevel="0" collapsed="false">
      <c r="A154" s="10" t="n">
        <v>151</v>
      </c>
      <c r="B154" s="11" t="s">
        <v>217</v>
      </c>
      <c r="C154" s="12" t="s">
        <v>30</v>
      </c>
      <c r="D154" s="12" t="s">
        <v>218</v>
      </c>
      <c r="E154" s="10" t="n">
        <v>162</v>
      </c>
      <c r="F154" s="11" t="s">
        <v>152</v>
      </c>
      <c r="G154" s="13" t="n">
        <v>91.5</v>
      </c>
      <c r="H154" s="13" t="n">
        <v>80.6</v>
      </c>
      <c r="I154" s="13" t="n">
        <v>172.1</v>
      </c>
      <c r="J154" s="10" t="n">
        <v>79.6</v>
      </c>
      <c r="K154" s="14" t="n">
        <f aca="false">I154/3*0.5+J154*0.5</f>
        <v>68.4833333333333</v>
      </c>
      <c r="L154" s="15" t="s">
        <v>19</v>
      </c>
      <c r="M154" s="10"/>
    </row>
    <row r="155" s="1" customFormat="true" ht="28" hidden="false" customHeight="true" outlineLevel="0" collapsed="false">
      <c r="A155" s="10" t="n">
        <v>152</v>
      </c>
      <c r="B155" s="11" t="s">
        <v>219</v>
      </c>
      <c r="C155" s="12" t="s">
        <v>30</v>
      </c>
      <c r="D155" s="12" t="s">
        <v>218</v>
      </c>
      <c r="E155" s="10" t="n">
        <v>162</v>
      </c>
      <c r="F155" s="11" t="s">
        <v>152</v>
      </c>
      <c r="G155" s="13" t="n">
        <v>85.5</v>
      </c>
      <c r="H155" s="13" t="n">
        <v>82.1</v>
      </c>
      <c r="I155" s="13" t="n">
        <v>167.6</v>
      </c>
      <c r="J155" s="10" t="n">
        <v>77.4</v>
      </c>
      <c r="K155" s="14" t="n">
        <f aca="false">I155/3*0.5+J155*0.5</f>
        <v>66.6333333333333</v>
      </c>
      <c r="L155" s="15" t="s">
        <v>19</v>
      </c>
      <c r="M155" s="10"/>
    </row>
    <row r="156" s="1" customFormat="true" ht="28" hidden="false" customHeight="true" outlineLevel="0" collapsed="false">
      <c r="A156" s="10" t="n">
        <v>153</v>
      </c>
      <c r="B156" s="11" t="s">
        <v>220</v>
      </c>
      <c r="C156" s="12" t="s">
        <v>30</v>
      </c>
      <c r="D156" s="12" t="s">
        <v>218</v>
      </c>
      <c r="E156" s="10" t="n">
        <v>162</v>
      </c>
      <c r="F156" s="11" t="s">
        <v>152</v>
      </c>
      <c r="G156" s="13" t="n">
        <v>99</v>
      </c>
      <c r="H156" s="13" t="n">
        <v>67.6</v>
      </c>
      <c r="I156" s="13" t="n">
        <v>166.6</v>
      </c>
      <c r="J156" s="10" t="n">
        <v>77.4</v>
      </c>
      <c r="K156" s="14" t="n">
        <f aca="false">I156/3*0.5+J156*0.5</f>
        <v>66.4666666666667</v>
      </c>
      <c r="L156" s="15" t="s">
        <v>27</v>
      </c>
      <c r="M156" s="10"/>
    </row>
    <row r="157" s="1" customFormat="true" ht="28" hidden="false" customHeight="true" outlineLevel="0" collapsed="false">
      <c r="A157" s="10" t="n">
        <v>154</v>
      </c>
      <c r="B157" s="11" t="s">
        <v>221</v>
      </c>
      <c r="C157" s="12" t="s">
        <v>30</v>
      </c>
      <c r="D157" s="12" t="s">
        <v>218</v>
      </c>
      <c r="E157" s="10" t="n">
        <v>162</v>
      </c>
      <c r="F157" s="11" t="s">
        <v>152</v>
      </c>
      <c r="G157" s="13" t="n">
        <v>97.5</v>
      </c>
      <c r="H157" s="13" t="n">
        <v>70.5</v>
      </c>
      <c r="I157" s="13" t="n">
        <v>168</v>
      </c>
      <c r="J157" s="10" t="n">
        <v>75.6</v>
      </c>
      <c r="K157" s="14" t="n">
        <f aca="false">I157/3*0.5+J157*0.5</f>
        <v>65.8</v>
      </c>
      <c r="L157" s="15" t="s">
        <v>27</v>
      </c>
      <c r="M157" s="10"/>
    </row>
    <row r="158" s="1" customFormat="true" ht="28" hidden="false" customHeight="true" outlineLevel="0" collapsed="false">
      <c r="A158" s="10" t="n">
        <v>155</v>
      </c>
      <c r="B158" s="11" t="s">
        <v>222</v>
      </c>
      <c r="C158" s="12" t="s">
        <v>30</v>
      </c>
      <c r="D158" s="12" t="s">
        <v>218</v>
      </c>
      <c r="E158" s="10" t="n">
        <v>162</v>
      </c>
      <c r="F158" s="11" t="s">
        <v>152</v>
      </c>
      <c r="G158" s="13" t="n">
        <v>87</v>
      </c>
      <c r="H158" s="13" t="n">
        <v>79.4</v>
      </c>
      <c r="I158" s="13" t="n">
        <v>166.4</v>
      </c>
      <c r="J158" s="10" t="n">
        <v>71.4</v>
      </c>
      <c r="K158" s="14" t="n">
        <f aca="false">I158/3*0.5+J158*0.5</f>
        <v>63.4333333333333</v>
      </c>
      <c r="L158" s="15" t="s">
        <v>27</v>
      </c>
      <c r="M158" s="10"/>
    </row>
    <row r="159" s="1" customFormat="true" ht="28" hidden="false" customHeight="true" outlineLevel="0" collapsed="false">
      <c r="A159" s="10" t="n">
        <v>156</v>
      </c>
      <c r="B159" s="11" t="s">
        <v>223</v>
      </c>
      <c r="C159" s="12" t="s">
        <v>30</v>
      </c>
      <c r="D159" s="12" t="s">
        <v>218</v>
      </c>
      <c r="E159" s="10" t="n">
        <v>162</v>
      </c>
      <c r="F159" s="11" t="s">
        <v>152</v>
      </c>
      <c r="G159" s="13" t="n">
        <v>88.5</v>
      </c>
      <c r="H159" s="13" t="n">
        <v>77.9</v>
      </c>
      <c r="I159" s="13" t="n">
        <v>166.4</v>
      </c>
      <c r="J159" s="10" t="n">
        <v>66.4</v>
      </c>
      <c r="K159" s="14" t="n">
        <f aca="false">I159/3*0.5+J159*0.5</f>
        <v>60.9333333333333</v>
      </c>
      <c r="L159" s="15" t="s">
        <v>27</v>
      </c>
      <c r="M159" s="10"/>
    </row>
    <row r="160" s="1" customFormat="true" ht="28" hidden="false" customHeight="true" outlineLevel="0" collapsed="false">
      <c r="A160" s="10" t="n">
        <v>157</v>
      </c>
      <c r="B160" s="11" t="s">
        <v>224</v>
      </c>
      <c r="C160" s="12" t="s">
        <v>30</v>
      </c>
      <c r="D160" s="12" t="s">
        <v>225</v>
      </c>
      <c r="E160" s="10" t="n">
        <v>163</v>
      </c>
      <c r="F160" s="11" t="s">
        <v>226</v>
      </c>
      <c r="G160" s="13" t="n">
        <v>97.5</v>
      </c>
      <c r="H160" s="13" t="n">
        <v>50.8</v>
      </c>
      <c r="I160" s="13" t="n">
        <v>148.3</v>
      </c>
      <c r="J160" s="10" t="n">
        <v>82.4</v>
      </c>
      <c r="K160" s="14" t="n">
        <f aca="false">I160/3*0.5+J160*0.5</f>
        <v>65.9166666666667</v>
      </c>
      <c r="L160" s="15" t="s">
        <v>19</v>
      </c>
      <c r="M160" s="10"/>
    </row>
    <row r="161" s="1" customFormat="true" ht="28" hidden="false" customHeight="true" outlineLevel="0" collapsed="false">
      <c r="A161" s="10" t="n">
        <v>158</v>
      </c>
      <c r="B161" s="11" t="s">
        <v>227</v>
      </c>
      <c r="C161" s="12" t="s">
        <v>30</v>
      </c>
      <c r="D161" s="12" t="s">
        <v>225</v>
      </c>
      <c r="E161" s="10" t="n">
        <v>163</v>
      </c>
      <c r="F161" s="11" t="s">
        <v>226</v>
      </c>
      <c r="G161" s="13" t="n">
        <v>88.5</v>
      </c>
      <c r="H161" s="13" t="n">
        <v>42.3</v>
      </c>
      <c r="I161" s="13" t="n">
        <v>130.8</v>
      </c>
      <c r="J161" s="10" t="n">
        <v>75.4</v>
      </c>
      <c r="K161" s="14" t="n">
        <f aca="false">I161/3*0.5+J161*0.5</f>
        <v>59.5</v>
      </c>
      <c r="L161" s="15" t="s">
        <v>27</v>
      </c>
      <c r="M161" s="10"/>
    </row>
    <row r="162" s="1" customFormat="true" ht="28" hidden="false" customHeight="true" outlineLevel="0" collapsed="false">
      <c r="A162" s="10" t="n">
        <v>159</v>
      </c>
      <c r="B162" s="11" t="s">
        <v>228</v>
      </c>
      <c r="C162" s="12" t="s">
        <v>30</v>
      </c>
      <c r="D162" s="12" t="s">
        <v>229</v>
      </c>
      <c r="E162" s="10" t="n">
        <v>164</v>
      </c>
      <c r="F162" s="11" t="s">
        <v>230</v>
      </c>
      <c r="G162" s="13" t="n">
        <v>102</v>
      </c>
      <c r="H162" s="13" t="n">
        <v>86.4</v>
      </c>
      <c r="I162" s="13" t="n">
        <v>188.4</v>
      </c>
      <c r="J162" s="10" t="n">
        <v>84.6</v>
      </c>
      <c r="K162" s="14" t="n">
        <f aca="false">I162/3*0.5+J162*0.5</f>
        <v>73.7</v>
      </c>
      <c r="L162" s="15" t="s">
        <v>19</v>
      </c>
      <c r="M162" s="10"/>
    </row>
    <row r="163" s="1" customFormat="true" ht="28" hidden="false" customHeight="true" outlineLevel="0" collapsed="false">
      <c r="A163" s="10" t="n">
        <v>160</v>
      </c>
      <c r="B163" s="11" t="s">
        <v>231</v>
      </c>
      <c r="C163" s="12" t="s">
        <v>30</v>
      </c>
      <c r="D163" s="12" t="s">
        <v>229</v>
      </c>
      <c r="E163" s="10" t="n">
        <v>164</v>
      </c>
      <c r="F163" s="11" t="s">
        <v>230</v>
      </c>
      <c r="G163" s="13" t="n">
        <v>87</v>
      </c>
      <c r="H163" s="13" t="n">
        <v>85</v>
      </c>
      <c r="I163" s="13" t="n">
        <v>172</v>
      </c>
      <c r="J163" s="10" t="n">
        <v>77.6</v>
      </c>
      <c r="K163" s="14" t="n">
        <f aca="false">I163/3*0.5+J163*0.5</f>
        <v>67.4666666666667</v>
      </c>
      <c r="L163" s="15" t="s">
        <v>27</v>
      </c>
      <c r="M163" s="10"/>
    </row>
    <row r="164" s="1" customFormat="true" ht="28" hidden="false" customHeight="true" outlineLevel="0" collapsed="false">
      <c r="A164" s="10" t="n">
        <v>161</v>
      </c>
      <c r="B164" s="11" t="s">
        <v>232</v>
      </c>
      <c r="C164" s="12" t="s">
        <v>30</v>
      </c>
      <c r="D164" s="12" t="s">
        <v>229</v>
      </c>
      <c r="E164" s="10" t="n">
        <v>164</v>
      </c>
      <c r="F164" s="11" t="s">
        <v>230</v>
      </c>
      <c r="G164" s="13" t="n">
        <v>91.5</v>
      </c>
      <c r="H164" s="13" t="n">
        <v>75.2</v>
      </c>
      <c r="I164" s="13" t="n">
        <v>166.7</v>
      </c>
      <c r="J164" s="10" t="n">
        <v>0</v>
      </c>
      <c r="K164" s="14" t="n">
        <f aca="false">I164/3*0.5+J164*0.5</f>
        <v>27.7833333333333</v>
      </c>
      <c r="L164" s="15" t="s">
        <v>27</v>
      </c>
      <c r="M164" s="10"/>
    </row>
    <row r="165" s="1" customFormat="true" ht="28" hidden="false" customHeight="true" outlineLevel="0" collapsed="false">
      <c r="A165" s="10" t="n">
        <v>162</v>
      </c>
      <c r="B165" s="11" t="s">
        <v>233</v>
      </c>
      <c r="C165" s="12" t="s">
        <v>30</v>
      </c>
      <c r="D165" s="12" t="s">
        <v>234</v>
      </c>
      <c r="E165" s="10" t="n">
        <v>165</v>
      </c>
      <c r="F165" s="11" t="s">
        <v>89</v>
      </c>
      <c r="G165" s="13" t="n">
        <v>93</v>
      </c>
      <c r="H165" s="13" t="n">
        <v>66.8</v>
      </c>
      <c r="I165" s="13" t="n">
        <v>159.8</v>
      </c>
      <c r="J165" s="10" t="n">
        <v>83.6</v>
      </c>
      <c r="K165" s="14" t="n">
        <f aca="false">I165/3*0.5+J165*0.5</f>
        <v>68.4333333333333</v>
      </c>
      <c r="L165" s="15" t="s">
        <v>19</v>
      </c>
      <c r="M165" s="10"/>
    </row>
    <row r="166" s="1" customFormat="true" ht="28" hidden="false" customHeight="true" outlineLevel="0" collapsed="false">
      <c r="A166" s="10" t="n">
        <v>163</v>
      </c>
      <c r="B166" s="11" t="s">
        <v>235</v>
      </c>
      <c r="C166" s="12" t="s">
        <v>30</v>
      </c>
      <c r="D166" s="12" t="s">
        <v>234</v>
      </c>
      <c r="E166" s="10" t="n">
        <v>165</v>
      </c>
      <c r="F166" s="11" t="s">
        <v>89</v>
      </c>
      <c r="G166" s="13" t="n">
        <v>96</v>
      </c>
      <c r="H166" s="13" t="n">
        <v>50</v>
      </c>
      <c r="I166" s="13" t="n">
        <v>146</v>
      </c>
      <c r="J166" s="10" t="n">
        <v>82.8</v>
      </c>
      <c r="K166" s="14" t="n">
        <f aca="false">I166/3*0.5+J166*0.5</f>
        <v>65.7333333333333</v>
      </c>
      <c r="L166" s="15" t="s">
        <v>19</v>
      </c>
      <c r="M166" s="10"/>
    </row>
    <row r="167" s="1" customFormat="true" ht="28" hidden="false" customHeight="true" outlineLevel="0" collapsed="false">
      <c r="A167" s="10" t="n">
        <v>164</v>
      </c>
      <c r="B167" s="11" t="s">
        <v>236</v>
      </c>
      <c r="C167" s="12" t="s">
        <v>30</v>
      </c>
      <c r="D167" s="12" t="s">
        <v>234</v>
      </c>
      <c r="E167" s="10" t="n">
        <v>165</v>
      </c>
      <c r="F167" s="11" t="s">
        <v>89</v>
      </c>
      <c r="G167" s="13" t="n">
        <v>85.5</v>
      </c>
      <c r="H167" s="13" t="n">
        <v>68.5</v>
      </c>
      <c r="I167" s="13" t="n">
        <v>154</v>
      </c>
      <c r="J167" s="10" t="n">
        <v>80</v>
      </c>
      <c r="K167" s="14" t="n">
        <f aca="false">I167/3*0.5+J167*0.5</f>
        <v>65.6666666666667</v>
      </c>
      <c r="L167" s="15" t="s">
        <v>19</v>
      </c>
      <c r="M167" s="10"/>
    </row>
    <row r="168" s="1" customFormat="true" ht="28" hidden="false" customHeight="true" outlineLevel="0" collapsed="false">
      <c r="A168" s="10" t="n">
        <v>165</v>
      </c>
      <c r="B168" s="11" t="s">
        <v>237</v>
      </c>
      <c r="C168" s="12" t="s">
        <v>30</v>
      </c>
      <c r="D168" s="12" t="s">
        <v>234</v>
      </c>
      <c r="E168" s="10" t="n">
        <v>165</v>
      </c>
      <c r="F168" s="11" t="s">
        <v>89</v>
      </c>
      <c r="G168" s="13" t="n">
        <v>90</v>
      </c>
      <c r="H168" s="13" t="n">
        <v>63.5</v>
      </c>
      <c r="I168" s="13" t="n">
        <v>153.5</v>
      </c>
      <c r="J168" s="10" t="n">
        <v>77.2</v>
      </c>
      <c r="K168" s="14" t="n">
        <f aca="false">I168/3*0.5+J168*0.5</f>
        <v>64.1833333333333</v>
      </c>
      <c r="L168" s="15" t="s">
        <v>19</v>
      </c>
      <c r="M168" s="10"/>
    </row>
    <row r="169" s="1" customFormat="true" ht="28" hidden="false" customHeight="true" outlineLevel="0" collapsed="false">
      <c r="A169" s="10" t="n">
        <v>166</v>
      </c>
      <c r="B169" s="11" t="s">
        <v>238</v>
      </c>
      <c r="C169" s="12" t="s">
        <v>30</v>
      </c>
      <c r="D169" s="12" t="s">
        <v>234</v>
      </c>
      <c r="E169" s="10" t="n">
        <v>165</v>
      </c>
      <c r="F169" s="11" t="s">
        <v>89</v>
      </c>
      <c r="G169" s="13" t="n">
        <v>97.5</v>
      </c>
      <c r="H169" s="13" t="n">
        <v>62.5</v>
      </c>
      <c r="I169" s="13" t="n">
        <v>160</v>
      </c>
      <c r="J169" s="10" t="n">
        <v>74.8</v>
      </c>
      <c r="K169" s="14" t="n">
        <f aca="false">I169/3*0.5+J169*0.5</f>
        <v>64.0666666666667</v>
      </c>
      <c r="L169" s="25" t="s">
        <v>27</v>
      </c>
      <c r="M169" s="10"/>
    </row>
    <row r="170" s="1" customFormat="true" ht="28" hidden="false" customHeight="true" outlineLevel="0" collapsed="false">
      <c r="A170" s="10" t="n">
        <v>167</v>
      </c>
      <c r="B170" s="11" t="s">
        <v>239</v>
      </c>
      <c r="C170" s="12" t="s">
        <v>30</v>
      </c>
      <c r="D170" s="12" t="s">
        <v>234</v>
      </c>
      <c r="E170" s="10" t="n">
        <v>165</v>
      </c>
      <c r="F170" s="11" t="s">
        <v>89</v>
      </c>
      <c r="G170" s="13" t="n">
        <v>90</v>
      </c>
      <c r="H170" s="13" t="n">
        <v>74.9</v>
      </c>
      <c r="I170" s="13" t="n">
        <v>164.9</v>
      </c>
      <c r="J170" s="10" t="n">
        <v>72.2</v>
      </c>
      <c r="K170" s="14" t="n">
        <f aca="false">I170/3*0.5+J170*0.5</f>
        <v>63.5833333333333</v>
      </c>
      <c r="L170" s="15" t="s">
        <v>27</v>
      </c>
      <c r="M170" s="10"/>
    </row>
    <row r="171" s="1" customFormat="true" ht="28" hidden="false" customHeight="true" outlineLevel="0" collapsed="false">
      <c r="A171" s="10" t="n">
        <v>168</v>
      </c>
      <c r="B171" s="11" t="s">
        <v>240</v>
      </c>
      <c r="C171" s="12" t="s">
        <v>30</v>
      </c>
      <c r="D171" s="12" t="s">
        <v>234</v>
      </c>
      <c r="E171" s="10" t="n">
        <v>165</v>
      </c>
      <c r="F171" s="11" t="s">
        <v>89</v>
      </c>
      <c r="G171" s="13" t="n">
        <v>87</v>
      </c>
      <c r="H171" s="13" t="n">
        <v>59</v>
      </c>
      <c r="I171" s="13" t="n">
        <v>146</v>
      </c>
      <c r="J171" s="10" t="n">
        <v>77.8</v>
      </c>
      <c r="K171" s="14" t="n">
        <f aca="false">I171/3*0.5+J171*0.5</f>
        <v>63.2333333333333</v>
      </c>
      <c r="L171" s="15" t="s">
        <v>27</v>
      </c>
      <c r="M171" s="10"/>
    </row>
    <row r="172" s="1" customFormat="true" ht="28" hidden="false" customHeight="true" outlineLevel="0" collapsed="false">
      <c r="A172" s="10" t="n">
        <v>169</v>
      </c>
      <c r="B172" s="11" t="s">
        <v>241</v>
      </c>
      <c r="C172" s="12" t="s">
        <v>30</v>
      </c>
      <c r="D172" s="12" t="s">
        <v>234</v>
      </c>
      <c r="E172" s="10" t="n">
        <v>165</v>
      </c>
      <c r="F172" s="11" t="s">
        <v>89</v>
      </c>
      <c r="G172" s="13" t="n">
        <v>97.5</v>
      </c>
      <c r="H172" s="13" t="n">
        <v>49</v>
      </c>
      <c r="I172" s="13" t="n">
        <v>146.5</v>
      </c>
      <c r="J172" s="10" t="n">
        <v>77.6</v>
      </c>
      <c r="K172" s="14" t="n">
        <f aca="false">I172/3*0.5+J172*0.5</f>
        <v>63.2166666666667</v>
      </c>
      <c r="L172" s="15" t="s">
        <v>27</v>
      </c>
      <c r="M172" s="10"/>
    </row>
    <row r="173" s="1" customFormat="true" ht="28" hidden="false" customHeight="true" outlineLevel="0" collapsed="false">
      <c r="A173" s="10" t="n">
        <v>170</v>
      </c>
      <c r="B173" s="11" t="s">
        <v>242</v>
      </c>
      <c r="C173" s="12" t="s">
        <v>30</v>
      </c>
      <c r="D173" s="12" t="s">
        <v>234</v>
      </c>
      <c r="E173" s="10" t="n">
        <v>165</v>
      </c>
      <c r="F173" s="11" t="s">
        <v>89</v>
      </c>
      <c r="G173" s="13" t="n">
        <v>88.5</v>
      </c>
      <c r="H173" s="13" t="n">
        <v>65</v>
      </c>
      <c r="I173" s="13" t="n">
        <v>153.5</v>
      </c>
      <c r="J173" s="10" t="n">
        <v>75.2</v>
      </c>
      <c r="K173" s="14" t="n">
        <f aca="false">I173/3*0.5+J173*0.5</f>
        <v>63.1833333333333</v>
      </c>
      <c r="L173" s="15" t="s">
        <v>27</v>
      </c>
      <c r="M173" s="10"/>
    </row>
    <row r="174" s="1" customFormat="true" ht="28" hidden="false" customHeight="true" outlineLevel="0" collapsed="false">
      <c r="A174" s="10" t="n">
        <v>171</v>
      </c>
      <c r="B174" s="11" t="s">
        <v>243</v>
      </c>
      <c r="C174" s="12" t="s">
        <v>30</v>
      </c>
      <c r="D174" s="12" t="s">
        <v>234</v>
      </c>
      <c r="E174" s="10" t="n">
        <v>165</v>
      </c>
      <c r="F174" s="11" t="s">
        <v>89</v>
      </c>
      <c r="G174" s="13" t="n">
        <v>90</v>
      </c>
      <c r="H174" s="13" t="n">
        <v>58.1</v>
      </c>
      <c r="I174" s="13" t="n">
        <v>148.1</v>
      </c>
      <c r="J174" s="10" t="n">
        <v>73</v>
      </c>
      <c r="K174" s="14" t="n">
        <f aca="false">I174/3*0.5+J174*0.5</f>
        <v>61.1833333333333</v>
      </c>
      <c r="L174" s="15" t="s">
        <v>27</v>
      </c>
      <c r="M174" s="10"/>
    </row>
    <row r="175" s="1" customFormat="true" ht="28" hidden="false" customHeight="true" outlineLevel="0" collapsed="false">
      <c r="A175" s="10" t="n">
        <v>172</v>
      </c>
      <c r="B175" s="11" t="s">
        <v>244</v>
      </c>
      <c r="C175" s="12" t="s">
        <v>30</v>
      </c>
      <c r="D175" s="12" t="s">
        <v>234</v>
      </c>
      <c r="E175" s="10" t="n">
        <v>165</v>
      </c>
      <c r="F175" s="11" t="s">
        <v>89</v>
      </c>
      <c r="G175" s="13" t="n">
        <v>90</v>
      </c>
      <c r="H175" s="13" t="n">
        <v>56.9</v>
      </c>
      <c r="I175" s="13" t="n">
        <v>146.9</v>
      </c>
      <c r="J175" s="10" t="n">
        <v>73.2</v>
      </c>
      <c r="K175" s="14" t="n">
        <f aca="false">I175/3*0.5+J175*0.5</f>
        <v>61.0833333333333</v>
      </c>
      <c r="L175" s="15" t="s">
        <v>27</v>
      </c>
      <c r="M175" s="10"/>
    </row>
    <row r="176" s="1" customFormat="true" ht="28" hidden="false" customHeight="true" outlineLevel="0" collapsed="false">
      <c r="A176" s="10" t="n">
        <v>173</v>
      </c>
      <c r="B176" s="11" t="s">
        <v>245</v>
      </c>
      <c r="C176" s="12" t="s">
        <v>30</v>
      </c>
      <c r="D176" s="12" t="s">
        <v>234</v>
      </c>
      <c r="E176" s="10" t="n">
        <v>165</v>
      </c>
      <c r="F176" s="11" t="s">
        <v>89</v>
      </c>
      <c r="G176" s="13" t="n">
        <v>78</v>
      </c>
      <c r="H176" s="13" t="n">
        <v>69</v>
      </c>
      <c r="I176" s="13" t="n">
        <v>147</v>
      </c>
      <c r="J176" s="10" t="n">
        <v>70.8</v>
      </c>
      <c r="K176" s="14" t="n">
        <f aca="false">I176/3*0.5+J176*0.5</f>
        <v>59.9</v>
      </c>
      <c r="L176" s="15" t="s">
        <v>27</v>
      </c>
      <c r="M176" s="10"/>
    </row>
    <row r="177" s="1" customFormat="true" ht="28" hidden="false" customHeight="true" outlineLevel="0" collapsed="false">
      <c r="A177" s="10" t="n">
        <v>174</v>
      </c>
      <c r="B177" s="11" t="s">
        <v>246</v>
      </c>
      <c r="C177" s="12" t="s">
        <v>30</v>
      </c>
      <c r="D177" s="12" t="s">
        <v>234</v>
      </c>
      <c r="E177" s="10" t="n">
        <v>165</v>
      </c>
      <c r="F177" s="11" t="s">
        <v>89</v>
      </c>
      <c r="G177" s="13" t="n">
        <v>85.5</v>
      </c>
      <c r="H177" s="13" t="n">
        <v>62.9</v>
      </c>
      <c r="I177" s="13" t="n">
        <v>148.4</v>
      </c>
      <c r="J177" s="10" t="n">
        <v>46.4</v>
      </c>
      <c r="K177" s="14" t="n">
        <f aca="false">I177/3*0.5+J177*0.5</f>
        <v>47.9333333333333</v>
      </c>
      <c r="L177" s="15" t="s">
        <v>27</v>
      </c>
      <c r="M177" s="10"/>
    </row>
    <row r="178" s="1" customFormat="true" ht="28" hidden="false" customHeight="true" outlineLevel="0" collapsed="false">
      <c r="A178" s="10" t="n">
        <v>175</v>
      </c>
      <c r="B178" s="11" t="s">
        <v>247</v>
      </c>
      <c r="C178" s="12" t="s">
        <v>30</v>
      </c>
      <c r="D178" s="12" t="s">
        <v>248</v>
      </c>
      <c r="E178" s="10" t="n">
        <v>166</v>
      </c>
      <c r="F178" s="11" t="s">
        <v>125</v>
      </c>
      <c r="G178" s="13" t="n">
        <v>99</v>
      </c>
      <c r="H178" s="13" t="n">
        <v>94.2</v>
      </c>
      <c r="I178" s="13" t="n">
        <v>193.2</v>
      </c>
      <c r="J178" s="10" t="n">
        <v>82.8</v>
      </c>
      <c r="K178" s="14" t="n">
        <f aca="false">I178/3*0.5+J178*0.5</f>
        <v>73.6</v>
      </c>
      <c r="L178" s="15" t="s">
        <v>19</v>
      </c>
      <c r="M178" s="10"/>
    </row>
    <row r="179" s="1" customFormat="true" ht="28" hidden="false" customHeight="true" outlineLevel="0" collapsed="false">
      <c r="A179" s="10" t="n">
        <v>176</v>
      </c>
      <c r="B179" s="11" t="s">
        <v>249</v>
      </c>
      <c r="C179" s="12" t="s">
        <v>30</v>
      </c>
      <c r="D179" s="12" t="s">
        <v>248</v>
      </c>
      <c r="E179" s="10" t="n">
        <v>166</v>
      </c>
      <c r="F179" s="11" t="s">
        <v>125</v>
      </c>
      <c r="G179" s="13" t="n">
        <v>99</v>
      </c>
      <c r="H179" s="13" t="n">
        <v>86.3</v>
      </c>
      <c r="I179" s="13" t="n">
        <v>185.3</v>
      </c>
      <c r="J179" s="10" t="n">
        <v>81</v>
      </c>
      <c r="K179" s="14" t="n">
        <f aca="false">I179/3*0.5+J179*0.5</f>
        <v>71.3833333333333</v>
      </c>
      <c r="L179" s="15" t="s">
        <v>19</v>
      </c>
      <c r="M179" s="10"/>
    </row>
    <row r="180" s="1" customFormat="true" ht="28" hidden="false" customHeight="true" outlineLevel="0" collapsed="false">
      <c r="A180" s="10" t="n">
        <v>177</v>
      </c>
      <c r="B180" s="11" t="s">
        <v>250</v>
      </c>
      <c r="C180" s="12" t="s">
        <v>30</v>
      </c>
      <c r="D180" s="12" t="s">
        <v>248</v>
      </c>
      <c r="E180" s="10" t="n">
        <v>166</v>
      </c>
      <c r="F180" s="11" t="s">
        <v>125</v>
      </c>
      <c r="G180" s="13" t="n">
        <v>106.5</v>
      </c>
      <c r="H180" s="13" t="n">
        <v>80.3</v>
      </c>
      <c r="I180" s="13" t="n">
        <v>186.8</v>
      </c>
      <c r="J180" s="10" t="n">
        <v>76.6</v>
      </c>
      <c r="K180" s="14" t="n">
        <f aca="false">I180/3*0.5+J180*0.5</f>
        <v>69.4333333333333</v>
      </c>
      <c r="L180" s="15" t="s">
        <v>19</v>
      </c>
      <c r="M180" s="10"/>
    </row>
    <row r="181" s="1" customFormat="true" ht="28" hidden="false" customHeight="true" outlineLevel="0" collapsed="false">
      <c r="A181" s="10" t="n">
        <v>178</v>
      </c>
      <c r="B181" s="11" t="s">
        <v>251</v>
      </c>
      <c r="C181" s="12" t="s">
        <v>30</v>
      </c>
      <c r="D181" s="12" t="s">
        <v>248</v>
      </c>
      <c r="E181" s="10" t="n">
        <v>166</v>
      </c>
      <c r="F181" s="11" t="s">
        <v>125</v>
      </c>
      <c r="G181" s="13" t="n">
        <v>91.5</v>
      </c>
      <c r="H181" s="13" t="n">
        <v>73.4</v>
      </c>
      <c r="I181" s="13" t="n">
        <v>164.9</v>
      </c>
      <c r="J181" s="10" t="n">
        <v>79.8</v>
      </c>
      <c r="K181" s="14" t="n">
        <f aca="false">I181/3*0.5+J181*0.5</f>
        <v>67.3833333333333</v>
      </c>
      <c r="L181" s="15" t="s">
        <v>19</v>
      </c>
      <c r="M181" s="10"/>
    </row>
    <row r="182" s="1" customFormat="true" ht="28" hidden="false" customHeight="true" outlineLevel="0" collapsed="false">
      <c r="A182" s="10" t="n">
        <v>179</v>
      </c>
      <c r="B182" s="11" t="s">
        <v>252</v>
      </c>
      <c r="C182" s="12" t="s">
        <v>30</v>
      </c>
      <c r="D182" s="12" t="s">
        <v>248</v>
      </c>
      <c r="E182" s="10" t="n">
        <v>166</v>
      </c>
      <c r="F182" s="11" t="s">
        <v>125</v>
      </c>
      <c r="G182" s="13" t="n">
        <v>84</v>
      </c>
      <c r="H182" s="13" t="n">
        <v>74.5</v>
      </c>
      <c r="I182" s="13" t="n">
        <v>158.5</v>
      </c>
      <c r="J182" s="10" t="n">
        <v>81.8</v>
      </c>
      <c r="K182" s="14" t="n">
        <f aca="false">I182/3*0.5+J182*0.5</f>
        <v>67.3166666666667</v>
      </c>
      <c r="L182" s="15" t="s">
        <v>19</v>
      </c>
      <c r="M182" s="10"/>
    </row>
    <row r="183" s="1" customFormat="true" ht="28" hidden="false" customHeight="true" outlineLevel="0" collapsed="false">
      <c r="A183" s="10" t="n">
        <v>180</v>
      </c>
      <c r="B183" s="11" t="s">
        <v>253</v>
      </c>
      <c r="C183" s="12" t="s">
        <v>30</v>
      </c>
      <c r="D183" s="12" t="s">
        <v>248</v>
      </c>
      <c r="E183" s="10" t="n">
        <v>166</v>
      </c>
      <c r="F183" s="11" t="s">
        <v>125</v>
      </c>
      <c r="G183" s="13" t="n">
        <v>100.5</v>
      </c>
      <c r="H183" s="13" t="n">
        <v>80.3</v>
      </c>
      <c r="I183" s="13" t="n">
        <v>180.8</v>
      </c>
      <c r="J183" s="10" t="n">
        <v>74</v>
      </c>
      <c r="K183" s="14" t="n">
        <f aca="false">I183/3*0.5+J183*0.5</f>
        <v>67.1333333333333</v>
      </c>
      <c r="L183" s="15" t="s">
        <v>27</v>
      </c>
      <c r="M183" s="10"/>
    </row>
    <row r="184" s="1" customFormat="true" ht="28" hidden="false" customHeight="true" outlineLevel="0" collapsed="false">
      <c r="A184" s="10" t="n">
        <v>181</v>
      </c>
      <c r="B184" s="11" t="s">
        <v>254</v>
      </c>
      <c r="C184" s="12" t="s">
        <v>30</v>
      </c>
      <c r="D184" s="12" t="s">
        <v>248</v>
      </c>
      <c r="E184" s="10" t="n">
        <v>166</v>
      </c>
      <c r="F184" s="11" t="s">
        <v>125</v>
      </c>
      <c r="G184" s="13" t="n">
        <v>94.5</v>
      </c>
      <c r="H184" s="13" t="n">
        <v>72.5</v>
      </c>
      <c r="I184" s="13" t="n">
        <v>167</v>
      </c>
      <c r="J184" s="10" t="n">
        <v>77.4</v>
      </c>
      <c r="K184" s="14" t="n">
        <f aca="false">I184/3*0.5+J184*0.5</f>
        <v>66.5333333333333</v>
      </c>
      <c r="L184" s="15" t="s">
        <v>27</v>
      </c>
      <c r="M184" s="10"/>
    </row>
    <row r="185" s="1" customFormat="true" ht="28" hidden="false" customHeight="true" outlineLevel="0" collapsed="false">
      <c r="A185" s="10" t="n">
        <v>182</v>
      </c>
      <c r="B185" s="11" t="s">
        <v>255</v>
      </c>
      <c r="C185" s="12" t="s">
        <v>30</v>
      </c>
      <c r="D185" s="12" t="s">
        <v>248</v>
      </c>
      <c r="E185" s="10" t="n">
        <v>166</v>
      </c>
      <c r="F185" s="11" t="s">
        <v>125</v>
      </c>
      <c r="G185" s="13" t="n">
        <v>96</v>
      </c>
      <c r="H185" s="13" t="n">
        <v>75.5</v>
      </c>
      <c r="I185" s="13" t="n">
        <v>171.5</v>
      </c>
      <c r="J185" s="10" t="n">
        <v>75.6</v>
      </c>
      <c r="K185" s="14" t="n">
        <f aca="false">I185/3*0.5+J185*0.5</f>
        <v>66.3833333333333</v>
      </c>
      <c r="L185" s="15" t="s">
        <v>27</v>
      </c>
      <c r="M185" s="10"/>
    </row>
    <row r="186" s="1" customFormat="true" ht="28" hidden="false" customHeight="true" outlineLevel="0" collapsed="false">
      <c r="A186" s="10" t="n">
        <v>183</v>
      </c>
      <c r="B186" s="11" t="s">
        <v>256</v>
      </c>
      <c r="C186" s="12" t="s">
        <v>30</v>
      </c>
      <c r="D186" s="12" t="s">
        <v>248</v>
      </c>
      <c r="E186" s="10" t="n">
        <v>166</v>
      </c>
      <c r="F186" s="11" t="s">
        <v>125</v>
      </c>
      <c r="G186" s="13" t="n">
        <v>93</v>
      </c>
      <c r="H186" s="13" t="n">
        <v>65.7</v>
      </c>
      <c r="I186" s="13" t="n">
        <v>158.7</v>
      </c>
      <c r="J186" s="10" t="n">
        <v>77.8</v>
      </c>
      <c r="K186" s="14" t="n">
        <f aca="false">I186/3*0.5+J186*0.5</f>
        <v>65.35</v>
      </c>
      <c r="L186" s="15" t="s">
        <v>27</v>
      </c>
      <c r="M186" s="10"/>
    </row>
    <row r="187" s="1" customFormat="true" ht="28" hidden="false" customHeight="true" outlineLevel="0" collapsed="false">
      <c r="A187" s="10" t="n">
        <v>184</v>
      </c>
      <c r="B187" s="11" t="s">
        <v>257</v>
      </c>
      <c r="C187" s="12" t="s">
        <v>30</v>
      </c>
      <c r="D187" s="12" t="s">
        <v>248</v>
      </c>
      <c r="E187" s="10" t="n">
        <v>166</v>
      </c>
      <c r="F187" s="11" t="s">
        <v>125</v>
      </c>
      <c r="G187" s="13" t="n">
        <v>78</v>
      </c>
      <c r="H187" s="13" t="n">
        <v>88.1</v>
      </c>
      <c r="I187" s="13" t="n">
        <v>166.1</v>
      </c>
      <c r="J187" s="10" t="n">
        <v>74.8</v>
      </c>
      <c r="K187" s="14" t="n">
        <f aca="false">I187/3*0.5+J187*0.5</f>
        <v>65.0833333333333</v>
      </c>
      <c r="L187" s="15" t="s">
        <v>27</v>
      </c>
      <c r="M187" s="10"/>
    </row>
    <row r="188" s="1" customFormat="true" ht="28" hidden="false" customHeight="true" outlineLevel="0" collapsed="false">
      <c r="A188" s="10" t="n">
        <v>185</v>
      </c>
      <c r="B188" s="11" t="s">
        <v>258</v>
      </c>
      <c r="C188" s="12" t="s">
        <v>30</v>
      </c>
      <c r="D188" s="12" t="s">
        <v>248</v>
      </c>
      <c r="E188" s="10" t="n">
        <v>166</v>
      </c>
      <c r="F188" s="11" t="s">
        <v>125</v>
      </c>
      <c r="G188" s="13" t="n">
        <v>81</v>
      </c>
      <c r="H188" s="13" t="n">
        <v>86.1</v>
      </c>
      <c r="I188" s="13" t="n">
        <v>167.1</v>
      </c>
      <c r="J188" s="10" t="n">
        <v>74</v>
      </c>
      <c r="K188" s="14" t="n">
        <f aca="false">I188/3*0.5+J188*0.5</f>
        <v>64.85</v>
      </c>
      <c r="L188" s="15" t="s">
        <v>27</v>
      </c>
      <c r="M188" s="10"/>
    </row>
    <row r="189" s="1" customFormat="true" ht="28" hidden="false" customHeight="true" outlineLevel="0" collapsed="false">
      <c r="A189" s="10" t="n">
        <v>186</v>
      </c>
      <c r="B189" s="11" t="s">
        <v>259</v>
      </c>
      <c r="C189" s="12" t="s">
        <v>30</v>
      </c>
      <c r="D189" s="12" t="s">
        <v>248</v>
      </c>
      <c r="E189" s="10" t="n">
        <v>166</v>
      </c>
      <c r="F189" s="11" t="s">
        <v>125</v>
      </c>
      <c r="G189" s="13" t="n">
        <v>81</v>
      </c>
      <c r="H189" s="13" t="n">
        <v>82.6</v>
      </c>
      <c r="I189" s="13" t="n">
        <v>163.6</v>
      </c>
      <c r="J189" s="10" t="n">
        <v>69.6</v>
      </c>
      <c r="K189" s="14" t="n">
        <f aca="false">I189/3*0.5+J189*0.5</f>
        <v>62.0666666666667</v>
      </c>
      <c r="L189" s="15" t="s">
        <v>27</v>
      </c>
      <c r="M189" s="10"/>
    </row>
    <row r="190" s="1" customFormat="true" ht="28" hidden="false" customHeight="true" outlineLevel="0" collapsed="false">
      <c r="A190" s="10" t="n">
        <v>187</v>
      </c>
      <c r="B190" s="11" t="s">
        <v>260</v>
      </c>
      <c r="C190" s="12" t="s">
        <v>30</v>
      </c>
      <c r="D190" s="12" t="s">
        <v>248</v>
      </c>
      <c r="E190" s="10" t="n">
        <v>166</v>
      </c>
      <c r="F190" s="11" t="s">
        <v>125</v>
      </c>
      <c r="G190" s="13" t="n">
        <v>81</v>
      </c>
      <c r="H190" s="13" t="n">
        <v>78.2</v>
      </c>
      <c r="I190" s="13" t="n">
        <v>159.2</v>
      </c>
      <c r="J190" s="10" t="n">
        <v>69.4</v>
      </c>
      <c r="K190" s="14" t="n">
        <f aca="false">I190/3*0.5+J190*0.5</f>
        <v>61.2333333333333</v>
      </c>
      <c r="L190" s="15" t="s">
        <v>27</v>
      </c>
      <c r="M190" s="10"/>
    </row>
    <row r="191" s="1" customFormat="true" ht="28" hidden="false" customHeight="true" outlineLevel="0" collapsed="false">
      <c r="A191" s="10" t="n">
        <v>188</v>
      </c>
      <c r="B191" s="11" t="s">
        <v>261</v>
      </c>
      <c r="C191" s="12" t="s">
        <v>30</v>
      </c>
      <c r="D191" s="12" t="s">
        <v>248</v>
      </c>
      <c r="E191" s="10" t="n">
        <v>166</v>
      </c>
      <c r="F191" s="11" t="s">
        <v>125</v>
      </c>
      <c r="G191" s="13" t="n">
        <v>66</v>
      </c>
      <c r="H191" s="13" t="n">
        <v>79.4</v>
      </c>
      <c r="I191" s="13" t="n">
        <v>145.4</v>
      </c>
      <c r="J191" s="10" t="n">
        <v>73.6</v>
      </c>
      <c r="K191" s="14" t="n">
        <f aca="false">I191/3*0.5+J191*0.5</f>
        <v>61.0333333333333</v>
      </c>
      <c r="L191" s="15" t="s">
        <v>27</v>
      </c>
      <c r="M191" s="10"/>
    </row>
    <row r="192" s="1" customFormat="true" ht="28" hidden="false" customHeight="true" outlineLevel="0" collapsed="false">
      <c r="A192" s="10" t="n">
        <v>189</v>
      </c>
      <c r="B192" s="11" t="s">
        <v>262</v>
      </c>
      <c r="C192" s="12" t="s">
        <v>30</v>
      </c>
      <c r="D192" s="12" t="s">
        <v>248</v>
      </c>
      <c r="E192" s="10" t="n">
        <v>166</v>
      </c>
      <c r="F192" s="11" t="s">
        <v>125</v>
      </c>
      <c r="G192" s="13" t="n">
        <v>69</v>
      </c>
      <c r="H192" s="13" t="n">
        <v>69</v>
      </c>
      <c r="I192" s="13" t="n">
        <v>138</v>
      </c>
      <c r="J192" s="10" t="n">
        <v>26.4</v>
      </c>
      <c r="K192" s="14" t="n">
        <f aca="false">I192/3*0.5+J192*0.5</f>
        <v>36.2</v>
      </c>
      <c r="L192" s="15" t="s">
        <v>27</v>
      </c>
      <c r="M192" s="10"/>
    </row>
    <row r="193" s="1" customFormat="true" ht="28" hidden="false" customHeight="true" outlineLevel="0" collapsed="false">
      <c r="A193" s="10" t="n">
        <v>190</v>
      </c>
      <c r="B193" s="11" t="s">
        <v>263</v>
      </c>
      <c r="C193" s="12" t="s">
        <v>30</v>
      </c>
      <c r="D193" s="12" t="s">
        <v>264</v>
      </c>
      <c r="E193" s="10" t="n">
        <v>167</v>
      </c>
      <c r="F193" s="11" t="s">
        <v>265</v>
      </c>
      <c r="G193" s="13" t="n">
        <v>100.5</v>
      </c>
      <c r="H193" s="13" t="n">
        <v>65.6</v>
      </c>
      <c r="I193" s="13" t="n">
        <v>166.1</v>
      </c>
      <c r="J193" s="10" t="n">
        <v>81.6</v>
      </c>
      <c r="K193" s="14" t="n">
        <f aca="false">I193/3*0.5+J193*0.5</f>
        <v>68.4833333333333</v>
      </c>
      <c r="L193" s="15" t="s">
        <v>19</v>
      </c>
      <c r="M193" s="10"/>
    </row>
    <row r="194" s="1" customFormat="true" ht="28" hidden="false" customHeight="true" outlineLevel="0" collapsed="false">
      <c r="A194" s="10" t="n">
        <v>191</v>
      </c>
      <c r="B194" s="11" t="s">
        <v>266</v>
      </c>
      <c r="C194" s="12" t="s">
        <v>30</v>
      </c>
      <c r="D194" s="12" t="s">
        <v>264</v>
      </c>
      <c r="E194" s="10" t="n">
        <v>167</v>
      </c>
      <c r="F194" s="11" t="s">
        <v>265</v>
      </c>
      <c r="G194" s="13" t="n">
        <v>97.5</v>
      </c>
      <c r="H194" s="13" t="n">
        <v>79</v>
      </c>
      <c r="I194" s="13" t="n">
        <v>176.5</v>
      </c>
      <c r="J194" s="10" t="n">
        <v>74</v>
      </c>
      <c r="K194" s="14" t="n">
        <f aca="false">I194/3*0.5+J194*0.5</f>
        <v>66.4166666666667</v>
      </c>
      <c r="L194" s="15" t="s">
        <v>27</v>
      </c>
      <c r="M194" s="10"/>
    </row>
    <row r="195" s="1" customFormat="true" ht="28" hidden="false" customHeight="true" outlineLevel="0" collapsed="false">
      <c r="A195" s="10" t="n">
        <v>192</v>
      </c>
      <c r="B195" s="11" t="s">
        <v>267</v>
      </c>
      <c r="C195" s="12" t="s">
        <v>30</v>
      </c>
      <c r="D195" s="12" t="s">
        <v>264</v>
      </c>
      <c r="E195" s="10" t="n">
        <v>167</v>
      </c>
      <c r="F195" s="11" t="s">
        <v>265</v>
      </c>
      <c r="G195" s="13" t="n">
        <v>94.5</v>
      </c>
      <c r="H195" s="13" t="n">
        <v>70.9</v>
      </c>
      <c r="I195" s="13" t="n">
        <v>165.4</v>
      </c>
      <c r="J195" s="10" t="n">
        <v>0</v>
      </c>
      <c r="K195" s="14" t="n">
        <f aca="false">I195/3*0.5+J195*0.5</f>
        <v>27.5666666666667</v>
      </c>
      <c r="L195" s="15" t="s">
        <v>27</v>
      </c>
      <c r="M195" s="10"/>
    </row>
    <row r="196" s="1" customFormat="true" ht="28" hidden="false" customHeight="true" outlineLevel="0" collapsed="false">
      <c r="A196" s="10" t="n">
        <v>193</v>
      </c>
      <c r="B196" s="11" t="s">
        <v>268</v>
      </c>
      <c r="C196" s="12" t="s">
        <v>30</v>
      </c>
      <c r="D196" s="12" t="s">
        <v>269</v>
      </c>
      <c r="E196" s="10" t="n">
        <v>169</v>
      </c>
      <c r="F196" s="11" t="s">
        <v>152</v>
      </c>
      <c r="G196" s="13" t="n">
        <v>91.5</v>
      </c>
      <c r="H196" s="13" t="n">
        <v>84.6</v>
      </c>
      <c r="I196" s="13" t="n">
        <v>176.1</v>
      </c>
      <c r="J196" s="10" t="n">
        <v>84.6</v>
      </c>
      <c r="K196" s="14" t="n">
        <f aca="false">I196/3*0.5+J196*0.5</f>
        <v>71.65</v>
      </c>
      <c r="L196" s="15" t="s">
        <v>19</v>
      </c>
      <c r="M196" s="10"/>
    </row>
    <row r="197" s="1" customFormat="true" ht="28" hidden="false" customHeight="true" outlineLevel="0" collapsed="false">
      <c r="A197" s="10" t="n">
        <v>194</v>
      </c>
      <c r="B197" s="11" t="s">
        <v>270</v>
      </c>
      <c r="C197" s="12" t="s">
        <v>30</v>
      </c>
      <c r="D197" s="12" t="s">
        <v>269</v>
      </c>
      <c r="E197" s="10" t="n">
        <v>169</v>
      </c>
      <c r="F197" s="11" t="s">
        <v>152</v>
      </c>
      <c r="G197" s="13" t="n">
        <v>102</v>
      </c>
      <c r="H197" s="13" t="n">
        <v>79.8</v>
      </c>
      <c r="I197" s="13" t="n">
        <v>181.8</v>
      </c>
      <c r="J197" s="10" t="n">
        <v>77.8</v>
      </c>
      <c r="K197" s="14" t="n">
        <f aca="false">I197/3*0.5+J197*0.5</f>
        <v>69.2</v>
      </c>
      <c r="L197" s="15" t="s">
        <v>27</v>
      </c>
      <c r="M197" s="10"/>
    </row>
    <row r="198" s="1" customFormat="true" ht="28" hidden="false" customHeight="true" outlineLevel="0" collapsed="false">
      <c r="A198" s="10" t="n">
        <v>195</v>
      </c>
      <c r="B198" s="11" t="s">
        <v>271</v>
      </c>
      <c r="C198" s="12" t="s">
        <v>30</v>
      </c>
      <c r="D198" s="12" t="s">
        <v>269</v>
      </c>
      <c r="E198" s="10" t="n">
        <v>169</v>
      </c>
      <c r="F198" s="11" t="s">
        <v>152</v>
      </c>
      <c r="G198" s="13" t="n">
        <v>97.5</v>
      </c>
      <c r="H198" s="13" t="n">
        <v>72.2</v>
      </c>
      <c r="I198" s="13" t="n">
        <v>169.7</v>
      </c>
      <c r="J198" s="10" t="n">
        <v>81.4</v>
      </c>
      <c r="K198" s="14" t="n">
        <f aca="false">I198/3*0.5+J198*0.5</f>
        <v>68.9833333333333</v>
      </c>
      <c r="L198" s="15" t="s">
        <v>27</v>
      </c>
      <c r="M198" s="10"/>
    </row>
  </sheetData>
  <autoFilter ref="A3:L198"/>
  <mergeCells count="2">
    <mergeCell ref="A1:B1"/>
    <mergeCell ref="A2:M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langchao</cp:lastModifiedBy>
  <dcterms:modified xsi:type="dcterms:W3CDTF">2024-07-17T02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5D1C576704B82955D4DAA0868D4FF_13</vt:lpwstr>
  </property>
  <property fmtid="{D5CDD505-2E9C-101B-9397-08002B2CF9AE}" pid="3" name="KSOProductBuildVer">
    <vt:lpwstr>2052-11.8.6.10973</vt:lpwstr>
  </property>
</Properties>
</file>