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津区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考核招聘紧缺优秀人才教育序列总成绩册</t>
    </r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t xml:space="preserve">岗位序号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笔试总成绩</t>
  </si>
  <si>
    <t xml:space="preserve">试讲成绩</t>
  </si>
  <si>
    <t xml:space="preserve">结构化面试成绩</t>
  </si>
  <si>
    <t xml:space="preserve">面试时间</t>
  </si>
  <si>
    <t xml:space="preserve">总成绩</t>
  </si>
  <si>
    <t xml:space="preserve">是否进入体检</t>
  </si>
  <si>
    <t xml:space="preserve">戴静桐</t>
  </si>
  <si>
    <t xml:space="preserve">重庆市江津区教育委员会</t>
  </si>
  <si>
    <t xml:space="preserve">重庆市江南职业学校</t>
  </si>
  <si>
    <t xml:space="preserve">英语教师</t>
  </si>
  <si>
    <t xml:space="preserve">是</t>
  </si>
  <si>
    <t xml:space="preserve">陈佳</t>
  </si>
  <si>
    <t xml:space="preserve">否</t>
  </si>
  <si>
    <t xml:space="preserve">李翠英</t>
  </si>
  <si>
    <t xml:space="preserve">朱岑</t>
  </si>
  <si>
    <t xml:space="preserve">日语教师</t>
  </si>
  <si>
    <t xml:space="preserve">廖梦秋</t>
  </si>
  <si>
    <t xml:space="preserve">唐雨</t>
  </si>
  <si>
    <t xml:space="preserve">李佳怡</t>
  </si>
  <si>
    <t xml:space="preserve">信息技术教师</t>
  </si>
  <si>
    <t xml:space="preserve">彭开波</t>
  </si>
  <si>
    <t xml:space="preserve">高思宇</t>
  </si>
  <si>
    <t xml:space="preserve">设计教师</t>
  </si>
  <si>
    <t xml:space="preserve">周方影</t>
  </si>
  <si>
    <t xml:space="preserve">叶思彤</t>
  </si>
  <si>
    <t xml:space="preserve">熊兴月</t>
  </si>
  <si>
    <r>
      <rPr>
        <sz val="12"/>
        <color rgb="FF000000"/>
        <rFont val="Noto Sans"/>
        <family val="2"/>
      </rPr>
      <t xml:space="preserve">重庆市江津区双福育才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赵莹</t>
  </si>
  <si>
    <t xml:space="preserve">刘尽</t>
  </si>
  <si>
    <t xml:space="preserve">龚蜓蜓</t>
  </si>
  <si>
    <t xml:space="preserve">张薛</t>
  </si>
  <si>
    <t xml:space="preserve">刘佳雨</t>
  </si>
  <si>
    <t xml:space="preserve">廖回回</t>
  </si>
  <si>
    <t xml:space="preserve">生物教师</t>
  </si>
  <si>
    <t xml:space="preserve">王敏</t>
  </si>
  <si>
    <t xml:space="preserve">谢德容</t>
  </si>
  <si>
    <t xml:space="preserve">黄晶</t>
  </si>
  <si>
    <t xml:space="preserve">心理健康教育教师</t>
  </si>
  <si>
    <t xml:space="preserve">王嘉怡</t>
  </si>
  <si>
    <t xml:space="preserve">刘兴钢</t>
  </si>
  <si>
    <t xml:space="preserve">彭荟伊</t>
  </si>
  <si>
    <r>
      <rPr>
        <sz val="12"/>
        <color rgb="FF000000"/>
        <rFont val="Noto Sans"/>
        <family val="2"/>
      </rPr>
      <t xml:space="preserve">重庆市江津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彭琳</t>
  </si>
  <si>
    <t xml:space="preserve">邓思雨</t>
  </si>
  <si>
    <t xml:space="preserve">谢巧凤</t>
  </si>
  <si>
    <t xml:space="preserve">杨玉银</t>
  </si>
  <si>
    <t xml:space="preserve">周艳</t>
  </si>
  <si>
    <t xml:space="preserve">吴宏</t>
  </si>
  <si>
    <t xml:space="preserve">李秋月</t>
  </si>
  <si>
    <t xml:space="preserve">刘旻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25.24"/>
    <col collapsed="false" customWidth="true" hidden="false" outlineLevel="0" max="4" min="4" style="2" width="16.12"/>
    <col collapsed="false" customWidth="true" hidden="false" outlineLevel="0" max="5" min="5" style="1" width="6.24"/>
    <col collapsed="false" customWidth="true" hidden="false" outlineLevel="0" max="6" min="6" style="2" width="9.12"/>
    <col collapsed="false" customWidth="true" hidden="false" outlineLevel="0" max="7" min="7" style="1" width="9.36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3" width="7.99"/>
    <col collapsed="false" customWidth="true" hidden="false" outlineLevel="0" max="11" min="11" style="3" width="7.87"/>
    <col collapsed="false" customWidth="false" hidden="false" outlineLevel="0" max="12" min="12" style="3" width="8.99"/>
    <col collapsed="false" customWidth="true" hidden="false" outlineLevel="0" max="13" min="13" style="4" width="7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5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7" t="s">
        <v>13</v>
      </c>
      <c r="M3" s="11" t="s">
        <v>14</v>
      </c>
      <c r="N3" s="8" t="s">
        <v>15</v>
      </c>
    </row>
    <row r="4" s="12" customFormat="true" ht="35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3" t="n">
        <v>5</v>
      </c>
      <c r="F4" s="15" t="s">
        <v>19</v>
      </c>
      <c r="G4" s="16" t="n">
        <v>90</v>
      </c>
      <c r="H4" s="16" t="n">
        <v>72</v>
      </c>
      <c r="I4" s="16" t="n">
        <v>162</v>
      </c>
      <c r="J4" s="17" t="n">
        <v>80</v>
      </c>
      <c r="K4" s="13" t="n">
        <v>79.4</v>
      </c>
      <c r="L4" s="13" t="n">
        <v>7.14</v>
      </c>
      <c r="M4" s="18" t="n">
        <f aca="false">I4/3*0.5+J4*0.25+K4*0.25</f>
        <v>66.85</v>
      </c>
      <c r="N4" s="14" t="s">
        <v>20</v>
      </c>
    </row>
    <row r="5" s="12" customFormat="true" ht="35" hidden="false" customHeight="true" outlineLevel="0" collapsed="false">
      <c r="A5" s="13" t="n">
        <v>2</v>
      </c>
      <c r="B5" s="14" t="s">
        <v>21</v>
      </c>
      <c r="C5" s="14" t="s">
        <v>17</v>
      </c>
      <c r="D5" s="15" t="s">
        <v>18</v>
      </c>
      <c r="E5" s="13" t="n">
        <v>5</v>
      </c>
      <c r="F5" s="15" t="s">
        <v>19</v>
      </c>
      <c r="G5" s="16" t="n">
        <v>103.5</v>
      </c>
      <c r="H5" s="16" t="n">
        <v>64.5</v>
      </c>
      <c r="I5" s="16" t="n">
        <v>168</v>
      </c>
      <c r="J5" s="17" t="n">
        <v>68</v>
      </c>
      <c r="K5" s="13" t="n">
        <v>78</v>
      </c>
      <c r="L5" s="13" t="n">
        <v>7.14</v>
      </c>
      <c r="M5" s="18" t="n">
        <f aca="false">I5/3*0.5+J5*0.25+K5*0.25</f>
        <v>64.5</v>
      </c>
      <c r="N5" s="14" t="s">
        <v>22</v>
      </c>
    </row>
    <row r="6" s="12" customFormat="true" ht="35" hidden="false" customHeight="true" outlineLevel="0" collapsed="false">
      <c r="A6" s="13" t="n">
        <v>3</v>
      </c>
      <c r="B6" s="14" t="s">
        <v>23</v>
      </c>
      <c r="C6" s="14" t="s">
        <v>17</v>
      </c>
      <c r="D6" s="15" t="s">
        <v>18</v>
      </c>
      <c r="E6" s="13" t="n">
        <v>5</v>
      </c>
      <c r="F6" s="15" t="s">
        <v>19</v>
      </c>
      <c r="G6" s="16" t="n">
        <v>103.5</v>
      </c>
      <c r="H6" s="16" t="n">
        <v>72</v>
      </c>
      <c r="I6" s="16" t="n">
        <v>175.5</v>
      </c>
      <c r="J6" s="17" t="n">
        <v>0</v>
      </c>
      <c r="K6" s="13" t="n">
        <v>0</v>
      </c>
      <c r="L6" s="13" t="n">
        <v>7.14</v>
      </c>
      <c r="M6" s="18" t="n">
        <f aca="false">I6/3*0.5+J6*0.25+K6*0.25</f>
        <v>29.25</v>
      </c>
      <c r="N6" s="14" t="s">
        <v>22</v>
      </c>
    </row>
    <row r="7" s="12" customFormat="true" ht="35" hidden="false" customHeight="true" outlineLevel="0" collapsed="false">
      <c r="A7" s="13" t="n">
        <v>4</v>
      </c>
      <c r="B7" s="14" t="s">
        <v>24</v>
      </c>
      <c r="C7" s="14" t="s">
        <v>17</v>
      </c>
      <c r="D7" s="15" t="s">
        <v>18</v>
      </c>
      <c r="E7" s="13" t="n">
        <v>6</v>
      </c>
      <c r="F7" s="15" t="s">
        <v>25</v>
      </c>
      <c r="G7" s="16" t="n">
        <v>108</v>
      </c>
      <c r="H7" s="16" t="n">
        <v>81</v>
      </c>
      <c r="I7" s="16" t="n">
        <v>189</v>
      </c>
      <c r="J7" s="17" t="n">
        <v>81.8</v>
      </c>
      <c r="K7" s="13" t="n">
        <v>78.4</v>
      </c>
      <c r="L7" s="13" t="n">
        <v>7.14</v>
      </c>
      <c r="M7" s="18" t="n">
        <f aca="false">I7/3*0.5+J7*0.25+K7*0.25</f>
        <v>71.55</v>
      </c>
      <c r="N7" s="14" t="s">
        <v>20</v>
      </c>
    </row>
    <row r="8" s="12" customFormat="true" ht="35" hidden="false" customHeight="true" outlineLevel="0" collapsed="false">
      <c r="A8" s="13" t="n">
        <v>5</v>
      </c>
      <c r="B8" s="14" t="s">
        <v>26</v>
      </c>
      <c r="C8" s="14" t="s">
        <v>17</v>
      </c>
      <c r="D8" s="15" t="s">
        <v>18</v>
      </c>
      <c r="E8" s="13" t="n">
        <v>6</v>
      </c>
      <c r="F8" s="15" t="s">
        <v>25</v>
      </c>
      <c r="G8" s="16" t="n">
        <v>106.5</v>
      </c>
      <c r="H8" s="16" t="n">
        <v>74</v>
      </c>
      <c r="I8" s="16" t="n">
        <v>180.5</v>
      </c>
      <c r="J8" s="17" t="n">
        <v>83.2</v>
      </c>
      <c r="K8" s="13" t="n">
        <v>79.4</v>
      </c>
      <c r="L8" s="13" t="n">
        <v>7.14</v>
      </c>
      <c r="M8" s="18" t="n">
        <f aca="false">I8/3*0.5+J8*0.25+K8*0.25</f>
        <v>70.7333333333333</v>
      </c>
      <c r="N8" s="14" t="s">
        <v>22</v>
      </c>
    </row>
    <row r="9" s="12" customFormat="true" ht="35" hidden="false" customHeight="true" outlineLevel="0" collapsed="false">
      <c r="A9" s="13" t="n">
        <v>6</v>
      </c>
      <c r="B9" s="14" t="s">
        <v>27</v>
      </c>
      <c r="C9" s="14" t="s">
        <v>17</v>
      </c>
      <c r="D9" s="15" t="s">
        <v>18</v>
      </c>
      <c r="E9" s="13" t="n">
        <v>6</v>
      </c>
      <c r="F9" s="15" t="s">
        <v>25</v>
      </c>
      <c r="G9" s="16" t="n">
        <v>102</v>
      </c>
      <c r="H9" s="16" t="n">
        <v>70</v>
      </c>
      <c r="I9" s="16" t="n">
        <v>172</v>
      </c>
      <c r="J9" s="17" t="n">
        <v>84.6</v>
      </c>
      <c r="K9" s="13" t="n">
        <v>78.4</v>
      </c>
      <c r="L9" s="13" t="n">
        <v>7.14</v>
      </c>
      <c r="M9" s="18" t="n">
        <f aca="false">I9/3*0.5+J9*0.25+K9*0.25</f>
        <v>69.4166666666667</v>
      </c>
      <c r="N9" s="14" t="s">
        <v>22</v>
      </c>
    </row>
    <row r="10" s="12" customFormat="true" ht="35" hidden="false" customHeight="true" outlineLevel="0" collapsed="false">
      <c r="A10" s="13" t="n">
        <v>7</v>
      </c>
      <c r="B10" s="19" t="s">
        <v>28</v>
      </c>
      <c r="C10" s="19" t="s">
        <v>17</v>
      </c>
      <c r="D10" s="20" t="s">
        <v>18</v>
      </c>
      <c r="E10" s="19" t="n">
        <v>7</v>
      </c>
      <c r="F10" s="20" t="s">
        <v>29</v>
      </c>
      <c r="G10" s="19"/>
      <c r="H10" s="19"/>
      <c r="I10" s="19"/>
      <c r="J10" s="21" t="n">
        <v>81.2</v>
      </c>
      <c r="K10" s="19" t="n">
        <v>80</v>
      </c>
      <c r="L10" s="13" t="n">
        <v>7.14</v>
      </c>
      <c r="M10" s="18" t="n">
        <f aca="false">J10*0.5+K10*0.5</f>
        <v>80.6</v>
      </c>
      <c r="N10" s="14" t="s">
        <v>20</v>
      </c>
    </row>
    <row r="11" s="12" customFormat="true" ht="35" hidden="false" customHeight="true" outlineLevel="0" collapsed="false">
      <c r="A11" s="13" t="n">
        <v>8</v>
      </c>
      <c r="B11" s="19" t="s">
        <v>30</v>
      </c>
      <c r="C11" s="19" t="s">
        <v>17</v>
      </c>
      <c r="D11" s="20" t="s">
        <v>18</v>
      </c>
      <c r="E11" s="19" t="n">
        <v>7</v>
      </c>
      <c r="F11" s="20" t="s">
        <v>29</v>
      </c>
      <c r="G11" s="19"/>
      <c r="H11" s="19"/>
      <c r="I11" s="19"/>
      <c r="J11" s="21" t="n">
        <v>79.6</v>
      </c>
      <c r="K11" s="19" t="n">
        <v>78.2</v>
      </c>
      <c r="L11" s="13" t="n">
        <v>7.14</v>
      </c>
      <c r="M11" s="18" t="n">
        <f aca="false">J11*0.5+K11*0.5</f>
        <v>78.9</v>
      </c>
      <c r="N11" s="14" t="s">
        <v>22</v>
      </c>
    </row>
    <row r="12" s="12" customFormat="true" ht="35" hidden="false" customHeight="true" outlineLevel="0" collapsed="false">
      <c r="A12" s="13" t="n">
        <v>9</v>
      </c>
      <c r="B12" s="14" t="s">
        <v>31</v>
      </c>
      <c r="C12" s="14" t="s">
        <v>17</v>
      </c>
      <c r="D12" s="15" t="s">
        <v>18</v>
      </c>
      <c r="E12" s="13" t="n">
        <v>8</v>
      </c>
      <c r="F12" s="15" t="s">
        <v>32</v>
      </c>
      <c r="G12" s="16" t="n">
        <v>90</v>
      </c>
      <c r="H12" s="16" t="n">
        <v>85.5</v>
      </c>
      <c r="I12" s="16" t="n">
        <v>175.5</v>
      </c>
      <c r="J12" s="17" t="n">
        <v>78</v>
      </c>
      <c r="K12" s="13" t="n">
        <v>78.8</v>
      </c>
      <c r="L12" s="13" t="n">
        <v>7.14</v>
      </c>
      <c r="M12" s="18" t="n">
        <f aca="false">I12/3*0.5+J12*0.25+K12*0.25</f>
        <v>68.45</v>
      </c>
      <c r="N12" s="14" t="s">
        <v>20</v>
      </c>
    </row>
    <row r="13" s="12" customFormat="true" ht="35" hidden="false" customHeight="true" outlineLevel="0" collapsed="false">
      <c r="A13" s="13" t="n">
        <v>10</v>
      </c>
      <c r="B13" s="14" t="s">
        <v>33</v>
      </c>
      <c r="C13" s="14" t="s">
        <v>17</v>
      </c>
      <c r="D13" s="15" t="s">
        <v>18</v>
      </c>
      <c r="E13" s="13" t="n">
        <v>8</v>
      </c>
      <c r="F13" s="15" t="s">
        <v>32</v>
      </c>
      <c r="G13" s="16" t="n">
        <v>100.5</v>
      </c>
      <c r="H13" s="16" t="n">
        <v>60.5</v>
      </c>
      <c r="I13" s="16" t="n">
        <v>161</v>
      </c>
      <c r="J13" s="17" t="n">
        <v>77.8</v>
      </c>
      <c r="K13" s="13" t="n">
        <v>81.6</v>
      </c>
      <c r="L13" s="13" t="n">
        <v>7.14</v>
      </c>
      <c r="M13" s="18" t="n">
        <f aca="false">I13/3*0.5+J13*0.25+K13*0.25</f>
        <v>66.6833333333333</v>
      </c>
      <c r="N13" s="14" t="s">
        <v>22</v>
      </c>
    </row>
    <row r="14" s="12" customFormat="true" ht="35" hidden="false" customHeight="true" outlineLevel="0" collapsed="false">
      <c r="A14" s="13" t="n">
        <v>11</v>
      </c>
      <c r="B14" s="14" t="s">
        <v>34</v>
      </c>
      <c r="C14" s="14" t="s">
        <v>17</v>
      </c>
      <c r="D14" s="15" t="s">
        <v>18</v>
      </c>
      <c r="E14" s="13" t="n">
        <v>8</v>
      </c>
      <c r="F14" s="15" t="s">
        <v>32</v>
      </c>
      <c r="G14" s="16" t="n">
        <v>94.5</v>
      </c>
      <c r="H14" s="16" t="n">
        <v>74.5</v>
      </c>
      <c r="I14" s="16" t="n">
        <v>169</v>
      </c>
      <c r="J14" s="17" t="n">
        <v>75.6</v>
      </c>
      <c r="K14" s="13" t="n">
        <v>77</v>
      </c>
      <c r="L14" s="13" t="n">
        <v>7.14</v>
      </c>
      <c r="M14" s="18" t="n">
        <f aca="false">I14/3*0.5+J14*0.25+K14*0.25</f>
        <v>66.3166666666667</v>
      </c>
      <c r="N14" s="14" t="s">
        <v>22</v>
      </c>
    </row>
    <row r="15" s="12" customFormat="true" ht="35" hidden="false" customHeight="true" outlineLevel="0" collapsed="false">
      <c r="A15" s="13" t="n">
        <v>12</v>
      </c>
      <c r="B15" s="14" t="s">
        <v>35</v>
      </c>
      <c r="C15" s="14" t="s">
        <v>17</v>
      </c>
      <c r="D15" s="15" t="s">
        <v>36</v>
      </c>
      <c r="E15" s="13" t="n">
        <v>12</v>
      </c>
      <c r="F15" s="15" t="s">
        <v>19</v>
      </c>
      <c r="G15" s="16" t="n">
        <v>106.5</v>
      </c>
      <c r="H15" s="16" t="n">
        <v>81</v>
      </c>
      <c r="I15" s="16" t="n">
        <v>187.5</v>
      </c>
      <c r="J15" s="17" t="n">
        <v>82.6</v>
      </c>
      <c r="K15" s="13" t="n">
        <v>78.4</v>
      </c>
      <c r="L15" s="13" t="n">
        <v>7.14</v>
      </c>
      <c r="M15" s="18" t="n">
        <f aca="false">I15/3*0.5+J15*0.25+K15*0.25</f>
        <v>71.5</v>
      </c>
      <c r="N15" s="14" t="s">
        <v>20</v>
      </c>
    </row>
    <row r="16" s="12" customFormat="true" ht="35" hidden="false" customHeight="true" outlineLevel="0" collapsed="false">
      <c r="A16" s="13" t="n">
        <v>13</v>
      </c>
      <c r="B16" s="14" t="s">
        <v>37</v>
      </c>
      <c r="C16" s="14" t="s">
        <v>17</v>
      </c>
      <c r="D16" s="15" t="s">
        <v>36</v>
      </c>
      <c r="E16" s="13" t="n">
        <v>12</v>
      </c>
      <c r="F16" s="15" t="s">
        <v>19</v>
      </c>
      <c r="G16" s="16" t="n">
        <v>109.5</v>
      </c>
      <c r="H16" s="16" t="n">
        <v>72</v>
      </c>
      <c r="I16" s="16" t="n">
        <v>181.5</v>
      </c>
      <c r="J16" s="17" t="n">
        <v>79.4</v>
      </c>
      <c r="K16" s="13" t="n">
        <v>81.4</v>
      </c>
      <c r="L16" s="13" t="n">
        <v>7.14</v>
      </c>
      <c r="M16" s="18" t="n">
        <f aca="false">I16/3*0.5+J16*0.25+K16*0.25</f>
        <v>70.45</v>
      </c>
      <c r="N16" s="14" t="s">
        <v>20</v>
      </c>
    </row>
    <row r="17" s="12" customFormat="true" ht="35" hidden="false" customHeight="true" outlineLevel="0" collapsed="false">
      <c r="A17" s="13" t="n">
        <v>14</v>
      </c>
      <c r="B17" s="14" t="s">
        <v>38</v>
      </c>
      <c r="C17" s="14" t="s">
        <v>17</v>
      </c>
      <c r="D17" s="15" t="s">
        <v>36</v>
      </c>
      <c r="E17" s="13" t="n">
        <v>12</v>
      </c>
      <c r="F17" s="15" t="s">
        <v>19</v>
      </c>
      <c r="G17" s="16" t="n">
        <v>105</v>
      </c>
      <c r="H17" s="16" t="n">
        <v>63</v>
      </c>
      <c r="I17" s="16" t="n">
        <v>168</v>
      </c>
      <c r="J17" s="17" t="n">
        <v>83</v>
      </c>
      <c r="K17" s="13" t="n">
        <v>78.2</v>
      </c>
      <c r="L17" s="13" t="n">
        <v>7.14</v>
      </c>
      <c r="M17" s="18" t="n">
        <f aca="false">I17/3*0.5+J17*0.25+K17*0.25</f>
        <v>68.3</v>
      </c>
      <c r="N17" s="14" t="s">
        <v>22</v>
      </c>
    </row>
    <row r="18" s="12" customFormat="true" ht="35" hidden="false" customHeight="true" outlineLevel="0" collapsed="false">
      <c r="A18" s="13" t="n">
        <v>15</v>
      </c>
      <c r="B18" s="14" t="s">
        <v>39</v>
      </c>
      <c r="C18" s="14" t="s">
        <v>17</v>
      </c>
      <c r="D18" s="15" t="s">
        <v>36</v>
      </c>
      <c r="E18" s="13" t="n">
        <v>12</v>
      </c>
      <c r="F18" s="15" t="s">
        <v>19</v>
      </c>
      <c r="G18" s="16" t="n">
        <v>109.5</v>
      </c>
      <c r="H18" s="16" t="n">
        <v>66</v>
      </c>
      <c r="I18" s="16" t="n">
        <v>175.5</v>
      </c>
      <c r="J18" s="17" t="n">
        <v>82.6</v>
      </c>
      <c r="K18" s="13" t="n">
        <v>71</v>
      </c>
      <c r="L18" s="13" t="n">
        <v>7.14</v>
      </c>
      <c r="M18" s="18" t="n">
        <f aca="false">I18/3*0.5+J18*0.25+K18*0.25</f>
        <v>67.65</v>
      </c>
      <c r="N18" s="14" t="s">
        <v>22</v>
      </c>
    </row>
    <row r="19" s="12" customFormat="true" ht="35" hidden="false" customHeight="true" outlineLevel="0" collapsed="false">
      <c r="A19" s="13" t="n">
        <v>16</v>
      </c>
      <c r="B19" s="14" t="s">
        <v>40</v>
      </c>
      <c r="C19" s="14" t="s">
        <v>17</v>
      </c>
      <c r="D19" s="15" t="s">
        <v>36</v>
      </c>
      <c r="E19" s="13" t="n">
        <v>12</v>
      </c>
      <c r="F19" s="15" t="s">
        <v>19</v>
      </c>
      <c r="G19" s="16" t="n">
        <v>96</v>
      </c>
      <c r="H19" s="16" t="n">
        <v>64.5</v>
      </c>
      <c r="I19" s="16" t="n">
        <v>160.5</v>
      </c>
      <c r="J19" s="17" t="n">
        <v>79.2</v>
      </c>
      <c r="K19" s="13" t="n">
        <v>82.8</v>
      </c>
      <c r="L19" s="13" t="n">
        <v>7.14</v>
      </c>
      <c r="M19" s="18" t="n">
        <f aca="false">I19/3*0.5+J19*0.25+K19*0.25</f>
        <v>67.25</v>
      </c>
      <c r="N19" s="14" t="s">
        <v>22</v>
      </c>
    </row>
    <row r="20" s="12" customFormat="true" ht="35" hidden="false" customHeight="true" outlineLevel="0" collapsed="false">
      <c r="A20" s="13" t="n">
        <v>17</v>
      </c>
      <c r="B20" s="14" t="s">
        <v>41</v>
      </c>
      <c r="C20" s="14" t="s">
        <v>17</v>
      </c>
      <c r="D20" s="15" t="s">
        <v>36</v>
      </c>
      <c r="E20" s="13" t="n">
        <v>12</v>
      </c>
      <c r="F20" s="15" t="s">
        <v>19</v>
      </c>
      <c r="G20" s="16" t="n">
        <v>100.5</v>
      </c>
      <c r="H20" s="16" t="n">
        <v>78.5</v>
      </c>
      <c r="I20" s="16" t="n">
        <v>179</v>
      </c>
      <c r="J20" s="17" t="n">
        <v>74.6</v>
      </c>
      <c r="K20" s="13" t="n">
        <v>74</v>
      </c>
      <c r="L20" s="13" t="n">
        <v>7.14</v>
      </c>
      <c r="M20" s="18" t="n">
        <f aca="false">I20/3*0.5+J20*0.25+K20*0.25</f>
        <v>66.9833333333333</v>
      </c>
      <c r="N20" s="14" t="s">
        <v>22</v>
      </c>
    </row>
    <row r="21" s="12" customFormat="true" ht="35" hidden="false" customHeight="true" outlineLevel="0" collapsed="false">
      <c r="A21" s="13" t="n">
        <v>18</v>
      </c>
      <c r="B21" s="22" t="s">
        <v>42</v>
      </c>
      <c r="C21" s="14" t="s">
        <v>17</v>
      </c>
      <c r="D21" s="15" t="s">
        <v>36</v>
      </c>
      <c r="E21" s="13" t="n">
        <v>15</v>
      </c>
      <c r="F21" s="15" t="s">
        <v>43</v>
      </c>
      <c r="G21" s="16" t="n">
        <v>102</v>
      </c>
      <c r="H21" s="16" t="n">
        <v>77.5</v>
      </c>
      <c r="I21" s="16" t="n">
        <v>179.5</v>
      </c>
      <c r="J21" s="17" t="n">
        <v>75.6</v>
      </c>
      <c r="K21" s="13" t="n">
        <v>73</v>
      </c>
      <c r="L21" s="13" t="n">
        <v>7.14</v>
      </c>
      <c r="M21" s="18" t="n">
        <f aca="false">I21/3*0.5+J21*0.25+K21*0.25</f>
        <v>67.0666666666667</v>
      </c>
      <c r="N21" s="14" t="s">
        <v>20</v>
      </c>
    </row>
    <row r="22" s="12" customFormat="true" ht="35" hidden="false" customHeight="true" outlineLevel="0" collapsed="false">
      <c r="A22" s="13" t="n">
        <v>19</v>
      </c>
      <c r="B22" s="22" t="s">
        <v>44</v>
      </c>
      <c r="C22" s="14" t="s">
        <v>17</v>
      </c>
      <c r="D22" s="15" t="s">
        <v>36</v>
      </c>
      <c r="E22" s="13" t="n">
        <v>15</v>
      </c>
      <c r="F22" s="15" t="s">
        <v>43</v>
      </c>
      <c r="G22" s="16" t="n">
        <v>93</v>
      </c>
      <c r="H22" s="16" t="n">
        <v>77</v>
      </c>
      <c r="I22" s="16" t="n">
        <v>170</v>
      </c>
      <c r="J22" s="17" t="n">
        <v>76.8</v>
      </c>
      <c r="K22" s="13" t="n">
        <v>76.4</v>
      </c>
      <c r="L22" s="13" t="n">
        <v>7.14</v>
      </c>
      <c r="M22" s="18" t="n">
        <f aca="false">I22/3*0.5+J22*0.25+K22*0.25</f>
        <v>66.6333333333333</v>
      </c>
      <c r="N22" s="14" t="s">
        <v>22</v>
      </c>
    </row>
    <row r="23" s="12" customFormat="true" ht="35" hidden="false" customHeight="true" outlineLevel="0" collapsed="false">
      <c r="A23" s="13" t="n">
        <v>20</v>
      </c>
      <c r="B23" s="22" t="s">
        <v>45</v>
      </c>
      <c r="C23" s="14" t="s">
        <v>17</v>
      </c>
      <c r="D23" s="15" t="s">
        <v>36</v>
      </c>
      <c r="E23" s="13" t="n">
        <v>15</v>
      </c>
      <c r="F23" s="15" t="s">
        <v>43</v>
      </c>
      <c r="G23" s="16" t="n">
        <v>103.5</v>
      </c>
      <c r="H23" s="16" t="n">
        <v>65.5</v>
      </c>
      <c r="I23" s="16" t="n">
        <v>169</v>
      </c>
      <c r="J23" s="17" t="n">
        <v>73.8</v>
      </c>
      <c r="K23" s="13" t="n">
        <v>74.6</v>
      </c>
      <c r="L23" s="13" t="n">
        <v>7.14</v>
      </c>
      <c r="M23" s="18" t="n">
        <f aca="false">I23/3*0.5+J23*0.25+K23*0.25</f>
        <v>65.2666666666667</v>
      </c>
      <c r="N23" s="14" t="s">
        <v>22</v>
      </c>
    </row>
    <row r="24" s="12" customFormat="true" ht="35" hidden="false" customHeight="true" outlineLevel="0" collapsed="false">
      <c r="A24" s="13" t="n">
        <v>21</v>
      </c>
      <c r="B24" s="14" t="s">
        <v>46</v>
      </c>
      <c r="C24" s="14" t="s">
        <v>17</v>
      </c>
      <c r="D24" s="15" t="s">
        <v>36</v>
      </c>
      <c r="E24" s="13" t="n">
        <v>18</v>
      </c>
      <c r="F24" s="15" t="s">
        <v>47</v>
      </c>
      <c r="G24" s="16" t="n">
        <v>99</v>
      </c>
      <c r="H24" s="16" t="n">
        <v>69</v>
      </c>
      <c r="I24" s="16" t="n">
        <v>168</v>
      </c>
      <c r="J24" s="17" t="n">
        <v>85.4</v>
      </c>
      <c r="K24" s="13" t="n">
        <v>82.8</v>
      </c>
      <c r="L24" s="13" t="n">
        <v>7.14</v>
      </c>
      <c r="M24" s="18" t="n">
        <f aca="false">I24/3*0.5+J24*0.25+K24*0.25</f>
        <v>70.05</v>
      </c>
      <c r="N24" s="14" t="s">
        <v>20</v>
      </c>
    </row>
    <row r="25" s="12" customFormat="true" ht="35" hidden="false" customHeight="true" outlineLevel="0" collapsed="false">
      <c r="A25" s="13" t="n">
        <v>22</v>
      </c>
      <c r="B25" s="14" t="s">
        <v>48</v>
      </c>
      <c r="C25" s="14" t="s">
        <v>17</v>
      </c>
      <c r="D25" s="15" t="s">
        <v>36</v>
      </c>
      <c r="E25" s="13" t="n">
        <v>18</v>
      </c>
      <c r="F25" s="15" t="s">
        <v>47</v>
      </c>
      <c r="G25" s="16" t="n">
        <v>102</v>
      </c>
      <c r="H25" s="16" t="n">
        <v>75</v>
      </c>
      <c r="I25" s="16" t="n">
        <v>177</v>
      </c>
      <c r="J25" s="17" t="n">
        <v>81.6</v>
      </c>
      <c r="K25" s="13" t="n">
        <v>80.4</v>
      </c>
      <c r="L25" s="13" t="n">
        <v>7.14</v>
      </c>
      <c r="M25" s="18" t="n">
        <f aca="false">I25/3*0.5+J25*0.25+K25*0.25</f>
        <v>70</v>
      </c>
      <c r="N25" s="14" t="s">
        <v>22</v>
      </c>
    </row>
    <row r="26" s="12" customFormat="true" ht="35" hidden="false" customHeight="true" outlineLevel="0" collapsed="false">
      <c r="A26" s="13" t="n">
        <v>23</v>
      </c>
      <c r="B26" s="14" t="s">
        <v>49</v>
      </c>
      <c r="C26" s="14" t="s">
        <v>17</v>
      </c>
      <c r="D26" s="15" t="s">
        <v>36</v>
      </c>
      <c r="E26" s="13" t="n">
        <v>18</v>
      </c>
      <c r="F26" s="15" t="s">
        <v>47</v>
      </c>
      <c r="G26" s="16" t="n">
        <v>108</v>
      </c>
      <c r="H26" s="16" t="n">
        <v>72</v>
      </c>
      <c r="I26" s="16" t="n">
        <v>180</v>
      </c>
      <c r="J26" s="17" t="n">
        <v>76</v>
      </c>
      <c r="K26" s="13" t="n">
        <v>80.6</v>
      </c>
      <c r="L26" s="13" t="n">
        <v>7.14</v>
      </c>
      <c r="M26" s="18" t="n">
        <f aca="false">I26/3*0.5+J26*0.25+K26*0.25</f>
        <v>69.15</v>
      </c>
      <c r="N26" s="14" t="s">
        <v>22</v>
      </c>
    </row>
    <row r="27" s="12" customFormat="true" ht="35" hidden="false" customHeight="true" outlineLevel="0" collapsed="false">
      <c r="A27" s="13" t="n">
        <v>24</v>
      </c>
      <c r="B27" s="14" t="s">
        <v>50</v>
      </c>
      <c r="C27" s="14" t="s">
        <v>17</v>
      </c>
      <c r="D27" s="15" t="s">
        <v>51</v>
      </c>
      <c r="E27" s="13" t="n">
        <v>21</v>
      </c>
      <c r="F27" s="15" t="s">
        <v>19</v>
      </c>
      <c r="G27" s="16" t="n">
        <v>109.5</v>
      </c>
      <c r="H27" s="16" t="n">
        <v>64</v>
      </c>
      <c r="I27" s="16" t="n">
        <v>173.5</v>
      </c>
      <c r="J27" s="17" t="n">
        <v>86.2</v>
      </c>
      <c r="K27" s="13" t="n">
        <v>78.6</v>
      </c>
      <c r="L27" s="13" t="n">
        <v>7.14</v>
      </c>
      <c r="M27" s="18" t="n">
        <f aca="false">I27/3*0.5+J27*0.25+K27*0.25</f>
        <v>70.1166666666667</v>
      </c>
      <c r="N27" s="14" t="s">
        <v>20</v>
      </c>
    </row>
    <row r="28" s="12" customFormat="true" ht="35" hidden="false" customHeight="true" outlineLevel="0" collapsed="false">
      <c r="A28" s="13" t="n">
        <v>25</v>
      </c>
      <c r="B28" s="14" t="s">
        <v>52</v>
      </c>
      <c r="C28" s="14" t="s">
        <v>17</v>
      </c>
      <c r="D28" s="15" t="s">
        <v>51</v>
      </c>
      <c r="E28" s="13" t="n">
        <v>21</v>
      </c>
      <c r="F28" s="15" t="s">
        <v>19</v>
      </c>
      <c r="G28" s="16" t="n">
        <v>103.5</v>
      </c>
      <c r="H28" s="16" t="n">
        <v>74.5</v>
      </c>
      <c r="I28" s="16" t="n">
        <v>178</v>
      </c>
      <c r="J28" s="17" t="n">
        <v>80</v>
      </c>
      <c r="K28" s="13" t="n">
        <v>77.4</v>
      </c>
      <c r="L28" s="13" t="n">
        <v>7.14</v>
      </c>
      <c r="M28" s="18" t="n">
        <f aca="false">I28/3*0.5+J28*0.25+K28*0.25</f>
        <v>69.0166666666667</v>
      </c>
      <c r="N28" s="14" t="s">
        <v>20</v>
      </c>
    </row>
    <row r="29" s="12" customFormat="true" ht="35" hidden="false" customHeight="true" outlineLevel="0" collapsed="false">
      <c r="A29" s="13" t="n">
        <v>26</v>
      </c>
      <c r="B29" s="14" t="s">
        <v>53</v>
      </c>
      <c r="C29" s="14" t="s">
        <v>17</v>
      </c>
      <c r="D29" s="15" t="s">
        <v>51</v>
      </c>
      <c r="E29" s="13" t="n">
        <v>21</v>
      </c>
      <c r="F29" s="15" t="s">
        <v>19</v>
      </c>
      <c r="G29" s="16" t="n">
        <v>97.5</v>
      </c>
      <c r="H29" s="16" t="n">
        <v>68.5</v>
      </c>
      <c r="I29" s="16" t="n">
        <v>166</v>
      </c>
      <c r="J29" s="17" t="n">
        <v>84</v>
      </c>
      <c r="K29" s="13" t="n">
        <v>79.2</v>
      </c>
      <c r="L29" s="13" t="n">
        <v>7.14</v>
      </c>
      <c r="M29" s="18" t="n">
        <f aca="false">I29/3*0.5+J29*0.25+K29*0.25</f>
        <v>68.4666666666667</v>
      </c>
      <c r="N29" s="14" t="s">
        <v>22</v>
      </c>
    </row>
    <row r="30" s="12" customFormat="true" ht="35" hidden="false" customHeight="true" outlineLevel="0" collapsed="false">
      <c r="A30" s="13" t="n">
        <v>27</v>
      </c>
      <c r="B30" s="14" t="s">
        <v>54</v>
      </c>
      <c r="C30" s="14" t="s">
        <v>17</v>
      </c>
      <c r="D30" s="15" t="s">
        <v>51</v>
      </c>
      <c r="E30" s="13" t="n">
        <v>21</v>
      </c>
      <c r="F30" s="15" t="s">
        <v>19</v>
      </c>
      <c r="G30" s="16" t="n">
        <v>94.5</v>
      </c>
      <c r="H30" s="16" t="n">
        <v>73.5</v>
      </c>
      <c r="I30" s="16" t="n">
        <v>168</v>
      </c>
      <c r="J30" s="17" t="n">
        <v>84.8</v>
      </c>
      <c r="K30" s="13" t="n">
        <v>76.8</v>
      </c>
      <c r="L30" s="13" t="n">
        <v>7.14</v>
      </c>
      <c r="M30" s="18" t="n">
        <f aca="false">I30/3*0.5+J30*0.25+K30*0.25</f>
        <v>68.4</v>
      </c>
      <c r="N30" s="14" t="s">
        <v>22</v>
      </c>
    </row>
    <row r="31" s="12" customFormat="true" ht="35" hidden="false" customHeight="true" outlineLevel="0" collapsed="false">
      <c r="A31" s="13" t="n">
        <v>28</v>
      </c>
      <c r="B31" s="14" t="s">
        <v>55</v>
      </c>
      <c r="C31" s="14" t="s">
        <v>17</v>
      </c>
      <c r="D31" s="15" t="s">
        <v>51</v>
      </c>
      <c r="E31" s="13" t="n">
        <v>21</v>
      </c>
      <c r="F31" s="15" t="s">
        <v>19</v>
      </c>
      <c r="G31" s="16" t="n">
        <v>105</v>
      </c>
      <c r="H31" s="16" t="n">
        <v>73</v>
      </c>
      <c r="I31" s="16" t="n">
        <v>178</v>
      </c>
      <c r="J31" s="17" t="n">
        <v>77.2</v>
      </c>
      <c r="K31" s="13" t="n">
        <v>76.2</v>
      </c>
      <c r="L31" s="13" t="n">
        <v>7.14</v>
      </c>
      <c r="M31" s="18" t="n">
        <f aca="false">I31/3*0.5+J31*0.25+K31*0.25</f>
        <v>68.0166666666667</v>
      </c>
      <c r="N31" s="14" t="s">
        <v>22</v>
      </c>
    </row>
    <row r="32" s="12" customFormat="true" ht="35" hidden="false" customHeight="true" outlineLevel="0" collapsed="false">
      <c r="A32" s="13" t="n">
        <v>29</v>
      </c>
      <c r="B32" s="14" t="s">
        <v>56</v>
      </c>
      <c r="C32" s="14" t="s">
        <v>17</v>
      </c>
      <c r="D32" s="15" t="s">
        <v>51</v>
      </c>
      <c r="E32" s="13" t="n">
        <v>21</v>
      </c>
      <c r="F32" s="15" t="s">
        <v>19</v>
      </c>
      <c r="G32" s="16" t="n">
        <v>85.5</v>
      </c>
      <c r="H32" s="16" t="n">
        <v>77.5</v>
      </c>
      <c r="I32" s="16" t="n">
        <v>163</v>
      </c>
      <c r="J32" s="17" t="n">
        <v>75.4</v>
      </c>
      <c r="K32" s="13" t="n">
        <v>76.8</v>
      </c>
      <c r="L32" s="13" t="n">
        <v>7.14</v>
      </c>
      <c r="M32" s="18" t="n">
        <f aca="false">I32/3*0.5+J32*0.25+K32*0.25</f>
        <v>65.2166666666667</v>
      </c>
      <c r="N32" s="14" t="s">
        <v>22</v>
      </c>
    </row>
    <row r="33" s="23" customFormat="true" ht="35" hidden="false" customHeight="true" outlineLevel="0" collapsed="false">
      <c r="A33" s="13" t="n">
        <v>30</v>
      </c>
      <c r="B33" s="14" t="s">
        <v>57</v>
      </c>
      <c r="C33" s="14" t="s">
        <v>17</v>
      </c>
      <c r="D33" s="15" t="s">
        <v>51</v>
      </c>
      <c r="E33" s="13" t="n">
        <v>23</v>
      </c>
      <c r="F33" s="15" t="s">
        <v>47</v>
      </c>
      <c r="G33" s="16" t="n">
        <v>108</v>
      </c>
      <c r="H33" s="16" t="n">
        <v>83</v>
      </c>
      <c r="I33" s="16" t="n">
        <v>191</v>
      </c>
      <c r="J33" s="17" t="n">
        <v>78.8</v>
      </c>
      <c r="K33" s="13" t="n">
        <v>82</v>
      </c>
      <c r="L33" s="13" t="n">
        <v>7.14</v>
      </c>
      <c r="M33" s="18" t="n">
        <f aca="false">I33/3*0.5+J33*0.25+K33*0.25</f>
        <v>72.0333333333333</v>
      </c>
      <c r="N33" s="14" t="s">
        <v>20</v>
      </c>
    </row>
    <row r="34" s="23" customFormat="true" ht="35" hidden="false" customHeight="true" outlineLevel="0" collapsed="false">
      <c r="A34" s="13" t="n">
        <v>31</v>
      </c>
      <c r="B34" s="14" t="s">
        <v>58</v>
      </c>
      <c r="C34" s="14" t="s">
        <v>17</v>
      </c>
      <c r="D34" s="15" t="s">
        <v>51</v>
      </c>
      <c r="E34" s="13" t="n">
        <v>23</v>
      </c>
      <c r="F34" s="15" t="s">
        <v>47</v>
      </c>
      <c r="G34" s="16" t="n">
        <v>94.5</v>
      </c>
      <c r="H34" s="16" t="n">
        <v>67</v>
      </c>
      <c r="I34" s="16" t="n">
        <v>161.5</v>
      </c>
      <c r="J34" s="17" t="n">
        <v>76</v>
      </c>
      <c r="K34" s="13" t="n">
        <v>81</v>
      </c>
      <c r="L34" s="13" t="n">
        <v>7.14</v>
      </c>
      <c r="M34" s="18" t="n">
        <f aca="false">I34/3*0.5+J34*0.25+K34*0.25</f>
        <v>66.1666666666667</v>
      </c>
      <c r="N34" s="14" t="s">
        <v>22</v>
      </c>
    </row>
    <row r="35" s="12" customFormat="true" ht="35" hidden="false" customHeight="true" outlineLevel="0" collapsed="false">
      <c r="A35" s="13" t="n">
        <v>32</v>
      </c>
      <c r="B35" s="14" t="s">
        <v>59</v>
      </c>
      <c r="C35" s="14" t="s">
        <v>17</v>
      </c>
      <c r="D35" s="15" t="s">
        <v>51</v>
      </c>
      <c r="E35" s="13" t="n">
        <v>23</v>
      </c>
      <c r="F35" s="15" t="s">
        <v>47</v>
      </c>
      <c r="G35" s="16" t="n">
        <v>99</v>
      </c>
      <c r="H35" s="16" t="n">
        <v>71.5</v>
      </c>
      <c r="I35" s="16" t="n">
        <v>170.5</v>
      </c>
      <c r="J35" s="17" t="n">
        <v>0</v>
      </c>
      <c r="K35" s="13" t="n">
        <v>0</v>
      </c>
      <c r="L35" s="13" t="n">
        <v>7.14</v>
      </c>
      <c r="M35" s="18" t="n">
        <f aca="false">I35/3*0.5+J35*0.25+K35*0.25</f>
        <v>28.4166666666667</v>
      </c>
      <c r="N35" s="14" t="s">
        <v>22</v>
      </c>
    </row>
  </sheetData>
  <autoFilter ref="A3:N35"/>
  <mergeCells count="1">
    <mergeCell ref="A2:N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4F34DA4974DEFA31F820BFE13C711_13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