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江津区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公开招聘工作人员教育序列总成绩册</t>
    </r>
  </si>
  <si>
    <t xml:space="preserve">序号</t>
  </si>
  <si>
    <t xml:space="preserve">姓名</t>
  </si>
  <si>
    <t xml:space="preserve">主管单位</t>
  </si>
  <si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级别名称</t>
    </r>
  </si>
  <si>
    <t xml:space="preserve">岗位序号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名称</t>
    </r>
  </si>
  <si>
    <t xml:space="preserve">职业能力倾向测验成绩</t>
  </si>
  <si>
    <t xml:space="preserve">综合应用能力成绩</t>
  </si>
  <si>
    <t xml:space="preserve">笔试总成绩</t>
  </si>
  <si>
    <t xml:space="preserve">试讲成绩</t>
  </si>
  <si>
    <t xml:space="preserve">结构化面试成绩</t>
  </si>
  <si>
    <t xml:space="preserve">总成绩</t>
  </si>
  <si>
    <t xml:space="preserve">是否进入体检</t>
  </si>
  <si>
    <t xml:space="preserve">刘奕</t>
  </si>
  <si>
    <t xml:space="preserve">重庆市江津区教育委员会</t>
  </si>
  <si>
    <t xml:space="preserve">重庆市江南职业学校</t>
  </si>
  <si>
    <t xml:space="preserve">音乐教师</t>
  </si>
  <si>
    <t xml:space="preserve">是</t>
  </si>
  <si>
    <t xml:space="preserve">杨立</t>
  </si>
  <si>
    <t xml:space="preserve">否</t>
  </si>
  <si>
    <t xml:space="preserve">周欣怡</t>
  </si>
  <si>
    <t xml:space="preserve">张星</t>
  </si>
  <si>
    <t xml:space="preserve">护理教师</t>
  </si>
  <si>
    <t xml:space="preserve">孙菊湘</t>
  </si>
  <si>
    <t xml:space="preserve">刘漪梦</t>
  </si>
  <si>
    <t xml:space="preserve">重庆市江津白沙中学校</t>
  </si>
  <si>
    <t xml:space="preserve">美术教师</t>
  </si>
  <si>
    <t xml:space="preserve">高傲雪</t>
  </si>
  <si>
    <t xml:space="preserve">龚月</t>
  </si>
  <si>
    <t xml:space="preserve">黄柏银</t>
  </si>
  <si>
    <t xml:space="preserve">毛彩琳</t>
  </si>
  <si>
    <t xml:space="preserve">袁湛涵</t>
  </si>
  <si>
    <t xml:space="preserve">赵玉洁</t>
  </si>
  <si>
    <t xml:space="preserve">心理健康教育教师</t>
  </si>
  <si>
    <t xml:space="preserve">周洪霜</t>
  </si>
  <si>
    <t xml:space="preserve">谭云靳</t>
  </si>
  <si>
    <t xml:space="preserve">罗锐</t>
  </si>
  <si>
    <t xml:space="preserve">向彩云</t>
  </si>
  <si>
    <t xml:space="preserve">重庆市江津区珞璜江津中学校</t>
  </si>
  <si>
    <t xml:space="preserve">英语教师</t>
  </si>
  <si>
    <t xml:space="preserve">梅卢伟</t>
  </si>
  <si>
    <t xml:space="preserve">兰梁欠</t>
  </si>
  <si>
    <t xml:space="preserve">吴寒</t>
  </si>
  <si>
    <t xml:space="preserve">体育（篮球）教师</t>
  </si>
  <si>
    <t xml:space="preserve">赵云昕</t>
  </si>
  <si>
    <t xml:space="preserve">冉林波</t>
  </si>
  <si>
    <t xml:space="preserve">姜全海</t>
  </si>
  <si>
    <t xml:space="preserve">体育（羽毛球）教师</t>
  </si>
  <si>
    <t xml:space="preserve">胡亚</t>
  </si>
  <si>
    <t xml:space="preserve">信息技术教师</t>
  </si>
  <si>
    <t xml:space="preserve">宋艳</t>
  </si>
  <si>
    <t xml:space="preserve">杨志豪</t>
  </si>
  <si>
    <t xml:space="preserve">何琴</t>
  </si>
  <si>
    <r>
      <rPr>
        <sz val="12"/>
        <color rgb="FF000000"/>
        <rFont val="Noto Sans"/>
        <family val="2"/>
      </rPr>
      <t xml:space="preserve">重庆市江津区实验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西城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石蟆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庞倩</t>
  </si>
  <si>
    <t xml:space="preserve">廖亚兰</t>
  </si>
  <si>
    <t xml:space="preserve">严娅雯</t>
  </si>
  <si>
    <t xml:space="preserve">周雪倩</t>
  </si>
  <si>
    <t xml:space="preserve">李胜蓝</t>
  </si>
  <si>
    <t xml:space="preserve">廖云璐</t>
  </si>
  <si>
    <t xml:space="preserve">王茹瑶</t>
  </si>
  <si>
    <t xml:space="preserve">李秋红</t>
  </si>
  <si>
    <t xml:space="preserve">张思琦</t>
  </si>
  <si>
    <r>
      <rPr>
        <sz val="12"/>
        <color rgb="FF000000"/>
        <rFont val="Noto Sans"/>
        <family val="2"/>
      </rPr>
      <t xml:space="preserve">重庆市江津区德感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双福第二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金刚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梯子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板桥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柏林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四面山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部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人</t>
    </r>
  </si>
  <si>
    <t xml:space="preserve">科学教师</t>
  </si>
  <si>
    <t xml:space="preserve">李青霞</t>
  </si>
  <si>
    <t xml:space="preserve">张越</t>
  </si>
  <si>
    <t xml:space="preserve">李会</t>
  </si>
  <si>
    <t xml:space="preserve">周秋宏</t>
  </si>
  <si>
    <t xml:space="preserve">刘梦蝶</t>
  </si>
  <si>
    <t xml:space="preserve">李瑷芯</t>
  </si>
  <si>
    <t xml:space="preserve">董幸欣</t>
  </si>
  <si>
    <t xml:space="preserve">龚凌燕</t>
  </si>
  <si>
    <t xml:space="preserve">袁雪霜</t>
  </si>
  <si>
    <t xml:space="preserve">唐小清</t>
  </si>
  <si>
    <t xml:space="preserve">张霞</t>
  </si>
  <si>
    <t xml:space="preserve">张静</t>
  </si>
  <si>
    <t xml:space="preserve">邓茜</t>
  </si>
  <si>
    <t xml:space="preserve">刘浩</t>
  </si>
  <si>
    <t xml:space="preserve">汪蕊</t>
  </si>
  <si>
    <t xml:space="preserve">张敏</t>
  </si>
  <si>
    <t xml:space="preserve">邓媛媛</t>
  </si>
  <si>
    <t xml:space="preserve">蔡益岚</t>
  </si>
  <si>
    <t xml:space="preserve">程桂鑫</t>
  </si>
  <si>
    <t xml:space="preserve">李群芳</t>
  </si>
  <si>
    <t xml:space="preserve">杨栖</t>
  </si>
  <si>
    <t xml:space="preserve">常东</t>
  </si>
  <si>
    <t xml:space="preserve">重庆市江津区珞璜小学校</t>
  </si>
  <si>
    <t xml:space="preserve">体育（足球）教师</t>
  </si>
  <si>
    <t xml:space="preserve">张劲松</t>
  </si>
  <si>
    <t xml:space="preserve">王奥赛</t>
  </si>
  <si>
    <t xml:space="preserve">王金山</t>
  </si>
  <si>
    <t xml:space="preserve">重庆市江津区石坝街小学校</t>
  </si>
  <si>
    <t xml:space="preserve">体育（网球）教师</t>
  </si>
  <si>
    <t xml:space="preserve">向滢龙</t>
  </si>
  <si>
    <t xml:space="preserve">魏成</t>
  </si>
  <si>
    <t xml:space="preserve">陈芋杉</t>
  </si>
  <si>
    <t xml:space="preserve">重庆市江津区聚奎小学校</t>
  </si>
  <si>
    <t xml:space="preserve">体育（排球）教师</t>
  </si>
  <si>
    <t xml:space="preserve">邓文敏</t>
  </si>
  <si>
    <t xml:space="preserve">陈力云</t>
  </si>
  <si>
    <t xml:space="preserve">陈明英</t>
  </si>
  <si>
    <r>
      <rPr>
        <sz val="12"/>
        <color rgb="FF000000"/>
        <rFont val="Noto Sans"/>
        <family val="2"/>
      </rPr>
      <t xml:space="preserve">重庆市江津区双槐树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麻柳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青江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柏林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嘉乐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部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人</t>
    </r>
  </si>
  <si>
    <t xml:space="preserve">邱榆婷</t>
  </si>
  <si>
    <t xml:space="preserve">侯彩月</t>
  </si>
  <si>
    <t xml:space="preserve">皮洪</t>
  </si>
  <si>
    <t xml:space="preserve">黎维伟</t>
  </si>
  <si>
    <t xml:space="preserve">豆盼奥</t>
  </si>
  <si>
    <t xml:space="preserve">王霞</t>
  </si>
  <si>
    <t xml:space="preserve">邱浩浩</t>
  </si>
  <si>
    <t xml:space="preserve">杨茹意</t>
  </si>
  <si>
    <t xml:space="preserve">曹昕</t>
  </si>
  <si>
    <t xml:space="preserve">肖逸</t>
  </si>
  <si>
    <t xml:space="preserve">殷晓洁</t>
  </si>
  <si>
    <t xml:space="preserve">李微微</t>
  </si>
  <si>
    <t xml:space="preserve">徐梦梅</t>
  </si>
  <si>
    <t xml:space="preserve">袁嘉悦</t>
  </si>
  <si>
    <t xml:space="preserve">王晴</t>
  </si>
  <si>
    <t xml:space="preserve">重庆市江津区石蟆小学校</t>
  </si>
  <si>
    <t xml:space="preserve">郑伊伶</t>
  </si>
  <si>
    <t xml:space="preserve">许开清</t>
  </si>
  <si>
    <t xml:space="preserve">陈田田</t>
  </si>
  <si>
    <r>
      <rPr>
        <sz val="12"/>
        <color rgb="FF000000"/>
        <rFont val="Noto Sans"/>
        <family val="2"/>
      </rPr>
      <t xml:space="preserve">重庆市江津区石蟆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凤场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部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人</t>
    </r>
  </si>
  <si>
    <t xml:space="preserve">孙小蕾</t>
  </si>
  <si>
    <t xml:space="preserve">成珊珊</t>
  </si>
  <si>
    <t xml:space="preserve">朱朋</t>
  </si>
  <si>
    <t xml:space="preserve">杨静</t>
  </si>
  <si>
    <t xml:space="preserve">蒋垚</t>
  </si>
  <si>
    <t xml:space="preserve">殷凤</t>
  </si>
  <si>
    <r>
      <rPr>
        <sz val="12"/>
        <color rgb="FF000000"/>
        <rFont val="Noto Sans"/>
        <family val="2"/>
      </rPr>
      <t xml:space="preserve">重庆市江津区石蟆小学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重庆市江津区板桥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柏林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东胜小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体育教师</t>
  </si>
  <si>
    <t xml:space="preserve">廖巨岭</t>
  </si>
  <si>
    <t xml:space="preserve">叶荣霞</t>
  </si>
  <si>
    <t xml:space="preserve">易炳群</t>
  </si>
  <si>
    <t xml:space="preserve">胡代培</t>
  </si>
  <si>
    <t xml:space="preserve">李明</t>
  </si>
  <si>
    <t xml:space="preserve">冯潘潘</t>
  </si>
  <si>
    <t xml:space="preserve">贺志霞</t>
  </si>
  <si>
    <t xml:space="preserve">陈怡</t>
  </si>
  <si>
    <t xml:space="preserve">刘杰</t>
  </si>
  <si>
    <t xml:space="preserve">向红</t>
  </si>
  <si>
    <t xml:space="preserve">万湖林</t>
  </si>
  <si>
    <t xml:space="preserve">夏胜</t>
  </si>
  <si>
    <t xml:space="preserve">吴开伟</t>
  </si>
  <si>
    <t xml:space="preserve">廖清成</t>
  </si>
  <si>
    <t xml:space="preserve">谢玉波</t>
  </si>
  <si>
    <t xml:space="preserve">袁溢</t>
  </si>
  <si>
    <t xml:space="preserve">杨兰</t>
  </si>
  <si>
    <t xml:space="preserve">陈宣苑</t>
  </si>
  <si>
    <t xml:space="preserve">徐茜</t>
  </si>
  <si>
    <t xml:space="preserve">重庆市江津区丹凤学校</t>
  </si>
  <si>
    <t xml:space="preserve">梁佳韵</t>
  </si>
  <si>
    <t xml:space="preserve">陈敏渝</t>
  </si>
  <si>
    <t xml:space="preserve">唐亿金</t>
  </si>
  <si>
    <t xml:space="preserve">黄红英</t>
  </si>
  <si>
    <t xml:space="preserve">张洪林</t>
  </si>
  <si>
    <t xml:space="preserve">曾德强</t>
  </si>
  <si>
    <t xml:space="preserve">王均</t>
  </si>
  <si>
    <t xml:space="preserve">杨金星</t>
  </si>
  <si>
    <t xml:space="preserve">谭吉招</t>
  </si>
  <si>
    <t xml:space="preserve">陈颖</t>
  </si>
  <si>
    <t xml:space="preserve">朱林海</t>
  </si>
  <si>
    <t xml:space="preserve">李达</t>
  </si>
  <si>
    <t xml:space="preserve">王贝</t>
  </si>
  <si>
    <r>
      <rPr>
        <sz val="12"/>
        <color rgb="FF000000"/>
        <rFont val="Noto Sans"/>
        <family val="2"/>
      </rPr>
      <t xml:space="preserve">心理健康教育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彭小豪</t>
  </si>
  <si>
    <t xml:space="preserve">肖玉娟</t>
  </si>
  <si>
    <r>
      <rPr>
        <sz val="12"/>
        <color rgb="FF000000"/>
        <rFont val="Noto Sans"/>
        <family val="2"/>
      </rPr>
      <t xml:space="preserve">心理健康教育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秦凤娟</t>
  </si>
  <si>
    <t xml:space="preserve">陈悦</t>
  </si>
  <si>
    <r>
      <rPr>
        <sz val="12"/>
        <color rgb="FF000000"/>
        <rFont val="Noto Sans"/>
        <family val="2"/>
      </rPr>
      <t xml:space="preserve">重庆市江津区双福双凤路幼儿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双福行知路幼儿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学前教育教师</t>
  </si>
  <si>
    <t xml:space="preserve">张玲丽</t>
  </si>
  <si>
    <t xml:space="preserve">熊倩</t>
  </si>
  <si>
    <t xml:space="preserve">何静</t>
  </si>
  <si>
    <t xml:space="preserve">谭宇</t>
  </si>
  <si>
    <t xml:space="preserve">周金虹</t>
  </si>
  <si>
    <t xml:space="preserve">代丽媛</t>
  </si>
  <si>
    <t xml:space="preserve">孙畑</t>
  </si>
  <si>
    <t xml:space="preserve">胡童</t>
  </si>
  <si>
    <t xml:space="preserve">张娇</t>
  </si>
  <si>
    <t xml:space="preserve">曹桂林</t>
  </si>
  <si>
    <r>
      <rPr>
        <sz val="12"/>
        <color rgb="FF000000"/>
        <rFont val="Noto Sans"/>
        <family val="2"/>
      </rPr>
      <t xml:space="preserve">重庆市江津第八中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生物教师</t>
  </si>
  <si>
    <t xml:space="preserve">李佳</t>
  </si>
  <si>
    <t xml:space="preserve">谭禄奇</t>
  </si>
  <si>
    <t xml:space="preserve">周靓雯</t>
  </si>
  <si>
    <t xml:space="preserve">田怡倩</t>
  </si>
  <si>
    <t xml:space="preserve">叶会桢</t>
  </si>
  <si>
    <t xml:space="preserve">谭佳男</t>
  </si>
  <si>
    <t xml:space="preserve">曹译匀</t>
  </si>
  <si>
    <t xml:space="preserve">傅茜</t>
  </si>
  <si>
    <t xml:space="preserve">舒浩琳</t>
  </si>
  <si>
    <t xml:space="preserve">邓佑竹</t>
  </si>
  <si>
    <t xml:space="preserve">王渝</t>
  </si>
  <si>
    <t xml:space="preserve">梁沙</t>
  </si>
  <si>
    <r>
      <rPr>
        <sz val="12"/>
        <color rgb="FF000000"/>
        <rFont val="Noto Sans"/>
        <family val="2"/>
      </rPr>
      <t xml:space="preserve">重庆市江津第二中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贺影</t>
  </si>
  <si>
    <t xml:space="preserve">张梦琪</t>
  </si>
  <si>
    <t xml:space="preserve">兰海燕</t>
  </si>
  <si>
    <t xml:space="preserve">女子沙滩排球队教练员</t>
  </si>
  <si>
    <t xml:space="preserve">王婳</t>
  </si>
  <si>
    <r>
      <rPr>
        <sz val="12"/>
        <color rgb="FF000000"/>
        <rFont val="Noto Sans"/>
        <family val="2"/>
      </rPr>
      <t xml:space="preserve">重庆市江津第二中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倪谢小苗</t>
  </si>
  <si>
    <t xml:space="preserve">王瑶</t>
  </si>
  <si>
    <t xml:space="preserve">冯寒</t>
  </si>
  <si>
    <t xml:space="preserve">廖豪</t>
  </si>
  <si>
    <t xml:space="preserve">周悦</t>
  </si>
  <si>
    <t xml:space="preserve">姜彭博昊</t>
  </si>
  <si>
    <r>
      <rPr>
        <sz val="12"/>
        <color rgb="FF000000"/>
        <rFont val="Noto Sans"/>
        <family val="2"/>
      </rPr>
      <t xml:space="preserve">重庆市江津第六中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戴运</t>
  </si>
  <si>
    <t xml:space="preserve">龚淑娟</t>
  </si>
  <si>
    <t xml:space="preserve">张艳淋</t>
  </si>
  <si>
    <t xml:space="preserve">熊婷婷</t>
  </si>
  <si>
    <t xml:space="preserve">王灵芝</t>
  </si>
  <si>
    <t xml:space="preserve">陈春言</t>
  </si>
  <si>
    <t xml:space="preserve">皮晓庆</t>
  </si>
  <si>
    <t xml:space="preserve">罗琪</t>
  </si>
  <si>
    <t xml:space="preserve">陈诗羽</t>
  </si>
  <si>
    <t xml:space="preserve">张文艺</t>
  </si>
  <si>
    <t xml:space="preserve">郑棋艺</t>
  </si>
  <si>
    <t xml:space="preserve">徐柳</t>
  </si>
  <si>
    <t xml:space="preserve">刘美清</t>
  </si>
  <si>
    <t xml:space="preserve">邓熙雯</t>
  </si>
  <si>
    <t xml:space="preserve">黄庆蓉</t>
  </si>
  <si>
    <t xml:space="preserve">李秀</t>
  </si>
  <si>
    <t xml:space="preserve">陶容</t>
  </si>
  <si>
    <r>
      <rPr>
        <sz val="12"/>
        <color rgb="FF000000"/>
        <rFont val="Noto Sans"/>
        <family val="2"/>
      </rPr>
      <t xml:space="preserve">重庆市江津第六中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李香敏</t>
  </si>
  <si>
    <t xml:space="preserve">李孟春</t>
  </si>
  <si>
    <t xml:space="preserve">姚太林</t>
  </si>
  <si>
    <t xml:space="preserve">帅梦洁</t>
  </si>
  <si>
    <t xml:space="preserve">张举</t>
  </si>
  <si>
    <t xml:space="preserve">蒲自爽</t>
  </si>
  <si>
    <t xml:space="preserve">唐春</t>
  </si>
  <si>
    <t xml:space="preserve">邓贵琴</t>
  </si>
  <si>
    <r>
      <rPr>
        <sz val="12"/>
        <color rgb="FF000000"/>
        <rFont val="Noto Sans"/>
        <family val="2"/>
      </rPr>
      <t xml:space="preserve">重庆市江津第五中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卢丹</t>
  </si>
  <si>
    <t xml:space="preserve">张梦雪</t>
  </si>
  <si>
    <t xml:space="preserve">黄梦珂</t>
  </si>
  <si>
    <t xml:space="preserve">詹帮静</t>
  </si>
  <si>
    <t xml:space="preserve">骆玲利</t>
  </si>
  <si>
    <t xml:space="preserve">许琳彬</t>
  </si>
  <si>
    <t xml:space="preserve">江先洪</t>
  </si>
  <si>
    <t xml:space="preserve">熊自稳</t>
  </si>
  <si>
    <t xml:space="preserve">邹知言</t>
  </si>
  <si>
    <t xml:space="preserve">隆瑾睿</t>
  </si>
  <si>
    <t xml:space="preserve">雷鸿序</t>
  </si>
  <si>
    <t xml:space="preserve">肖俊杰</t>
  </si>
  <si>
    <r>
      <rPr>
        <sz val="12"/>
        <color rgb="FF000000"/>
        <rFont val="Noto Sans"/>
        <family val="2"/>
      </rPr>
      <t xml:space="preserve">重庆市江津区凤场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部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人、重庆市江津区嘉乐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部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人</t>
    </r>
  </si>
  <si>
    <t xml:space="preserve">姜红</t>
  </si>
  <si>
    <t xml:space="preserve">胡长威</t>
  </si>
  <si>
    <t xml:space="preserve">陈勇</t>
  </si>
  <si>
    <t xml:space="preserve">代欣延</t>
  </si>
  <si>
    <t xml:space="preserve">张广杰</t>
  </si>
  <si>
    <t xml:space="preserve">唐菁</t>
  </si>
  <si>
    <r>
      <rPr>
        <sz val="12"/>
        <color rgb="FF000000"/>
        <rFont val="Noto Sans"/>
        <family val="2"/>
      </rPr>
      <t xml:space="preserve">重庆市江津区中山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詹洋</t>
  </si>
  <si>
    <t xml:space="preserve">孔欣宜</t>
  </si>
  <si>
    <t xml:space="preserve">双怡冰</t>
  </si>
  <si>
    <t xml:space="preserve">张真燕</t>
  </si>
  <si>
    <t xml:space="preserve">张廷燕</t>
  </si>
  <si>
    <t xml:space="preserve">胡国燕</t>
  </si>
  <si>
    <t xml:space="preserve">龙黎</t>
  </si>
  <si>
    <t xml:space="preserve">谭诗奇</t>
  </si>
  <si>
    <t xml:space="preserve">李小维</t>
  </si>
  <si>
    <t xml:space="preserve">毛程</t>
  </si>
  <si>
    <t xml:space="preserve">甘露平</t>
  </si>
  <si>
    <r>
      <rPr>
        <sz val="12"/>
        <color rgb="FF000000"/>
        <rFont val="Noto Sans"/>
        <family val="2"/>
      </rPr>
      <t xml:space="preserve">重庆市江津实验中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李鑫宇</t>
  </si>
  <si>
    <t xml:space="preserve">蒋星</t>
  </si>
  <si>
    <t xml:space="preserve">汪月华</t>
  </si>
  <si>
    <t xml:space="preserve">胡玉莲</t>
  </si>
  <si>
    <t xml:space="preserve">周希</t>
  </si>
  <si>
    <t xml:space="preserve">屈银冰</t>
  </si>
  <si>
    <t xml:space="preserve">黄杨豪</t>
  </si>
  <si>
    <t xml:space="preserve">柳州</t>
  </si>
  <si>
    <t xml:space="preserve">王雪莹</t>
  </si>
  <si>
    <t xml:space="preserve">张梦馨</t>
  </si>
  <si>
    <t xml:space="preserve">王巧</t>
  </si>
  <si>
    <t xml:space="preserve">谢鑫峪</t>
  </si>
  <si>
    <r>
      <rPr>
        <sz val="12"/>
        <color rgb="FF000000"/>
        <rFont val="Noto Sans"/>
        <family val="2"/>
      </rPr>
      <t xml:space="preserve">重庆市江津双福中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李亚苏</t>
  </si>
  <si>
    <t xml:space="preserve">段红静</t>
  </si>
  <si>
    <t xml:space="preserve">卢江萍</t>
  </si>
  <si>
    <t xml:space="preserve">马青</t>
  </si>
  <si>
    <t xml:space="preserve">柴星</t>
  </si>
  <si>
    <t xml:space="preserve">何刘源</t>
  </si>
  <si>
    <r>
      <rPr>
        <sz val="12"/>
        <color rgb="FF000000"/>
        <rFont val="Noto Sans"/>
        <family val="2"/>
      </rPr>
      <t xml:space="preserve">重庆市江津田家炳中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吴晓</t>
  </si>
  <si>
    <t xml:space="preserve">唐召伟</t>
  </si>
  <si>
    <t xml:space="preserve">徐菁鸿</t>
  </si>
  <si>
    <r>
      <rPr>
        <sz val="12"/>
        <color rgb="FF000000"/>
        <rFont val="Noto Sans"/>
        <family val="2"/>
      </rPr>
      <t xml:space="preserve">重庆市聚奎中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苏一洋</t>
  </si>
  <si>
    <t xml:space="preserve">侯霖</t>
  </si>
  <si>
    <t xml:space="preserve">杨钰祯</t>
  </si>
  <si>
    <t xml:space="preserve">代书红</t>
  </si>
  <si>
    <t xml:space="preserve">陈敏</t>
  </si>
  <si>
    <t xml:space="preserve">朱艺</t>
  </si>
  <si>
    <r>
      <rPr>
        <sz val="12"/>
        <color rgb="FF000000"/>
        <rFont val="Noto Sans"/>
        <family val="2"/>
      </rPr>
      <t xml:space="preserve">重庆市聚奎中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体育（武术）教师</t>
  </si>
  <si>
    <t xml:space="preserve">张云豪</t>
  </si>
  <si>
    <t xml:space="preserve">周钰松</t>
  </si>
  <si>
    <t xml:space="preserve">卢俊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4" activeCellId="0" sqref="R2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74"/>
    <col collapsed="false" customWidth="true" hidden="false" outlineLevel="0" max="3" min="3" style="1" width="24.5"/>
    <col collapsed="false" customWidth="true" hidden="false" outlineLevel="0" max="4" min="4" style="2" width="22.12"/>
    <col collapsed="false" customWidth="true" hidden="false" outlineLevel="0" max="5" min="5" style="1" width="5.74"/>
    <col collapsed="false" customWidth="true" hidden="false" outlineLevel="0" max="6" min="6" style="1" width="9.99"/>
    <col collapsed="false" customWidth="false" hidden="false" outlineLevel="0" max="9" min="7" style="1" width="8.99"/>
    <col collapsed="false" customWidth="false" hidden="false" outlineLevel="0" max="10" min="10" style="3" width="8.99"/>
    <col collapsed="false" customWidth="true" hidden="false" outlineLevel="0" max="11" min="11" style="3" width="9.5"/>
    <col collapsed="false" customWidth="true" hidden="false" outlineLevel="0" max="12" min="12" style="4" width="8.5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42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8" t="s">
        <v>12</v>
      </c>
      <c r="L3" s="11" t="s">
        <v>13</v>
      </c>
      <c r="M3" s="8" t="s">
        <v>14</v>
      </c>
    </row>
    <row r="4" s="12" customFormat="true" ht="33" hidden="false" customHeight="true" outlineLevel="0" collapsed="false">
      <c r="A4" s="13" t="n">
        <v>1</v>
      </c>
      <c r="B4" s="14" t="s">
        <v>15</v>
      </c>
      <c r="C4" s="14" t="s">
        <v>16</v>
      </c>
      <c r="D4" s="15" t="s">
        <v>17</v>
      </c>
      <c r="E4" s="13" t="n">
        <v>7</v>
      </c>
      <c r="F4" s="15" t="s">
        <v>18</v>
      </c>
      <c r="G4" s="16" t="n">
        <v>99</v>
      </c>
      <c r="H4" s="16" t="n">
        <v>74.5</v>
      </c>
      <c r="I4" s="16" t="n">
        <v>173.5</v>
      </c>
      <c r="J4" s="17" t="n">
        <v>83.8</v>
      </c>
      <c r="K4" s="13" t="n">
        <v>80.8</v>
      </c>
      <c r="L4" s="18" t="n">
        <f aca="false">I4/3*0.5+J4*0.25+K4*0.25</f>
        <v>70.0666666666667</v>
      </c>
      <c r="M4" s="14" t="s">
        <v>19</v>
      </c>
    </row>
    <row r="5" s="12" customFormat="true" ht="33" hidden="false" customHeight="true" outlineLevel="0" collapsed="false">
      <c r="A5" s="13" t="n">
        <v>2</v>
      </c>
      <c r="B5" s="14" t="s">
        <v>20</v>
      </c>
      <c r="C5" s="14" t="s">
        <v>16</v>
      </c>
      <c r="D5" s="15" t="s">
        <v>17</v>
      </c>
      <c r="E5" s="13" t="n">
        <v>7</v>
      </c>
      <c r="F5" s="15" t="s">
        <v>18</v>
      </c>
      <c r="G5" s="16" t="n">
        <v>90</v>
      </c>
      <c r="H5" s="16" t="n">
        <v>78.5</v>
      </c>
      <c r="I5" s="16" t="n">
        <v>168.5</v>
      </c>
      <c r="J5" s="17" t="n">
        <v>79.2</v>
      </c>
      <c r="K5" s="13" t="n">
        <v>77.4</v>
      </c>
      <c r="L5" s="18" t="n">
        <f aca="false">I5/3*0.5+J5*0.25+K5*0.25</f>
        <v>67.2333333333333</v>
      </c>
      <c r="M5" s="14" t="s">
        <v>21</v>
      </c>
    </row>
    <row r="6" s="12" customFormat="true" ht="33" hidden="false" customHeight="true" outlineLevel="0" collapsed="false">
      <c r="A6" s="13" t="n">
        <v>3</v>
      </c>
      <c r="B6" s="14" t="s">
        <v>22</v>
      </c>
      <c r="C6" s="14" t="s">
        <v>16</v>
      </c>
      <c r="D6" s="15" t="s">
        <v>17</v>
      </c>
      <c r="E6" s="13" t="n">
        <v>7</v>
      </c>
      <c r="F6" s="15" t="s">
        <v>18</v>
      </c>
      <c r="G6" s="16" t="n">
        <v>94.5</v>
      </c>
      <c r="H6" s="16" t="n">
        <v>76</v>
      </c>
      <c r="I6" s="16" t="n">
        <v>170.5</v>
      </c>
      <c r="J6" s="17" t="n">
        <v>76</v>
      </c>
      <c r="K6" s="13" t="n">
        <v>74.8</v>
      </c>
      <c r="L6" s="18" t="n">
        <f aca="false">I6/3*0.5+J6*0.25+K6*0.25</f>
        <v>66.1166666666667</v>
      </c>
      <c r="M6" s="14" t="s">
        <v>21</v>
      </c>
    </row>
    <row r="7" s="12" customFormat="true" ht="33" hidden="false" customHeight="true" outlineLevel="0" collapsed="false">
      <c r="A7" s="13" t="n">
        <v>4</v>
      </c>
      <c r="B7" s="14" t="s">
        <v>23</v>
      </c>
      <c r="C7" s="14" t="s">
        <v>16</v>
      </c>
      <c r="D7" s="15" t="s">
        <v>17</v>
      </c>
      <c r="E7" s="13" t="n">
        <v>8</v>
      </c>
      <c r="F7" s="15" t="s">
        <v>24</v>
      </c>
      <c r="G7" s="16" t="n">
        <v>90</v>
      </c>
      <c r="H7" s="16" t="n">
        <v>81</v>
      </c>
      <c r="I7" s="16" t="n">
        <v>171</v>
      </c>
      <c r="J7" s="17" t="n">
        <v>81</v>
      </c>
      <c r="K7" s="13" t="n">
        <v>79.6</v>
      </c>
      <c r="L7" s="18" t="n">
        <f aca="false">I7/3*0.5+J7*0.25+K7*0.25</f>
        <v>68.65</v>
      </c>
      <c r="M7" s="14" t="s">
        <v>19</v>
      </c>
    </row>
    <row r="8" s="12" customFormat="true" ht="33" hidden="false" customHeight="true" outlineLevel="0" collapsed="false">
      <c r="A8" s="13" t="n">
        <v>5</v>
      </c>
      <c r="B8" s="14" t="s">
        <v>25</v>
      </c>
      <c r="C8" s="14" t="s">
        <v>16</v>
      </c>
      <c r="D8" s="15" t="s">
        <v>17</v>
      </c>
      <c r="E8" s="13" t="n">
        <v>8</v>
      </c>
      <c r="F8" s="15" t="s">
        <v>24</v>
      </c>
      <c r="G8" s="16" t="n">
        <v>99</v>
      </c>
      <c r="H8" s="16" t="n">
        <v>64</v>
      </c>
      <c r="I8" s="16" t="n">
        <v>163</v>
      </c>
      <c r="J8" s="17" t="n">
        <v>83</v>
      </c>
      <c r="K8" s="13" t="n">
        <v>76.2</v>
      </c>
      <c r="L8" s="18" t="n">
        <f aca="false">I8/3*0.5+J8*0.25+K8*0.25</f>
        <v>66.9666666666667</v>
      </c>
      <c r="M8" s="14" t="s">
        <v>21</v>
      </c>
    </row>
    <row r="9" s="12" customFormat="true" ht="33" hidden="false" customHeight="true" outlineLevel="0" collapsed="false">
      <c r="A9" s="13" t="n">
        <v>6</v>
      </c>
      <c r="B9" s="14" t="s">
        <v>26</v>
      </c>
      <c r="C9" s="14" t="s">
        <v>16</v>
      </c>
      <c r="D9" s="15" t="s">
        <v>27</v>
      </c>
      <c r="E9" s="13" t="n">
        <v>10</v>
      </c>
      <c r="F9" s="15" t="s">
        <v>28</v>
      </c>
      <c r="G9" s="16" t="n">
        <v>114</v>
      </c>
      <c r="H9" s="16" t="n">
        <v>73.5</v>
      </c>
      <c r="I9" s="16" t="n">
        <v>187.5</v>
      </c>
      <c r="J9" s="17" t="n">
        <v>81.6</v>
      </c>
      <c r="K9" s="13" t="n">
        <v>78.2</v>
      </c>
      <c r="L9" s="18" t="n">
        <f aca="false">I9/3*0.5+J9*0.25+K9*0.25</f>
        <v>71.2</v>
      </c>
      <c r="M9" s="14" t="s">
        <v>19</v>
      </c>
    </row>
    <row r="10" s="12" customFormat="true" ht="33" hidden="false" customHeight="true" outlineLevel="0" collapsed="false">
      <c r="A10" s="13" t="n">
        <v>7</v>
      </c>
      <c r="B10" s="14" t="s">
        <v>29</v>
      </c>
      <c r="C10" s="14" t="s">
        <v>16</v>
      </c>
      <c r="D10" s="15" t="s">
        <v>27</v>
      </c>
      <c r="E10" s="13" t="n">
        <v>10</v>
      </c>
      <c r="F10" s="15" t="s">
        <v>28</v>
      </c>
      <c r="G10" s="16" t="n">
        <v>103.5</v>
      </c>
      <c r="H10" s="16" t="n">
        <v>76</v>
      </c>
      <c r="I10" s="16" t="n">
        <v>179.5</v>
      </c>
      <c r="J10" s="17" t="n">
        <v>80</v>
      </c>
      <c r="K10" s="13" t="n">
        <v>75.6</v>
      </c>
      <c r="L10" s="18" t="n">
        <f aca="false">I10/3*0.5+J10*0.25+K10*0.25</f>
        <v>68.8166666666667</v>
      </c>
      <c r="M10" s="14" t="s">
        <v>21</v>
      </c>
    </row>
    <row r="11" s="12" customFormat="true" ht="33" hidden="false" customHeight="true" outlineLevel="0" collapsed="false">
      <c r="A11" s="13" t="n">
        <v>8</v>
      </c>
      <c r="B11" s="14" t="s">
        <v>30</v>
      </c>
      <c r="C11" s="14" t="s">
        <v>16</v>
      </c>
      <c r="D11" s="15" t="s">
        <v>27</v>
      </c>
      <c r="E11" s="13" t="n">
        <v>10</v>
      </c>
      <c r="F11" s="15" t="s">
        <v>28</v>
      </c>
      <c r="G11" s="16" t="n">
        <v>94.5</v>
      </c>
      <c r="H11" s="16" t="n">
        <v>83.5</v>
      </c>
      <c r="I11" s="16" t="n">
        <v>178</v>
      </c>
      <c r="J11" s="17" t="n">
        <v>80</v>
      </c>
      <c r="K11" s="13" t="n">
        <v>74</v>
      </c>
      <c r="L11" s="18" t="n">
        <f aca="false">I11/3*0.5+J11*0.25+K11*0.25</f>
        <v>68.1666666666667</v>
      </c>
      <c r="M11" s="14" t="s">
        <v>21</v>
      </c>
    </row>
    <row r="12" s="12" customFormat="true" ht="33" hidden="false" customHeight="true" outlineLevel="0" collapsed="false">
      <c r="A12" s="13" t="n">
        <v>9</v>
      </c>
      <c r="B12" s="14" t="s">
        <v>31</v>
      </c>
      <c r="C12" s="14" t="s">
        <v>16</v>
      </c>
      <c r="D12" s="15" t="s">
        <v>27</v>
      </c>
      <c r="E12" s="13" t="n">
        <v>11</v>
      </c>
      <c r="F12" s="15" t="s">
        <v>18</v>
      </c>
      <c r="G12" s="16" t="n">
        <v>100.5</v>
      </c>
      <c r="H12" s="16" t="n">
        <v>73</v>
      </c>
      <c r="I12" s="16" t="n">
        <v>173.5</v>
      </c>
      <c r="J12" s="17" t="n">
        <v>83</v>
      </c>
      <c r="K12" s="13" t="n">
        <v>80.2</v>
      </c>
      <c r="L12" s="18" t="n">
        <f aca="false">I12/3*0.5+J12*0.25+K12*0.25</f>
        <v>69.7166666666667</v>
      </c>
      <c r="M12" s="14" t="s">
        <v>19</v>
      </c>
    </row>
    <row r="13" s="12" customFormat="true" ht="33" hidden="false" customHeight="true" outlineLevel="0" collapsed="false">
      <c r="A13" s="13" t="n">
        <v>10</v>
      </c>
      <c r="B13" s="14" t="s">
        <v>32</v>
      </c>
      <c r="C13" s="14" t="s">
        <v>16</v>
      </c>
      <c r="D13" s="15" t="s">
        <v>27</v>
      </c>
      <c r="E13" s="13" t="n">
        <v>11</v>
      </c>
      <c r="F13" s="15" t="s">
        <v>18</v>
      </c>
      <c r="G13" s="16" t="n">
        <v>97.5</v>
      </c>
      <c r="H13" s="16" t="n">
        <v>80.5</v>
      </c>
      <c r="I13" s="16" t="n">
        <v>178</v>
      </c>
      <c r="J13" s="17" t="n">
        <v>82.2</v>
      </c>
      <c r="K13" s="13" t="n">
        <v>77.2</v>
      </c>
      <c r="L13" s="18" t="n">
        <f aca="false">I13/3*0.5+J13*0.25+K13*0.25</f>
        <v>69.5166666666667</v>
      </c>
      <c r="M13" s="14" t="s">
        <v>21</v>
      </c>
    </row>
    <row r="14" s="12" customFormat="true" ht="33" hidden="false" customHeight="true" outlineLevel="0" collapsed="false">
      <c r="A14" s="13" t="n">
        <v>11</v>
      </c>
      <c r="B14" s="14" t="s">
        <v>33</v>
      </c>
      <c r="C14" s="14" t="s">
        <v>16</v>
      </c>
      <c r="D14" s="15" t="s">
        <v>27</v>
      </c>
      <c r="E14" s="13" t="n">
        <v>11</v>
      </c>
      <c r="F14" s="15" t="s">
        <v>18</v>
      </c>
      <c r="G14" s="16" t="n">
        <v>109.5</v>
      </c>
      <c r="H14" s="16" t="n">
        <v>70</v>
      </c>
      <c r="I14" s="16" t="n">
        <v>179.5</v>
      </c>
      <c r="J14" s="17" t="n">
        <v>74.8</v>
      </c>
      <c r="K14" s="13" t="n">
        <v>76.6</v>
      </c>
      <c r="L14" s="18" t="n">
        <f aca="false">I14/3*0.5+J14*0.25+K14*0.25</f>
        <v>67.7666666666667</v>
      </c>
      <c r="M14" s="14" t="s">
        <v>21</v>
      </c>
    </row>
    <row r="15" s="12" customFormat="true" ht="33" hidden="false" customHeight="true" outlineLevel="0" collapsed="false">
      <c r="A15" s="13" t="n">
        <v>12</v>
      </c>
      <c r="B15" s="14" t="s">
        <v>34</v>
      </c>
      <c r="C15" s="14" t="s">
        <v>16</v>
      </c>
      <c r="D15" s="15" t="s">
        <v>27</v>
      </c>
      <c r="E15" s="13" t="n">
        <v>12</v>
      </c>
      <c r="F15" s="15" t="s">
        <v>35</v>
      </c>
      <c r="G15" s="16" t="n">
        <v>90</v>
      </c>
      <c r="H15" s="16" t="n">
        <v>74.5</v>
      </c>
      <c r="I15" s="16" t="n">
        <v>164.5</v>
      </c>
      <c r="J15" s="17" t="n">
        <v>81.4</v>
      </c>
      <c r="K15" s="13" t="n">
        <v>75.4</v>
      </c>
      <c r="L15" s="18" t="n">
        <f aca="false">I15/3*0.5+J15*0.25+K15*0.25</f>
        <v>66.6166666666667</v>
      </c>
      <c r="M15" s="14" t="s">
        <v>19</v>
      </c>
    </row>
    <row r="16" s="12" customFormat="true" ht="33" hidden="false" customHeight="true" outlineLevel="0" collapsed="false">
      <c r="A16" s="13" t="n">
        <v>13</v>
      </c>
      <c r="B16" s="14" t="s">
        <v>36</v>
      </c>
      <c r="C16" s="14" t="s">
        <v>16</v>
      </c>
      <c r="D16" s="15" t="s">
        <v>27</v>
      </c>
      <c r="E16" s="13" t="n">
        <v>12</v>
      </c>
      <c r="F16" s="15" t="s">
        <v>35</v>
      </c>
      <c r="G16" s="16" t="n">
        <v>99</v>
      </c>
      <c r="H16" s="16" t="n">
        <v>64.5</v>
      </c>
      <c r="I16" s="16" t="n">
        <v>163.5</v>
      </c>
      <c r="J16" s="17" t="n">
        <v>75.4</v>
      </c>
      <c r="K16" s="13" t="n">
        <v>77.4</v>
      </c>
      <c r="L16" s="18" t="n">
        <f aca="false">I16/3*0.5+J16*0.25+K16*0.25</f>
        <v>65.45</v>
      </c>
      <c r="M16" s="14" t="s">
        <v>21</v>
      </c>
    </row>
    <row r="17" s="12" customFormat="true" ht="33" hidden="false" customHeight="true" outlineLevel="0" collapsed="false">
      <c r="A17" s="13" t="n">
        <v>14</v>
      </c>
      <c r="B17" s="14" t="s">
        <v>37</v>
      </c>
      <c r="C17" s="14" t="s">
        <v>16</v>
      </c>
      <c r="D17" s="15" t="s">
        <v>27</v>
      </c>
      <c r="E17" s="13" t="n">
        <v>12</v>
      </c>
      <c r="F17" s="15" t="s">
        <v>35</v>
      </c>
      <c r="G17" s="16" t="n">
        <v>102</v>
      </c>
      <c r="H17" s="16" t="n">
        <v>62.5</v>
      </c>
      <c r="I17" s="16" t="n">
        <v>164.5</v>
      </c>
      <c r="J17" s="17" t="n">
        <v>71</v>
      </c>
      <c r="K17" s="13" t="n">
        <v>74.2</v>
      </c>
      <c r="L17" s="18" t="n">
        <f aca="false">I17/3*0.5+J17*0.25+K17*0.25</f>
        <v>63.7166666666667</v>
      </c>
      <c r="M17" s="14" t="s">
        <v>21</v>
      </c>
    </row>
    <row r="18" s="12" customFormat="true" ht="33" hidden="false" customHeight="true" outlineLevel="0" collapsed="false">
      <c r="A18" s="13" t="n">
        <v>15</v>
      </c>
      <c r="B18" s="14" t="s">
        <v>38</v>
      </c>
      <c r="C18" s="14" t="s">
        <v>16</v>
      </c>
      <c r="D18" s="15" t="s">
        <v>27</v>
      </c>
      <c r="E18" s="13" t="n">
        <v>12</v>
      </c>
      <c r="F18" s="15" t="s">
        <v>35</v>
      </c>
      <c r="G18" s="16" t="n">
        <v>97.5</v>
      </c>
      <c r="H18" s="16" t="n">
        <v>66</v>
      </c>
      <c r="I18" s="16" t="n">
        <v>163.5</v>
      </c>
      <c r="J18" s="17" t="n">
        <v>74.2</v>
      </c>
      <c r="K18" s="13" t="n">
        <v>67.2</v>
      </c>
      <c r="L18" s="18" t="n">
        <f aca="false">I18/3*0.5+J18*0.25+K18*0.25</f>
        <v>62.6</v>
      </c>
      <c r="M18" s="14" t="s">
        <v>21</v>
      </c>
    </row>
    <row r="19" s="12" customFormat="true" ht="33" hidden="false" customHeight="true" outlineLevel="0" collapsed="false">
      <c r="A19" s="13" t="n">
        <v>16</v>
      </c>
      <c r="B19" s="14" t="s">
        <v>39</v>
      </c>
      <c r="C19" s="14" t="s">
        <v>16</v>
      </c>
      <c r="D19" s="15" t="s">
        <v>40</v>
      </c>
      <c r="E19" s="13" t="n">
        <v>17</v>
      </c>
      <c r="F19" s="15" t="s">
        <v>41</v>
      </c>
      <c r="G19" s="16" t="n">
        <v>106.5</v>
      </c>
      <c r="H19" s="16" t="n">
        <v>85.5</v>
      </c>
      <c r="I19" s="16" t="n">
        <v>192</v>
      </c>
      <c r="J19" s="17" t="n">
        <v>84.6</v>
      </c>
      <c r="K19" s="13" t="n">
        <v>76.2</v>
      </c>
      <c r="L19" s="18" t="n">
        <f aca="false">I19/3*0.5+J19*0.25+K19*0.25</f>
        <v>72.2</v>
      </c>
      <c r="M19" s="14" t="s">
        <v>19</v>
      </c>
    </row>
    <row r="20" s="12" customFormat="true" ht="33" hidden="false" customHeight="true" outlineLevel="0" collapsed="false">
      <c r="A20" s="13" t="n">
        <v>17</v>
      </c>
      <c r="B20" s="14" t="s">
        <v>42</v>
      </c>
      <c r="C20" s="14" t="s">
        <v>16</v>
      </c>
      <c r="D20" s="15" t="s">
        <v>40</v>
      </c>
      <c r="E20" s="13" t="n">
        <v>17</v>
      </c>
      <c r="F20" s="15" t="s">
        <v>41</v>
      </c>
      <c r="G20" s="16" t="n">
        <v>120</v>
      </c>
      <c r="H20" s="16" t="n">
        <v>69</v>
      </c>
      <c r="I20" s="16" t="n">
        <v>189</v>
      </c>
      <c r="J20" s="17" t="n">
        <v>79.4</v>
      </c>
      <c r="K20" s="13" t="n">
        <v>79.6</v>
      </c>
      <c r="L20" s="18" t="n">
        <f aca="false">I20/3*0.5+J20*0.25+K20*0.25</f>
        <v>71.25</v>
      </c>
      <c r="M20" s="14" t="s">
        <v>21</v>
      </c>
    </row>
    <row r="21" s="12" customFormat="true" ht="33" hidden="false" customHeight="true" outlineLevel="0" collapsed="false">
      <c r="A21" s="13" t="n">
        <v>18</v>
      </c>
      <c r="B21" s="14" t="s">
        <v>43</v>
      </c>
      <c r="C21" s="14" t="s">
        <v>16</v>
      </c>
      <c r="D21" s="15" t="s">
        <v>40</v>
      </c>
      <c r="E21" s="13" t="n">
        <v>17</v>
      </c>
      <c r="F21" s="15" t="s">
        <v>41</v>
      </c>
      <c r="G21" s="16" t="n">
        <v>108</v>
      </c>
      <c r="H21" s="16" t="n">
        <v>72.5</v>
      </c>
      <c r="I21" s="16" t="n">
        <v>180.5</v>
      </c>
      <c r="J21" s="17" t="n">
        <v>76</v>
      </c>
      <c r="K21" s="13" t="n">
        <v>75.6</v>
      </c>
      <c r="L21" s="18" t="n">
        <f aca="false">I21/3*0.5+J21*0.25+K21*0.25</f>
        <v>67.9833333333333</v>
      </c>
      <c r="M21" s="14" t="s">
        <v>21</v>
      </c>
    </row>
    <row r="22" s="12" customFormat="true" ht="33" hidden="false" customHeight="true" outlineLevel="0" collapsed="false">
      <c r="A22" s="13" t="n">
        <v>19</v>
      </c>
      <c r="B22" s="14" t="s">
        <v>44</v>
      </c>
      <c r="C22" s="14" t="s">
        <v>16</v>
      </c>
      <c r="D22" s="15" t="s">
        <v>40</v>
      </c>
      <c r="E22" s="13" t="n">
        <v>19</v>
      </c>
      <c r="F22" s="15" t="s">
        <v>45</v>
      </c>
      <c r="G22" s="16" t="n">
        <v>102</v>
      </c>
      <c r="H22" s="16" t="n">
        <v>66.5</v>
      </c>
      <c r="I22" s="16" t="n">
        <v>168.5</v>
      </c>
      <c r="J22" s="17" t="n">
        <v>77.4</v>
      </c>
      <c r="K22" s="13" t="n">
        <v>83.2</v>
      </c>
      <c r="L22" s="18" t="n">
        <f aca="false">I22/3*0.5+J22*0.25+K22*0.25</f>
        <v>68.2333333333333</v>
      </c>
      <c r="M22" s="14" t="s">
        <v>19</v>
      </c>
    </row>
    <row r="23" s="12" customFormat="true" ht="33" hidden="false" customHeight="true" outlineLevel="0" collapsed="false">
      <c r="A23" s="13" t="n">
        <v>20</v>
      </c>
      <c r="B23" s="14" t="s">
        <v>46</v>
      </c>
      <c r="C23" s="14" t="s">
        <v>16</v>
      </c>
      <c r="D23" s="15" t="s">
        <v>40</v>
      </c>
      <c r="E23" s="13" t="n">
        <v>19</v>
      </c>
      <c r="F23" s="15" t="s">
        <v>45</v>
      </c>
      <c r="G23" s="16" t="n">
        <v>99</v>
      </c>
      <c r="H23" s="16" t="n">
        <v>66.5</v>
      </c>
      <c r="I23" s="16" t="n">
        <v>165.5</v>
      </c>
      <c r="J23" s="17" t="n">
        <v>81.2</v>
      </c>
      <c r="K23" s="13" t="n">
        <v>78.8</v>
      </c>
      <c r="L23" s="18" t="n">
        <f aca="false">I23/3*0.5+J23*0.25+K23*0.25</f>
        <v>67.5833333333333</v>
      </c>
      <c r="M23" s="14" t="s">
        <v>21</v>
      </c>
    </row>
    <row r="24" s="12" customFormat="true" ht="33" hidden="false" customHeight="true" outlineLevel="0" collapsed="false">
      <c r="A24" s="13" t="n">
        <v>21</v>
      </c>
      <c r="B24" s="14" t="s">
        <v>47</v>
      </c>
      <c r="C24" s="14" t="s">
        <v>16</v>
      </c>
      <c r="D24" s="15" t="s">
        <v>40</v>
      </c>
      <c r="E24" s="13" t="n">
        <v>19</v>
      </c>
      <c r="F24" s="15" t="s">
        <v>45</v>
      </c>
      <c r="G24" s="16" t="n">
        <v>81</v>
      </c>
      <c r="H24" s="16" t="n">
        <v>74</v>
      </c>
      <c r="I24" s="16" t="n">
        <v>155</v>
      </c>
      <c r="J24" s="17" t="n">
        <v>82.6</v>
      </c>
      <c r="K24" s="13" t="n">
        <v>79.8</v>
      </c>
      <c r="L24" s="18" t="n">
        <f aca="false">I24/3*0.5+J24*0.25+K24*0.25</f>
        <v>66.4333333333333</v>
      </c>
      <c r="M24" s="14" t="s">
        <v>21</v>
      </c>
    </row>
    <row r="25" s="12" customFormat="true" ht="33" hidden="false" customHeight="true" outlineLevel="0" collapsed="false">
      <c r="A25" s="13" t="n">
        <v>22</v>
      </c>
      <c r="B25" s="14" t="s">
        <v>48</v>
      </c>
      <c r="C25" s="14" t="s">
        <v>16</v>
      </c>
      <c r="D25" s="15" t="s">
        <v>40</v>
      </c>
      <c r="E25" s="13" t="n">
        <v>20</v>
      </c>
      <c r="F25" s="15" t="s">
        <v>49</v>
      </c>
      <c r="G25" s="16" t="n">
        <v>78</v>
      </c>
      <c r="H25" s="16" t="n">
        <v>66.5</v>
      </c>
      <c r="I25" s="16" t="n">
        <v>144.5</v>
      </c>
      <c r="J25" s="17" t="n">
        <v>79.6</v>
      </c>
      <c r="K25" s="13" t="n">
        <v>74.8</v>
      </c>
      <c r="L25" s="18" t="n">
        <f aca="false">I25/3*0.5+J25*0.25+K25*0.25</f>
        <v>62.6833333333333</v>
      </c>
      <c r="M25" s="14" t="s">
        <v>19</v>
      </c>
    </row>
    <row r="26" s="12" customFormat="true" ht="33" hidden="false" customHeight="true" outlineLevel="0" collapsed="false">
      <c r="A26" s="13" t="n">
        <v>23</v>
      </c>
      <c r="B26" s="14" t="s">
        <v>50</v>
      </c>
      <c r="C26" s="14" t="s">
        <v>16</v>
      </c>
      <c r="D26" s="15" t="s">
        <v>40</v>
      </c>
      <c r="E26" s="13" t="n">
        <v>21</v>
      </c>
      <c r="F26" s="15" t="s">
        <v>51</v>
      </c>
      <c r="G26" s="16" t="n">
        <v>109.5</v>
      </c>
      <c r="H26" s="16" t="n">
        <v>85</v>
      </c>
      <c r="I26" s="16" t="n">
        <v>194.5</v>
      </c>
      <c r="J26" s="17" t="n">
        <v>83.2</v>
      </c>
      <c r="K26" s="13" t="n">
        <v>78.8</v>
      </c>
      <c r="L26" s="18" t="n">
        <f aca="false">I26/3*0.5+J26*0.25+K26*0.25</f>
        <v>72.9166666666667</v>
      </c>
      <c r="M26" s="14" t="s">
        <v>19</v>
      </c>
    </row>
    <row r="27" s="12" customFormat="true" ht="33" hidden="false" customHeight="true" outlineLevel="0" collapsed="false">
      <c r="A27" s="13" t="n">
        <v>24</v>
      </c>
      <c r="B27" s="14" t="s">
        <v>52</v>
      </c>
      <c r="C27" s="14" t="s">
        <v>16</v>
      </c>
      <c r="D27" s="15" t="s">
        <v>40</v>
      </c>
      <c r="E27" s="13" t="n">
        <v>21</v>
      </c>
      <c r="F27" s="15" t="s">
        <v>51</v>
      </c>
      <c r="G27" s="16" t="n">
        <v>103.5</v>
      </c>
      <c r="H27" s="16" t="n">
        <v>72</v>
      </c>
      <c r="I27" s="16" t="n">
        <v>175.5</v>
      </c>
      <c r="J27" s="17" t="n">
        <v>75.6</v>
      </c>
      <c r="K27" s="13" t="n">
        <v>75.2</v>
      </c>
      <c r="L27" s="18" t="n">
        <f aca="false">I27/3*0.5+J27*0.25+K27*0.25</f>
        <v>66.95</v>
      </c>
      <c r="M27" s="14" t="s">
        <v>21</v>
      </c>
    </row>
    <row r="28" s="12" customFormat="true" ht="33" hidden="false" customHeight="true" outlineLevel="0" collapsed="false">
      <c r="A28" s="13" t="n">
        <v>25</v>
      </c>
      <c r="B28" s="14" t="s">
        <v>53</v>
      </c>
      <c r="C28" s="14" t="s">
        <v>16</v>
      </c>
      <c r="D28" s="15" t="s">
        <v>40</v>
      </c>
      <c r="E28" s="13" t="n">
        <v>21</v>
      </c>
      <c r="F28" s="15" t="s">
        <v>51</v>
      </c>
      <c r="G28" s="16" t="n">
        <v>99</v>
      </c>
      <c r="H28" s="16" t="n">
        <v>77</v>
      </c>
      <c r="I28" s="16" t="n">
        <v>176</v>
      </c>
      <c r="J28" s="17" t="n">
        <v>74.6</v>
      </c>
      <c r="K28" s="13" t="n">
        <v>67.4</v>
      </c>
      <c r="L28" s="18" t="n">
        <f aca="false">I28/3*0.5+J28*0.25+K28*0.25</f>
        <v>64.8333333333333</v>
      </c>
      <c r="M28" s="14" t="s">
        <v>21</v>
      </c>
    </row>
    <row r="29" s="12" customFormat="true" ht="33" hidden="false" customHeight="true" outlineLevel="0" collapsed="false">
      <c r="A29" s="13" t="n">
        <v>26</v>
      </c>
      <c r="B29" s="14" t="s">
        <v>54</v>
      </c>
      <c r="C29" s="14" t="s">
        <v>16</v>
      </c>
      <c r="D29" s="15" t="s">
        <v>55</v>
      </c>
      <c r="E29" s="13" t="n">
        <v>22</v>
      </c>
      <c r="F29" s="15" t="s">
        <v>35</v>
      </c>
      <c r="G29" s="16" t="n">
        <v>108</v>
      </c>
      <c r="H29" s="16" t="n">
        <v>88.5</v>
      </c>
      <c r="I29" s="16" t="n">
        <v>196.5</v>
      </c>
      <c r="J29" s="17" t="n">
        <v>82.4</v>
      </c>
      <c r="K29" s="13" t="n">
        <v>79.8</v>
      </c>
      <c r="L29" s="18" t="n">
        <f aca="false">I29/3*0.5+J29*0.25+K29*0.25</f>
        <v>73.3</v>
      </c>
      <c r="M29" s="14" t="s">
        <v>19</v>
      </c>
    </row>
    <row r="30" s="12" customFormat="true" ht="33" hidden="false" customHeight="true" outlineLevel="0" collapsed="false">
      <c r="A30" s="13" t="n">
        <v>27</v>
      </c>
      <c r="B30" s="14" t="s">
        <v>56</v>
      </c>
      <c r="C30" s="14" t="s">
        <v>16</v>
      </c>
      <c r="D30" s="15" t="s">
        <v>55</v>
      </c>
      <c r="E30" s="13" t="n">
        <v>22</v>
      </c>
      <c r="F30" s="15" t="s">
        <v>35</v>
      </c>
      <c r="G30" s="16" t="n">
        <v>109.5</v>
      </c>
      <c r="H30" s="16" t="n">
        <v>75</v>
      </c>
      <c r="I30" s="16" t="n">
        <v>184.5</v>
      </c>
      <c r="J30" s="17" t="n">
        <v>83.2</v>
      </c>
      <c r="K30" s="13" t="n">
        <v>79.2</v>
      </c>
      <c r="L30" s="18" t="n">
        <f aca="false">I30/3*0.5+J30*0.25+K30*0.25</f>
        <v>71.35</v>
      </c>
      <c r="M30" s="14" t="s">
        <v>19</v>
      </c>
    </row>
    <row r="31" s="12" customFormat="true" ht="33" hidden="false" customHeight="true" outlineLevel="0" collapsed="false">
      <c r="A31" s="13" t="n">
        <v>28</v>
      </c>
      <c r="B31" s="14" t="s">
        <v>57</v>
      </c>
      <c r="C31" s="14" t="s">
        <v>16</v>
      </c>
      <c r="D31" s="15" t="s">
        <v>55</v>
      </c>
      <c r="E31" s="13" t="n">
        <v>22</v>
      </c>
      <c r="F31" s="15" t="s">
        <v>35</v>
      </c>
      <c r="G31" s="16" t="n">
        <v>103.5</v>
      </c>
      <c r="H31" s="16" t="n">
        <v>78</v>
      </c>
      <c r="I31" s="16" t="n">
        <v>181.5</v>
      </c>
      <c r="J31" s="17" t="n">
        <v>80.8</v>
      </c>
      <c r="K31" s="13" t="n">
        <v>80.8</v>
      </c>
      <c r="L31" s="18" t="n">
        <f aca="false">I31/3*0.5+J31*0.25+K31*0.25</f>
        <v>70.65</v>
      </c>
      <c r="M31" s="14" t="s">
        <v>19</v>
      </c>
    </row>
    <row r="32" s="12" customFormat="true" ht="33" hidden="false" customHeight="true" outlineLevel="0" collapsed="false">
      <c r="A32" s="13" t="n">
        <v>29</v>
      </c>
      <c r="B32" s="14" t="s">
        <v>58</v>
      </c>
      <c r="C32" s="14" t="s">
        <v>16</v>
      </c>
      <c r="D32" s="15" t="s">
        <v>55</v>
      </c>
      <c r="E32" s="13" t="n">
        <v>22</v>
      </c>
      <c r="F32" s="15" t="s">
        <v>35</v>
      </c>
      <c r="G32" s="16" t="n">
        <v>97.5</v>
      </c>
      <c r="H32" s="16" t="n">
        <v>77</v>
      </c>
      <c r="I32" s="16" t="n">
        <v>174.5</v>
      </c>
      <c r="J32" s="17" t="n">
        <v>81.8</v>
      </c>
      <c r="K32" s="13" t="n">
        <v>81.6</v>
      </c>
      <c r="L32" s="18" t="n">
        <f aca="false">I32/3*0.5+J32*0.25+K32*0.25</f>
        <v>69.9333333333333</v>
      </c>
      <c r="M32" s="14" t="s">
        <v>21</v>
      </c>
    </row>
    <row r="33" s="12" customFormat="true" ht="33" hidden="false" customHeight="true" outlineLevel="0" collapsed="false">
      <c r="A33" s="13" t="n">
        <v>30</v>
      </c>
      <c r="B33" s="14" t="s">
        <v>59</v>
      </c>
      <c r="C33" s="14" t="s">
        <v>16</v>
      </c>
      <c r="D33" s="15" t="s">
        <v>55</v>
      </c>
      <c r="E33" s="13" t="n">
        <v>22</v>
      </c>
      <c r="F33" s="15" t="s">
        <v>35</v>
      </c>
      <c r="G33" s="16" t="n">
        <v>109.5</v>
      </c>
      <c r="H33" s="16" t="n">
        <v>68</v>
      </c>
      <c r="I33" s="16" t="n">
        <v>177.5</v>
      </c>
      <c r="J33" s="17" t="n">
        <v>80.6</v>
      </c>
      <c r="K33" s="13" t="n">
        <v>77.4</v>
      </c>
      <c r="L33" s="18" t="n">
        <f aca="false">I33/3*0.5+J33*0.25+K33*0.25</f>
        <v>69.0833333333333</v>
      </c>
      <c r="M33" s="14" t="s">
        <v>21</v>
      </c>
    </row>
    <row r="34" s="12" customFormat="true" ht="33" hidden="false" customHeight="true" outlineLevel="0" collapsed="false">
      <c r="A34" s="13" t="n">
        <v>31</v>
      </c>
      <c r="B34" s="14" t="s">
        <v>60</v>
      </c>
      <c r="C34" s="14" t="s">
        <v>16</v>
      </c>
      <c r="D34" s="15" t="s">
        <v>55</v>
      </c>
      <c r="E34" s="13" t="n">
        <v>22</v>
      </c>
      <c r="F34" s="15" t="s">
        <v>35</v>
      </c>
      <c r="G34" s="16" t="n">
        <v>100.5</v>
      </c>
      <c r="H34" s="16" t="n">
        <v>65.5</v>
      </c>
      <c r="I34" s="16" t="n">
        <v>166</v>
      </c>
      <c r="J34" s="17" t="n">
        <v>83.2</v>
      </c>
      <c r="K34" s="13" t="n">
        <v>80.6</v>
      </c>
      <c r="L34" s="18" t="n">
        <f aca="false">I34/3*0.5+J34*0.25+K34*0.25</f>
        <v>68.6166666666667</v>
      </c>
      <c r="M34" s="14" t="s">
        <v>21</v>
      </c>
    </row>
    <row r="35" s="12" customFormat="true" ht="33" hidden="false" customHeight="true" outlineLevel="0" collapsed="false">
      <c r="A35" s="13" t="n">
        <v>32</v>
      </c>
      <c r="B35" s="14" t="s">
        <v>61</v>
      </c>
      <c r="C35" s="14" t="s">
        <v>16</v>
      </c>
      <c r="D35" s="15" t="s">
        <v>55</v>
      </c>
      <c r="E35" s="13" t="n">
        <v>22</v>
      </c>
      <c r="F35" s="15" t="s">
        <v>35</v>
      </c>
      <c r="G35" s="16" t="n">
        <v>91.5</v>
      </c>
      <c r="H35" s="16" t="n">
        <v>77</v>
      </c>
      <c r="I35" s="16" t="n">
        <v>168.5</v>
      </c>
      <c r="J35" s="17" t="n">
        <v>80.2</v>
      </c>
      <c r="K35" s="13" t="n">
        <v>79</v>
      </c>
      <c r="L35" s="18" t="n">
        <f aca="false">I35/3*0.5+J35*0.25+K35*0.25</f>
        <v>67.8833333333333</v>
      </c>
      <c r="M35" s="14" t="s">
        <v>21</v>
      </c>
    </row>
    <row r="36" s="12" customFormat="true" ht="33" hidden="false" customHeight="true" outlineLevel="0" collapsed="false">
      <c r="A36" s="13" t="n">
        <v>33</v>
      </c>
      <c r="B36" s="14" t="s">
        <v>62</v>
      </c>
      <c r="C36" s="14" t="s">
        <v>16</v>
      </c>
      <c r="D36" s="15" t="s">
        <v>55</v>
      </c>
      <c r="E36" s="13" t="n">
        <v>22</v>
      </c>
      <c r="F36" s="14" t="s">
        <v>35</v>
      </c>
      <c r="G36" s="16" t="n">
        <v>93</v>
      </c>
      <c r="H36" s="16" t="n">
        <v>68</v>
      </c>
      <c r="I36" s="16" t="n">
        <v>161</v>
      </c>
      <c r="J36" s="12" t="n">
        <v>82.2</v>
      </c>
      <c r="K36" s="13" t="n">
        <v>78.8</v>
      </c>
      <c r="L36" s="18" t="n">
        <f aca="false">I36/3*0.5+J36*0.25+K36*0.25</f>
        <v>67.0833333333333</v>
      </c>
      <c r="M36" s="14" t="s">
        <v>21</v>
      </c>
    </row>
    <row r="37" s="12" customFormat="true" ht="33" hidden="false" customHeight="true" outlineLevel="0" collapsed="false">
      <c r="A37" s="13" t="n">
        <v>34</v>
      </c>
      <c r="B37" s="14" t="s">
        <v>63</v>
      </c>
      <c r="C37" s="14" t="s">
        <v>16</v>
      </c>
      <c r="D37" s="15" t="s">
        <v>55</v>
      </c>
      <c r="E37" s="13" t="n">
        <v>22</v>
      </c>
      <c r="F37" s="15" t="s">
        <v>35</v>
      </c>
      <c r="G37" s="16" t="n">
        <v>90</v>
      </c>
      <c r="H37" s="16" t="n">
        <v>76.5</v>
      </c>
      <c r="I37" s="16" t="n">
        <v>166.5</v>
      </c>
      <c r="J37" s="17" t="n">
        <v>76.2</v>
      </c>
      <c r="K37" s="13" t="n">
        <v>77.2</v>
      </c>
      <c r="L37" s="18" t="n">
        <f aca="false">I37/3*0.5+J37*0.25+K37*0.25</f>
        <v>66.1</v>
      </c>
      <c r="M37" s="14" t="s">
        <v>21</v>
      </c>
    </row>
    <row r="38" s="12" customFormat="true" ht="33" hidden="false" customHeight="true" outlineLevel="0" collapsed="false">
      <c r="A38" s="13" t="n">
        <v>35</v>
      </c>
      <c r="B38" s="14" t="s">
        <v>64</v>
      </c>
      <c r="C38" s="14" t="s">
        <v>16</v>
      </c>
      <c r="D38" s="15" t="s">
        <v>65</v>
      </c>
      <c r="E38" s="13" t="n">
        <v>23</v>
      </c>
      <c r="F38" s="15" t="s">
        <v>66</v>
      </c>
      <c r="G38" s="16" t="n">
        <v>106.5</v>
      </c>
      <c r="H38" s="16" t="n">
        <v>97</v>
      </c>
      <c r="I38" s="16" t="n">
        <v>203.5</v>
      </c>
      <c r="J38" s="17" t="n">
        <v>79.8</v>
      </c>
      <c r="K38" s="13" t="n">
        <v>77.6</v>
      </c>
      <c r="L38" s="18" t="n">
        <f aca="false">I38/3*0.5+J38*0.25+K38*0.25</f>
        <v>73.2666666666667</v>
      </c>
      <c r="M38" s="14" t="s">
        <v>19</v>
      </c>
    </row>
    <row r="39" s="12" customFormat="true" ht="33" hidden="false" customHeight="true" outlineLevel="0" collapsed="false">
      <c r="A39" s="13" t="n">
        <v>36</v>
      </c>
      <c r="B39" s="14" t="s">
        <v>67</v>
      </c>
      <c r="C39" s="14" t="s">
        <v>16</v>
      </c>
      <c r="D39" s="15" t="s">
        <v>65</v>
      </c>
      <c r="E39" s="13" t="n">
        <v>23</v>
      </c>
      <c r="F39" s="15" t="s">
        <v>66</v>
      </c>
      <c r="G39" s="16" t="n">
        <v>105</v>
      </c>
      <c r="H39" s="16" t="n">
        <v>89</v>
      </c>
      <c r="I39" s="16" t="n">
        <v>194</v>
      </c>
      <c r="J39" s="17" t="n">
        <v>81.2</v>
      </c>
      <c r="K39" s="13" t="n">
        <v>79.8</v>
      </c>
      <c r="L39" s="18" t="n">
        <f aca="false">I39/3*0.5+J39*0.25+K39*0.25</f>
        <v>72.5833333333333</v>
      </c>
      <c r="M39" s="14" t="s">
        <v>19</v>
      </c>
    </row>
    <row r="40" s="12" customFormat="true" ht="33" hidden="false" customHeight="true" outlineLevel="0" collapsed="false">
      <c r="A40" s="13" t="n">
        <v>37</v>
      </c>
      <c r="B40" s="14" t="s">
        <v>68</v>
      </c>
      <c r="C40" s="14" t="s">
        <v>16</v>
      </c>
      <c r="D40" s="15" t="s">
        <v>65</v>
      </c>
      <c r="E40" s="13" t="n">
        <v>23</v>
      </c>
      <c r="F40" s="15" t="s">
        <v>66</v>
      </c>
      <c r="G40" s="16" t="n">
        <v>102</v>
      </c>
      <c r="H40" s="16" t="n">
        <v>89.5</v>
      </c>
      <c r="I40" s="16" t="n">
        <v>191.5</v>
      </c>
      <c r="J40" s="17" t="n">
        <v>79</v>
      </c>
      <c r="K40" s="13" t="n">
        <v>78.2</v>
      </c>
      <c r="L40" s="18" t="n">
        <f aca="false">I40/3*0.5+J40*0.25+K40*0.25</f>
        <v>71.2166666666667</v>
      </c>
      <c r="M40" s="14" t="s">
        <v>19</v>
      </c>
    </row>
    <row r="41" s="12" customFormat="true" ht="33" hidden="false" customHeight="true" outlineLevel="0" collapsed="false">
      <c r="A41" s="13" t="n">
        <v>38</v>
      </c>
      <c r="B41" s="14" t="s">
        <v>69</v>
      </c>
      <c r="C41" s="14" t="s">
        <v>16</v>
      </c>
      <c r="D41" s="15" t="s">
        <v>65</v>
      </c>
      <c r="E41" s="13" t="n">
        <v>23</v>
      </c>
      <c r="F41" s="15" t="s">
        <v>66</v>
      </c>
      <c r="G41" s="16" t="n">
        <v>96</v>
      </c>
      <c r="H41" s="16" t="n">
        <v>92</v>
      </c>
      <c r="I41" s="16" t="n">
        <v>188</v>
      </c>
      <c r="J41" s="17" t="n">
        <v>82</v>
      </c>
      <c r="K41" s="13" t="n">
        <v>77.4</v>
      </c>
      <c r="L41" s="18" t="n">
        <f aca="false">I41/3*0.5+J41*0.25+K41*0.25</f>
        <v>71.1833333333333</v>
      </c>
      <c r="M41" s="14" t="s">
        <v>19</v>
      </c>
    </row>
    <row r="42" s="12" customFormat="true" ht="33" hidden="false" customHeight="true" outlineLevel="0" collapsed="false">
      <c r="A42" s="13" t="n">
        <v>39</v>
      </c>
      <c r="B42" s="14" t="s">
        <v>70</v>
      </c>
      <c r="C42" s="14" t="s">
        <v>16</v>
      </c>
      <c r="D42" s="15" t="s">
        <v>65</v>
      </c>
      <c r="E42" s="13" t="n">
        <v>23</v>
      </c>
      <c r="F42" s="15" t="s">
        <v>66</v>
      </c>
      <c r="G42" s="16" t="n">
        <v>91.5</v>
      </c>
      <c r="H42" s="16" t="n">
        <v>96</v>
      </c>
      <c r="I42" s="16" t="n">
        <v>187.5</v>
      </c>
      <c r="J42" s="17" t="n">
        <v>81.8</v>
      </c>
      <c r="K42" s="13" t="n">
        <v>77</v>
      </c>
      <c r="L42" s="18" t="n">
        <f aca="false">I42/3*0.5+J42*0.25+K42*0.25</f>
        <v>70.95</v>
      </c>
      <c r="M42" s="14" t="s">
        <v>19</v>
      </c>
    </row>
    <row r="43" s="12" customFormat="true" ht="33" hidden="false" customHeight="true" outlineLevel="0" collapsed="false">
      <c r="A43" s="13" t="n">
        <v>40</v>
      </c>
      <c r="B43" s="14" t="s">
        <v>71</v>
      </c>
      <c r="C43" s="14" t="s">
        <v>16</v>
      </c>
      <c r="D43" s="15" t="s">
        <v>65</v>
      </c>
      <c r="E43" s="13" t="n">
        <v>23</v>
      </c>
      <c r="F43" s="15" t="s">
        <v>66</v>
      </c>
      <c r="G43" s="16" t="n">
        <v>102</v>
      </c>
      <c r="H43" s="16" t="n">
        <v>73.5</v>
      </c>
      <c r="I43" s="16" t="n">
        <v>175.5</v>
      </c>
      <c r="J43" s="17" t="n">
        <v>85.2</v>
      </c>
      <c r="K43" s="13" t="n">
        <v>81.4</v>
      </c>
      <c r="L43" s="18" t="n">
        <f aca="false">I43/3*0.5+J43*0.25+K43*0.25</f>
        <v>70.9</v>
      </c>
      <c r="M43" s="14" t="s">
        <v>19</v>
      </c>
    </row>
    <row r="44" s="12" customFormat="true" ht="33" hidden="false" customHeight="true" outlineLevel="0" collapsed="false">
      <c r="A44" s="13" t="n">
        <v>41</v>
      </c>
      <c r="B44" s="14" t="s">
        <v>72</v>
      </c>
      <c r="C44" s="14" t="s">
        <v>16</v>
      </c>
      <c r="D44" s="15" t="s">
        <v>65</v>
      </c>
      <c r="E44" s="13" t="n">
        <v>23</v>
      </c>
      <c r="F44" s="15" t="s">
        <v>66</v>
      </c>
      <c r="G44" s="16" t="n">
        <v>105</v>
      </c>
      <c r="H44" s="16" t="n">
        <v>76.5</v>
      </c>
      <c r="I44" s="16" t="n">
        <v>181.5</v>
      </c>
      <c r="J44" s="17" t="n">
        <v>84.6</v>
      </c>
      <c r="K44" s="13" t="n">
        <v>76.4</v>
      </c>
      <c r="L44" s="18" t="n">
        <f aca="false">I44/3*0.5+J44*0.25+K44*0.25</f>
        <v>70.5</v>
      </c>
      <c r="M44" s="14" t="s">
        <v>19</v>
      </c>
    </row>
    <row r="45" s="12" customFormat="true" ht="33" hidden="false" customHeight="true" outlineLevel="0" collapsed="false">
      <c r="A45" s="13" t="n">
        <v>42</v>
      </c>
      <c r="B45" s="14" t="s">
        <v>73</v>
      </c>
      <c r="C45" s="14" t="s">
        <v>16</v>
      </c>
      <c r="D45" s="15" t="s">
        <v>65</v>
      </c>
      <c r="E45" s="13" t="n">
        <v>23</v>
      </c>
      <c r="F45" s="15" t="s">
        <v>66</v>
      </c>
      <c r="G45" s="16" t="n">
        <v>91.5</v>
      </c>
      <c r="H45" s="16" t="n">
        <v>86</v>
      </c>
      <c r="I45" s="16" t="n">
        <v>177.5</v>
      </c>
      <c r="J45" s="17" t="n">
        <v>84.6</v>
      </c>
      <c r="K45" s="13" t="n">
        <v>78.8</v>
      </c>
      <c r="L45" s="18" t="n">
        <f aca="false">I45/3*0.5+J45*0.25+K45*0.25</f>
        <v>70.4333333333333</v>
      </c>
      <c r="M45" s="14" t="s">
        <v>21</v>
      </c>
    </row>
    <row r="46" s="12" customFormat="true" ht="33" hidden="false" customHeight="true" outlineLevel="0" collapsed="false">
      <c r="A46" s="13" t="n">
        <v>43</v>
      </c>
      <c r="B46" s="14" t="s">
        <v>74</v>
      </c>
      <c r="C46" s="14" t="s">
        <v>16</v>
      </c>
      <c r="D46" s="15" t="s">
        <v>65</v>
      </c>
      <c r="E46" s="13" t="n">
        <v>23</v>
      </c>
      <c r="F46" s="15" t="s">
        <v>66</v>
      </c>
      <c r="G46" s="16" t="n">
        <v>103.5</v>
      </c>
      <c r="H46" s="16" t="n">
        <v>78</v>
      </c>
      <c r="I46" s="16" t="n">
        <v>181.5</v>
      </c>
      <c r="J46" s="17" t="n">
        <v>81</v>
      </c>
      <c r="K46" s="13" t="n">
        <v>79.4</v>
      </c>
      <c r="L46" s="18" t="n">
        <f aca="false">I46/3*0.5+J46*0.25+K46*0.25</f>
        <v>70.35</v>
      </c>
      <c r="M46" s="14" t="s">
        <v>21</v>
      </c>
    </row>
    <row r="47" s="12" customFormat="true" ht="33" hidden="false" customHeight="true" outlineLevel="0" collapsed="false">
      <c r="A47" s="13" t="n">
        <v>44</v>
      </c>
      <c r="B47" s="14" t="s">
        <v>75</v>
      </c>
      <c r="C47" s="14" t="s">
        <v>16</v>
      </c>
      <c r="D47" s="15" t="s">
        <v>65</v>
      </c>
      <c r="E47" s="13" t="n">
        <v>23</v>
      </c>
      <c r="F47" s="15" t="s">
        <v>66</v>
      </c>
      <c r="G47" s="16" t="n">
        <v>93</v>
      </c>
      <c r="H47" s="16" t="n">
        <v>87.5</v>
      </c>
      <c r="I47" s="16" t="n">
        <v>180.5</v>
      </c>
      <c r="J47" s="17" t="n">
        <v>84</v>
      </c>
      <c r="K47" s="13" t="n">
        <v>76.8</v>
      </c>
      <c r="L47" s="18" t="n">
        <f aca="false">I47/3*0.5+J47*0.25+K47*0.25</f>
        <v>70.2833333333333</v>
      </c>
      <c r="M47" s="14" t="s">
        <v>21</v>
      </c>
    </row>
    <row r="48" s="12" customFormat="true" ht="33" hidden="false" customHeight="true" outlineLevel="0" collapsed="false">
      <c r="A48" s="13" t="n">
        <v>45</v>
      </c>
      <c r="B48" s="14" t="s">
        <v>76</v>
      </c>
      <c r="C48" s="14" t="s">
        <v>16</v>
      </c>
      <c r="D48" s="15" t="s">
        <v>65</v>
      </c>
      <c r="E48" s="13" t="n">
        <v>23</v>
      </c>
      <c r="F48" s="15" t="s">
        <v>66</v>
      </c>
      <c r="G48" s="16" t="n">
        <v>105</v>
      </c>
      <c r="H48" s="16" t="n">
        <v>78</v>
      </c>
      <c r="I48" s="16" t="n">
        <v>183</v>
      </c>
      <c r="J48" s="17" t="n">
        <v>80.6</v>
      </c>
      <c r="K48" s="13" t="n">
        <v>76.2</v>
      </c>
      <c r="L48" s="18" t="n">
        <f aca="false">I48/3*0.5+J48*0.25+K48*0.25</f>
        <v>69.7</v>
      </c>
      <c r="M48" s="14" t="s">
        <v>21</v>
      </c>
    </row>
    <row r="49" s="12" customFormat="true" ht="33" hidden="false" customHeight="true" outlineLevel="0" collapsed="false">
      <c r="A49" s="13" t="n">
        <v>46</v>
      </c>
      <c r="B49" s="14" t="s">
        <v>77</v>
      </c>
      <c r="C49" s="14" t="s">
        <v>16</v>
      </c>
      <c r="D49" s="15" t="s">
        <v>65</v>
      </c>
      <c r="E49" s="13" t="n">
        <v>23</v>
      </c>
      <c r="F49" s="15" t="s">
        <v>66</v>
      </c>
      <c r="G49" s="16" t="n">
        <v>91.5</v>
      </c>
      <c r="H49" s="16" t="n">
        <v>84</v>
      </c>
      <c r="I49" s="16" t="n">
        <v>175.5</v>
      </c>
      <c r="J49" s="17" t="n">
        <v>83.4</v>
      </c>
      <c r="K49" s="13" t="n">
        <v>78.4</v>
      </c>
      <c r="L49" s="18" t="n">
        <f aca="false">I49/3*0.5+J49*0.25+K49*0.25</f>
        <v>69.7</v>
      </c>
      <c r="M49" s="14" t="s">
        <v>21</v>
      </c>
    </row>
    <row r="50" s="12" customFormat="true" ht="33" hidden="false" customHeight="true" outlineLevel="0" collapsed="false">
      <c r="A50" s="13" t="n">
        <v>47</v>
      </c>
      <c r="B50" s="14" t="s">
        <v>78</v>
      </c>
      <c r="C50" s="14" t="s">
        <v>16</v>
      </c>
      <c r="D50" s="15" t="s">
        <v>65</v>
      </c>
      <c r="E50" s="13" t="n">
        <v>23</v>
      </c>
      <c r="F50" s="15" t="s">
        <v>66</v>
      </c>
      <c r="G50" s="16" t="n">
        <v>103.5</v>
      </c>
      <c r="H50" s="16" t="n">
        <v>81</v>
      </c>
      <c r="I50" s="16" t="n">
        <v>184.5</v>
      </c>
      <c r="J50" s="17" t="n">
        <v>80.8</v>
      </c>
      <c r="K50" s="13" t="n">
        <v>73.6</v>
      </c>
      <c r="L50" s="18" t="n">
        <f aca="false">I50/3*0.5+J50*0.25+K50*0.25</f>
        <v>69.35</v>
      </c>
      <c r="M50" s="14" t="s">
        <v>21</v>
      </c>
    </row>
    <row r="51" s="12" customFormat="true" ht="33" hidden="false" customHeight="true" outlineLevel="0" collapsed="false">
      <c r="A51" s="13" t="n">
        <v>48</v>
      </c>
      <c r="B51" s="14" t="s">
        <v>79</v>
      </c>
      <c r="C51" s="14" t="s">
        <v>16</v>
      </c>
      <c r="D51" s="15" t="s">
        <v>65</v>
      </c>
      <c r="E51" s="13" t="n">
        <v>23</v>
      </c>
      <c r="F51" s="15" t="s">
        <v>66</v>
      </c>
      <c r="G51" s="16" t="n">
        <v>102</v>
      </c>
      <c r="H51" s="16" t="n">
        <v>73.5</v>
      </c>
      <c r="I51" s="16" t="n">
        <v>175.5</v>
      </c>
      <c r="J51" s="17" t="n">
        <v>80.8</v>
      </c>
      <c r="K51" s="13" t="n">
        <v>78.6</v>
      </c>
      <c r="L51" s="18" t="n">
        <f aca="false">I51/3*0.5+J51*0.25+K51*0.25</f>
        <v>69.1</v>
      </c>
      <c r="M51" s="14" t="s">
        <v>21</v>
      </c>
    </row>
    <row r="52" s="12" customFormat="true" ht="33" hidden="false" customHeight="true" outlineLevel="0" collapsed="false">
      <c r="A52" s="13" t="n">
        <v>49</v>
      </c>
      <c r="B52" s="14" t="s">
        <v>80</v>
      </c>
      <c r="C52" s="14" t="s">
        <v>16</v>
      </c>
      <c r="D52" s="15" t="s">
        <v>65</v>
      </c>
      <c r="E52" s="13" t="n">
        <v>23</v>
      </c>
      <c r="F52" s="15" t="s">
        <v>66</v>
      </c>
      <c r="G52" s="16" t="n">
        <v>102</v>
      </c>
      <c r="H52" s="16" t="n">
        <v>76.5</v>
      </c>
      <c r="I52" s="16" t="n">
        <v>178.5</v>
      </c>
      <c r="J52" s="17" t="n">
        <v>77.6</v>
      </c>
      <c r="K52" s="13" t="n">
        <v>77.6</v>
      </c>
      <c r="L52" s="18" t="n">
        <f aca="false">I52/3*0.5+J52*0.25+K52*0.25</f>
        <v>68.55</v>
      </c>
      <c r="M52" s="14" t="s">
        <v>21</v>
      </c>
    </row>
    <row r="53" s="12" customFormat="true" ht="33" hidden="false" customHeight="true" outlineLevel="0" collapsed="false">
      <c r="A53" s="13" t="n">
        <v>50</v>
      </c>
      <c r="B53" s="14" t="s">
        <v>81</v>
      </c>
      <c r="C53" s="14" t="s">
        <v>16</v>
      </c>
      <c r="D53" s="15" t="s">
        <v>65</v>
      </c>
      <c r="E53" s="13" t="n">
        <v>23</v>
      </c>
      <c r="F53" s="15" t="s">
        <v>66</v>
      </c>
      <c r="G53" s="16" t="n">
        <v>103.5</v>
      </c>
      <c r="H53" s="16" t="n">
        <v>83</v>
      </c>
      <c r="I53" s="16" t="n">
        <v>186.5</v>
      </c>
      <c r="J53" s="17" t="n">
        <v>76.8</v>
      </c>
      <c r="K53" s="13" t="n">
        <v>72.4</v>
      </c>
      <c r="L53" s="18" t="n">
        <f aca="false">I53/3*0.5+J53*0.25+K53*0.25</f>
        <v>68.3833333333333</v>
      </c>
      <c r="M53" s="14" t="s">
        <v>21</v>
      </c>
    </row>
    <row r="54" s="12" customFormat="true" ht="33" hidden="false" customHeight="true" outlineLevel="0" collapsed="false">
      <c r="A54" s="13" t="n">
        <v>51</v>
      </c>
      <c r="B54" s="14" t="s">
        <v>82</v>
      </c>
      <c r="C54" s="14" t="s">
        <v>16</v>
      </c>
      <c r="D54" s="15" t="s">
        <v>65</v>
      </c>
      <c r="E54" s="13" t="n">
        <v>23</v>
      </c>
      <c r="F54" s="15" t="s">
        <v>66</v>
      </c>
      <c r="G54" s="16" t="n">
        <v>105</v>
      </c>
      <c r="H54" s="16" t="n">
        <v>76.5</v>
      </c>
      <c r="I54" s="16" t="n">
        <v>181.5</v>
      </c>
      <c r="J54" s="17" t="n">
        <v>76.8</v>
      </c>
      <c r="K54" s="13" t="n">
        <v>74.4</v>
      </c>
      <c r="L54" s="18" t="n">
        <f aca="false">I54/3*0.5+J54*0.25+K54*0.25</f>
        <v>68.05</v>
      </c>
      <c r="M54" s="14" t="s">
        <v>21</v>
      </c>
    </row>
    <row r="55" s="12" customFormat="true" ht="33" hidden="false" customHeight="true" outlineLevel="0" collapsed="false">
      <c r="A55" s="13" t="n">
        <v>52</v>
      </c>
      <c r="B55" s="14" t="s">
        <v>83</v>
      </c>
      <c r="C55" s="14" t="s">
        <v>16</v>
      </c>
      <c r="D55" s="15" t="s">
        <v>65</v>
      </c>
      <c r="E55" s="13" t="n">
        <v>23</v>
      </c>
      <c r="F55" s="15" t="s">
        <v>66</v>
      </c>
      <c r="G55" s="16" t="n">
        <v>105</v>
      </c>
      <c r="H55" s="16" t="n">
        <v>70.5</v>
      </c>
      <c r="I55" s="16" t="n">
        <v>175.5</v>
      </c>
      <c r="J55" s="17" t="n">
        <v>81.4</v>
      </c>
      <c r="K55" s="13" t="n">
        <v>73.2</v>
      </c>
      <c r="L55" s="18" t="n">
        <f aca="false">I55/3*0.5+J55*0.25+K55*0.25</f>
        <v>67.9</v>
      </c>
      <c r="M55" s="14" t="s">
        <v>21</v>
      </c>
    </row>
    <row r="56" s="12" customFormat="true" ht="33" hidden="false" customHeight="true" outlineLevel="0" collapsed="false">
      <c r="A56" s="13" t="n">
        <v>53</v>
      </c>
      <c r="B56" s="14" t="s">
        <v>84</v>
      </c>
      <c r="C56" s="14" t="s">
        <v>16</v>
      </c>
      <c r="D56" s="15" t="s">
        <v>65</v>
      </c>
      <c r="E56" s="13" t="n">
        <v>23</v>
      </c>
      <c r="F56" s="15" t="s">
        <v>66</v>
      </c>
      <c r="G56" s="16" t="n">
        <v>103.5</v>
      </c>
      <c r="H56" s="16" t="n">
        <v>78</v>
      </c>
      <c r="I56" s="16" t="n">
        <v>181.5</v>
      </c>
      <c r="J56" s="17" t="n">
        <v>78.6</v>
      </c>
      <c r="K56" s="13" t="n">
        <v>71.6</v>
      </c>
      <c r="L56" s="18" t="n">
        <f aca="false">I56/3*0.5+J56*0.25+K56*0.25</f>
        <v>67.8</v>
      </c>
      <c r="M56" s="14" t="s">
        <v>21</v>
      </c>
    </row>
    <row r="57" s="12" customFormat="true" ht="33" hidden="false" customHeight="true" outlineLevel="0" collapsed="false">
      <c r="A57" s="13" t="n">
        <v>54</v>
      </c>
      <c r="B57" s="14" t="s">
        <v>85</v>
      </c>
      <c r="C57" s="14" t="s">
        <v>16</v>
      </c>
      <c r="D57" s="15" t="s">
        <v>65</v>
      </c>
      <c r="E57" s="13" t="n">
        <v>23</v>
      </c>
      <c r="F57" s="15" t="s">
        <v>66</v>
      </c>
      <c r="G57" s="16" t="n">
        <v>94.5</v>
      </c>
      <c r="H57" s="16" t="n">
        <v>81</v>
      </c>
      <c r="I57" s="16" t="n">
        <v>175.5</v>
      </c>
      <c r="J57" s="17" t="n">
        <v>78.2</v>
      </c>
      <c r="K57" s="13" t="n">
        <v>73.4</v>
      </c>
      <c r="L57" s="18" t="n">
        <f aca="false">I57/3*0.5+J57*0.25+K57*0.25</f>
        <v>67.15</v>
      </c>
      <c r="M57" s="14" t="s">
        <v>21</v>
      </c>
    </row>
    <row r="58" s="12" customFormat="true" ht="33" hidden="false" customHeight="true" outlineLevel="0" collapsed="false">
      <c r="A58" s="13" t="n">
        <v>55</v>
      </c>
      <c r="B58" s="14" t="s">
        <v>86</v>
      </c>
      <c r="C58" s="14" t="s">
        <v>16</v>
      </c>
      <c r="D58" s="15" t="s">
        <v>65</v>
      </c>
      <c r="E58" s="13" t="n">
        <v>23</v>
      </c>
      <c r="F58" s="15" t="s">
        <v>66</v>
      </c>
      <c r="G58" s="16" t="n">
        <v>108</v>
      </c>
      <c r="H58" s="16" t="n">
        <v>78</v>
      </c>
      <c r="I58" s="16" t="n">
        <v>186</v>
      </c>
      <c r="J58" s="17" t="n">
        <v>0</v>
      </c>
      <c r="K58" s="13" t="n">
        <v>0</v>
      </c>
      <c r="L58" s="18" t="n">
        <f aca="false">I58/3*0.5+J58*0.25+K58*0.25</f>
        <v>31</v>
      </c>
      <c r="M58" s="14" t="s">
        <v>21</v>
      </c>
    </row>
    <row r="59" s="12" customFormat="true" ht="33" hidden="false" customHeight="true" outlineLevel="0" collapsed="false">
      <c r="A59" s="13" t="n">
        <v>56</v>
      </c>
      <c r="B59" s="14" t="s">
        <v>87</v>
      </c>
      <c r="C59" s="14" t="s">
        <v>16</v>
      </c>
      <c r="D59" s="15" t="s">
        <v>65</v>
      </c>
      <c r="E59" s="13" t="n">
        <v>23</v>
      </c>
      <c r="F59" s="15" t="s">
        <v>66</v>
      </c>
      <c r="G59" s="16" t="n">
        <v>97.5</v>
      </c>
      <c r="H59" s="16" t="n">
        <v>87.5</v>
      </c>
      <c r="I59" s="16" t="n">
        <v>185</v>
      </c>
      <c r="J59" s="17" t="n">
        <v>0</v>
      </c>
      <c r="K59" s="13" t="n">
        <v>0</v>
      </c>
      <c r="L59" s="18" t="n">
        <f aca="false">I59/3*0.5+J59*0.25+K59*0.25</f>
        <v>30.8333333333333</v>
      </c>
      <c r="M59" s="14" t="s">
        <v>21</v>
      </c>
    </row>
    <row r="60" s="12" customFormat="true" ht="33" hidden="false" customHeight="true" outlineLevel="0" collapsed="false">
      <c r="A60" s="13" t="n">
        <v>57</v>
      </c>
      <c r="B60" s="14" t="s">
        <v>88</v>
      </c>
      <c r="C60" s="14" t="s">
        <v>16</v>
      </c>
      <c r="D60" s="15" t="s">
        <v>89</v>
      </c>
      <c r="E60" s="13" t="n">
        <v>24</v>
      </c>
      <c r="F60" s="15" t="s">
        <v>90</v>
      </c>
      <c r="G60" s="16" t="n">
        <v>90</v>
      </c>
      <c r="H60" s="16" t="n">
        <v>74</v>
      </c>
      <c r="I60" s="16" t="n">
        <v>164</v>
      </c>
      <c r="J60" s="17" t="n">
        <v>81.6</v>
      </c>
      <c r="K60" s="13" t="n">
        <v>76</v>
      </c>
      <c r="L60" s="18" t="n">
        <f aca="false">I60/3*0.5+J60*0.25+K60*0.25</f>
        <v>66.7333333333333</v>
      </c>
      <c r="M60" s="14" t="s">
        <v>19</v>
      </c>
    </row>
    <row r="61" s="12" customFormat="true" ht="33" hidden="false" customHeight="true" outlineLevel="0" collapsed="false">
      <c r="A61" s="13" t="n">
        <v>58</v>
      </c>
      <c r="B61" s="14" t="s">
        <v>91</v>
      </c>
      <c r="C61" s="14" t="s">
        <v>16</v>
      </c>
      <c r="D61" s="15" t="s">
        <v>89</v>
      </c>
      <c r="E61" s="13" t="n">
        <v>24</v>
      </c>
      <c r="F61" s="15" t="s">
        <v>90</v>
      </c>
      <c r="G61" s="16" t="n">
        <v>76.5</v>
      </c>
      <c r="H61" s="16" t="n">
        <v>89</v>
      </c>
      <c r="I61" s="16" t="n">
        <v>165.5</v>
      </c>
      <c r="J61" s="17" t="n">
        <v>82.4</v>
      </c>
      <c r="K61" s="13" t="n">
        <v>73.4</v>
      </c>
      <c r="L61" s="18" t="n">
        <f aca="false">I61/3*0.5+J61*0.25+K61*0.25</f>
        <v>66.5333333333333</v>
      </c>
      <c r="M61" s="14" t="s">
        <v>21</v>
      </c>
    </row>
    <row r="62" s="12" customFormat="true" ht="33" hidden="false" customHeight="true" outlineLevel="0" collapsed="false">
      <c r="A62" s="13" t="n">
        <v>59</v>
      </c>
      <c r="B62" s="14" t="s">
        <v>92</v>
      </c>
      <c r="C62" s="14" t="s">
        <v>16</v>
      </c>
      <c r="D62" s="15" t="s">
        <v>89</v>
      </c>
      <c r="E62" s="13" t="n">
        <v>24</v>
      </c>
      <c r="F62" s="15" t="s">
        <v>90</v>
      </c>
      <c r="G62" s="16" t="n">
        <v>76.5</v>
      </c>
      <c r="H62" s="16" t="n">
        <v>85</v>
      </c>
      <c r="I62" s="16" t="n">
        <v>161.5</v>
      </c>
      <c r="J62" s="17" t="n">
        <v>79.8</v>
      </c>
      <c r="K62" s="13" t="n">
        <v>69</v>
      </c>
      <c r="L62" s="18" t="n">
        <f aca="false">I62/3*0.5+J62*0.25+K62*0.25</f>
        <v>64.1166666666667</v>
      </c>
      <c r="M62" s="14" t="s">
        <v>21</v>
      </c>
    </row>
    <row r="63" s="12" customFormat="true" ht="33" hidden="false" customHeight="true" outlineLevel="0" collapsed="false">
      <c r="A63" s="13" t="n">
        <v>60</v>
      </c>
      <c r="B63" s="14" t="s">
        <v>93</v>
      </c>
      <c r="C63" s="14" t="s">
        <v>16</v>
      </c>
      <c r="D63" s="15" t="s">
        <v>94</v>
      </c>
      <c r="E63" s="13" t="n">
        <v>25</v>
      </c>
      <c r="F63" s="15" t="s">
        <v>95</v>
      </c>
      <c r="G63" s="16" t="n">
        <v>99</v>
      </c>
      <c r="H63" s="16" t="n">
        <v>78.5</v>
      </c>
      <c r="I63" s="16" t="n">
        <v>177.5</v>
      </c>
      <c r="J63" s="17" t="n">
        <v>86.6</v>
      </c>
      <c r="K63" s="13" t="n">
        <v>76.4</v>
      </c>
      <c r="L63" s="18" t="n">
        <f aca="false">I63/3*0.5+J63*0.25+K63*0.25</f>
        <v>70.3333333333333</v>
      </c>
      <c r="M63" s="14" t="s">
        <v>19</v>
      </c>
    </row>
    <row r="64" s="12" customFormat="true" ht="33" hidden="false" customHeight="true" outlineLevel="0" collapsed="false">
      <c r="A64" s="13" t="n">
        <v>61</v>
      </c>
      <c r="B64" s="14" t="s">
        <v>96</v>
      </c>
      <c r="C64" s="14" t="s">
        <v>16</v>
      </c>
      <c r="D64" s="15" t="s">
        <v>94</v>
      </c>
      <c r="E64" s="13" t="n">
        <v>25</v>
      </c>
      <c r="F64" s="15" t="s">
        <v>95</v>
      </c>
      <c r="G64" s="16" t="n">
        <v>94.5</v>
      </c>
      <c r="H64" s="16" t="n">
        <v>82.5</v>
      </c>
      <c r="I64" s="16" t="n">
        <v>177</v>
      </c>
      <c r="J64" s="12" t="n">
        <v>82</v>
      </c>
      <c r="K64" s="13" t="n">
        <v>78.4</v>
      </c>
      <c r="L64" s="18" t="n">
        <f aca="false">I64/3*0.5+J64*0.25+K64*0.25</f>
        <v>69.6</v>
      </c>
      <c r="M64" s="14" t="s">
        <v>21</v>
      </c>
    </row>
    <row r="65" s="12" customFormat="true" ht="33" hidden="false" customHeight="true" outlineLevel="0" collapsed="false">
      <c r="A65" s="13" t="n">
        <v>62</v>
      </c>
      <c r="B65" s="14" t="s">
        <v>97</v>
      </c>
      <c r="C65" s="14" t="s">
        <v>16</v>
      </c>
      <c r="D65" s="15" t="s">
        <v>94</v>
      </c>
      <c r="E65" s="13" t="n">
        <v>25</v>
      </c>
      <c r="F65" s="14" t="s">
        <v>95</v>
      </c>
      <c r="G65" s="16" t="n">
        <v>91.5</v>
      </c>
      <c r="H65" s="16" t="n">
        <v>78</v>
      </c>
      <c r="I65" s="16" t="n">
        <v>169.5</v>
      </c>
      <c r="J65" s="17" t="n">
        <v>82</v>
      </c>
      <c r="K65" s="13" t="n">
        <v>71.8</v>
      </c>
      <c r="L65" s="18" t="n">
        <f aca="false">I65/3*0.5+J65*0.25+K65*0.25</f>
        <v>66.7</v>
      </c>
      <c r="M65" s="14" t="s">
        <v>21</v>
      </c>
    </row>
    <row r="66" s="12" customFormat="true" ht="33" hidden="false" customHeight="true" outlineLevel="0" collapsed="false">
      <c r="A66" s="13" t="n">
        <v>63</v>
      </c>
      <c r="B66" s="14" t="s">
        <v>98</v>
      </c>
      <c r="C66" s="14" t="s">
        <v>16</v>
      </c>
      <c r="D66" s="15" t="s">
        <v>99</v>
      </c>
      <c r="E66" s="13" t="n">
        <v>26</v>
      </c>
      <c r="F66" s="15" t="s">
        <v>100</v>
      </c>
      <c r="G66" s="16" t="n">
        <v>88.5</v>
      </c>
      <c r="H66" s="16" t="n">
        <v>68.5</v>
      </c>
      <c r="I66" s="16" t="n">
        <v>157</v>
      </c>
      <c r="J66" s="17" t="n">
        <v>83.8</v>
      </c>
      <c r="K66" s="13" t="n">
        <v>76.2</v>
      </c>
      <c r="L66" s="18" t="n">
        <f aca="false">I66/3*0.5+J66*0.25+K66*0.25</f>
        <v>66.1666666666667</v>
      </c>
      <c r="M66" s="14" t="s">
        <v>19</v>
      </c>
    </row>
    <row r="67" s="12" customFormat="true" ht="33" hidden="false" customHeight="true" outlineLevel="0" collapsed="false">
      <c r="A67" s="13" t="n">
        <v>64</v>
      </c>
      <c r="B67" s="14" t="s">
        <v>101</v>
      </c>
      <c r="C67" s="14" t="s">
        <v>16</v>
      </c>
      <c r="D67" s="15" t="s">
        <v>99</v>
      </c>
      <c r="E67" s="13" t="n">
        <v>26</v>
      </c>
      <c r="F67" s="15" t="s">
        <v>100</v>
      </c>
      <c r="G67" s="16" t="n">
        <v>76.5</v>
      </c>
      <c r="H67" s="16" t="n">
        <v>79.5</v>
      </c>
      <c r="I67" s="16" t="n">
        <v>156</v>
      </c>
      <c r="J67" s="17" t="n">
        <v>74.8</v>
      </c>
      <c r="K67" s="13" t="n">
        <v>74.6</v>
      </c>
      <c r="L67" s="18" t="n">
        <f aca="false">I67/3*0.5+J67*0.25+K67*0.25</f>
        <v>63.35</v>
      </c>
      <c r="M67" s="14" t="s">
        <v>21</v>
      </c>
    </row>
    <row r="68" s="12" customFormat="true" ht="33" hidden="false" customHeight="true" outlineLevel="0" collapsed="false">
      <c r="A68" s="13" t="n">
        <v>65</v>
      </c>
      <c r="B68" s="14" t="s">
        <v>102</v>
      </c>
      <c r="C68" s="14" t="s">
        <v>16</v>
      </c>
      <c r="D68" s="15" t="s">
        <v>99</v>
      </c>
      <c r="E68" s="13" t="n">
        <v>26</v>
      </c>
      <c r="F68" s="15" t="s">
        <v>100</v>
      </c>
      <c r="G68" s="16" t="n">
        <v>69</v>
      </c>
      <c r="H68" s="16" t="n">
        <v>83</v>
      </c>
      <c r="I68" s="16" t="n">
        <v>152</v>
      </c>
      <c r="J68" s="17" t="n">
        <v>74.4</v>
      </c>
      <c r="K68" s="13" t="n">
        <v>75.8</v>
      </c>
      <c r="L68" s="18" t="n">
        <f aca="false">I68/3*0.5+J68*0.25+K68*0.25</f>
        <v>62.8833333333333</v>
      </c>
      <c r="M68" s="14" t="s">
        <v>21</v>
      </c>
    </row>
    <row r="69" s="12" customFormat="true" ht="33" hidden="false" customHeight="true" outlineLevel="0" collapsed="false">
      <c r="A69" s="13" t="n">
        <v>66</v>
      </c>
      <c r="B69" s="14" t="s">
        <v>103</v>
      </c>
      <c r="C69" s="14" t="s">
        <v>16</v>
      </c>
      <c r="D69" s="15" t="s">
        <v>104</v>
      </c>
      <c r="E69" s="13" t="n">
        <v>27</v>
      </c>
      <c r="F69" s="15" t="s">
        <v>18</v>
      </c>
      <c r="G69" s="16" t="n">
        <v>99</v>
      </c>
      <c r="H69" s="16" t="n">
        <v>81</v>
      </c>
      <c r="I69" s="16" t="n">
        <v>180</v>
      </c>
      <c r="J69" s="17" t="n">
        <v>85.2</v>
      </c>
      <c r="K69" s="13" t="n">
        <v>81.8</v>
      </c>
      <c r="L69" s="18" t="n">
        <f aca="false">I69/3*0.5+J69*0.25+K69*0.25</f>
        <v>71.75</v>
      </c>
      <c r="M69" s="14" t="s">
        <v>19</v>
      </c>
    </row>
    <row r="70" s="12" customFormat="true" ht="33" hidden="false" customHeight="true" outlineLevel="0" collapsed="false">
      <c r="A70" s="13" t="n">
        <v>67</v>
      </c>
      <c r="B70" s="14" t="s">
        <v>105</v>
      </c>
      <c r="C70" s="14" t="s">
        <v>16</v>
      </c>
      <c r="D70" s="15" t="s">
        <v>104</v>
      </c>
      <c r="E70" s="13" t="n">
        <v>27</v>
      </c>
      <c r="F70" s="15" t="s">
        <v>18</v>
      </c>
      <c r="G70" s="16" t="n">
        <v>108</v>
      </c>
      <c r="H70" s="16" t="n">
        <v>74</v>
      </c>
      <c r="I70" s="16" t="n">
        <v>182</v>
      </c>
      <c r="J70" s="17" t="n">
        <v>82.2</v>
      </c>
      <c r="K70" s="13" t="n">
        <v>82</v>
      </c>
      <c r="L70" s="18" t="n">
        <f aca="false">I70/3*0.5+J70*0.25+K70*0.25</f>
        <v>71.3833333333333</v>
      </c>
      <c r="M70" s="14" t="s">
        <v>19</v>
      </c>
    </row>
    <row r="71" s="12" customFormat="true" ht="33" hidden="false" customHeight="true" outlineLevel="0" collapsed="false">
      <c r="A71" s="13" t="n">
        <v>68</v>
      </c>
      <c r="B71" s="14" t="s">
        <v>106</v>
      </c>
      <c r="C71" s="14" t="s">
        <v>16</v>
      </c>
      <c r="D71" s="15" t="s">
        <v>104</v>
      </c>
      <c r="E71" s="13" t="n">
        <v>27</v>
      </c>
      <c r="F71" s="15" t="s">
        <v>18</v>
      </c>
      <c r="G71" s="16" t="n">
        <v>100.5</v>
      </c>
      <c r="H71" s="16" t="n">
        <v>77</v>
      </c>
      <c r="I71" s="16" t="n">
        <v>177.5</v>
      </c>
      <c r="J71" s="17" t="n">
        <v>83.2</v>
      </c>
      <c r="K71" s="13" t="n">
        <v>82.8</v>
      </c>
      <c r="L71" s="18" t="n">
        <f aca="false">I71/3*0.5+J71*0.25+K71*0.25</f>
        <v>71.0833333333333</v>
      </c>
      <c r="M71" s="14" t="s">
        <v>19</v>
      </c>
    </row>
    <row r="72" s="12" customFormat="true" ht="33" hidden="false" customHeight="true" outlineLevel="0" collapsed="false">
      <c r="A72" s="13" t="n">
        <v>69</v>
      </c>
      <c r="B72" s="14" t="s">
        <v>107</v>
      </c>
      <c r="C72" s="14" t="s">
        <v>16</v>
      </c>
      <c r="D72" s="15" t="s">
        <v>104</v>
      </c>
      <c r="E72" s="13" t="n">
        <v>27</v>
      </c>
      <c r="F72" s="15" t="s">
        <v>18</v>
      </c>
      <c r="G72" s="16" t="n">
        <v>100.5</v>
      </c>
      <c r="H72" s="16" t="n">
        <v>83</v>
      </c>
      <c r="I72" s="16" t="n">
        <v>183.5</v>
      </c>
      <c r="J72" s="17" t="n">
        <v>83.2</v>
      </c>
      <c r="K72" s="13" t="n">
        <v>78.8</v>
      </c>
      <c r="L72" s="18" t="n">
        <f aca="false">I72/3*0.5+J72*0.25+K72*0.25</f>
        <v>71.0833333333333</v>
      </c>
      <c r="M72" s="14" t="s">
        <v>19</v>
      </c>
    </row>
    <row r="73" s="12" customFormat="true" ht="33" hidden="false" customHeight="true" outlineLevel="0" collapsed="false">
      <c r="A73" s="13" t="n">
        <v>70</v>
      </c>
      <c r="B73" s="14" t="s">
        <v>108</v>
      </c>
      <c r="C73" s="14" t="s">
        <v>16</v>
      </c>
      <c r="D73" s="15" t="s">
        <v>104</v>
      </c>
      <c r="E73" s="13" t="n">
        <v>27</v>
      </c>
      <c r="F73" s="15" t="s">
        <v>18</v>
      </c>
      <c r="G73" s="16" t="n">
        <v>97.5</v>
      </c>
      <c r="H73" s="16" t="n">
        <v>78.5</v>
      </c>
      <c r="I73" s="16" t="n">
        <v>176</v>
      </c>
      <c r="J73" s="17" t="n">
        <v>85.2</v>
      </c>
      <c r="K73" s="13" t="n">
        <v>79.8</v>
      </c>
      <c r="L73" s="18" t="n">
        <f aca="false">I73/3*0.5+J73*0.25+K73*0.25</f>
        <v>70.5833333333333</v>
      </c>
      <c r="M73" s="14" t="s">
        <v>19</v>
      </c>
    </row>
    <row r="74" s="12" customFormat="true" ht="33" hidden="false" customHeight="true" outlineLevel="0" collapsed="false">
      <c r="A74" s="13" t="n">
        <v>71</v>
      </c>
      <c r="B74" s="14" t="s">
        <v>109</v>
      </c>
      <c r="C74" s="14" t="s">
        <v>16</v>
      </c>
      <c r="D74" s="15" t="s">
        <v>104</v>
      </c>
      <c r="E74" s="13" t="n">
        <v>27</v>
      </c>
      <c r="F74" s="15" t="s">
        <v>18</v>
      </c>
      <c r="G74" s="16" t="n">
        <v>91.5</v>
      </c>
      <c r="H74" s="16" t="n">
        <v>80.5</v>
      </c>
      <c r="I74" s="16" t="n">
        <v>172</v>
      </c>
      <c r="J74" s="17" t="n">
        <v>81.6</v>
      </c>
      <c r="K74" s="13" t="n">
        <v>83.6</v>
      </c>
      <c r="L74" s="18" t="n">
        <f aca="false">I74/3*0.5+J74*0.25+K74*0.25</f>
        <v>69.9666666666667</v>
      </c>
      <c r="M74" s="14" t="s">
        <v>21</v>
      </c>
    </row>
    <row r="75" s="12" customFormat="true" ht="33" hidden="false" customHeight="true" outlineLevel="0" collapsed="false">
      <c r="A75" s="13" t="n">
        <v>72</v>
      </c>
      <c r="B75" s="14" t="s">
        <v>110</v>
      </c>
      <c r="C75" s="14" t="s">
        <v>16</v>
      </c>
      <c r="D75" s="15" t="s">
        <v>104</v>
      </c>
      <c r="E75" s="13" t="n">
        <v>27</v>
      </c>
      <c r="F75" s="15" t="s">
        <v>18</v>
      </c>
      <c r="G75" s="16" t="n">
        <v>88.5</v>
      </c>
      <c r="H75" s="16" t="n">
        <v>83.5</v>
      </c>
      <c r="I75" s="16" t="n">
        <v>172</v>
      </c>
      <c r="J75" s="17" t="n">
        <v>80.8</v>
      </c>
      <c r="K75" s="13" t="n">
        <v>81.2</v>
      </c>
      <c r="L75" s="18" t="n">
        <f aca="false">I75/3*0.5+J75*0.25+K75*0.25</f>
        <v>69.1666666666667</v>
      </c>
      <c r="M75" s="14" t="s">
        <v>21</v>
      </c>
    </row>
    <row r="76" s="12" customFormat="true" ht="33" hidden="false" customHeight="true" outlineLevel="0" collapsed="false">
      <c r="A76" s="13" t="n">
        <v>73</v>
      </c>
      <c r="B76" s="14" t="s">
        <v>111</v>
      </c>
      <c r="C76" s="14" t="s">
        <v>16</v>
      </c>
      <c r="D76" s="15" t="s">
        <v>104</v>
      </c>
      <c r="E76" s="13" t="n">
        <v>27</v>
      </c>
      <c r="F76" s="15" t="s">
        <v>18</v>
      </c>
      <c r="G76" s="16" t="n">
        <v>102</v>
      </c>
      <c r="H76" s="16" t="n">
        <v>73.5</v>
      </c>
      <c r="I76" s="16" t="n">
        <v>175.5</v>
      </c>
      <c r="J76" s="17" t="n">
        <v>83.2</v>
      </c>
      <c r="K76" s="13" t="n">
        <v>74.8</v>
      </c>
      <c r="L76" s="18" t="n">
        <f aca="false">I76/3*0.5+J76*0.25+K76*0.25</f>
        <v>68.75</v>
      </c>
      <c r="M76" s="14" t="s">
        <v>21</v>
      </c>
    </row>
    <row r="77" s="12" customFormat="true" ht="33" hidden="false" customHeight="true" outlineLevel="0" collapsed="false">
      <c r="A77" s="13" t="n">
        <v>74</v>
      </c>
      <c r="B77" s="14" t="s">
        <v>112</v>
      </c>
      <c r="C77" s="14" t="s">
        <v>16</v>
      </c>
      <c r="D77" s="15" t="s">
        <v>104</v>
      </c>
      <c r="E77" s="13" t="n">
        <v>27</v>
      </c>
      <c r="F77" s="15" t="s">
        <v>18</v>
      </c>
      <c r="G77" s="16" t="n">
        <v>91.5</v>
      </c>
      <c r="H77" s="16" t="n">
        <v>84.5</v>
      </c>
      <c r="I77" s="16" t="n">
        <v>176</v>
      </c>
      <c r="J77" s="17" t="n">
        <v>78.6</v>
      </c>
      <c r="K77" s="13" t="n">
        <v>79</v>
      </c>
      <c r="L77" s="18" t="n">
        <f aca="false">I77/3*0.5+J77*0.25+K77*0.25</f>
        <v>68.7333333333333</v>
      </c>
      <c r="M77" s="14" t="s">
        <v>21</v>
      </c>
    </row>
    <row r="78" s="12" customFormat="true" ht="33" hidden="false" customHeight="true" outlineLevel="0" collapsed="false">
      <c r="A78" s="13" t="n">
        <v>75</v>
      </c>
      <c r="B78" s="14" t="s">
        <v>113</v>
      </c>
      <c r="C78" s="14" t="s">
        <v>16</v>
      </c>
      <c r="D78" s="15" t="s">
        <v>104</v>
      </c>
      <c r="E78" s="13" t="n">
        <v>27</v>
      </c>
      <c r="F78" s="15" t="s">
        <v>18</v>
      </c>
      <c r="G78" s="16" t="n">
        <v>94.5</v>
      </c>
      <c r="H78" s="16" t="n">
        <v>78</v>
      </c>
      <c r="I78" s="16" t="n">
        <v>172.5</v>
      </c>
      <c r="J78" s="17" t="n">
        <v>83.8</v>
      </c>
      <c r="K78" s="13" t="n">
        <v>75.8</v>
      </c>
      <c r="L78" s="18" t="n">
        <f aca="false">I78/3*0.5+J78*0.25+K78*0.25</f>
        <v>68.65</v>
      </c>
      <c r="M78" s="14" t="s">
        <v>21</v>
      </c>
    </row>
    <row r="79" s="12" customFormat="true" ht="33" hidden="false" customHeight="true" outlineLevel="0" collapsed="false">
      <c r="A79" s="13" t="n">
        <v>76</v>
      </c>
      <c r="B79" s="14" t="s">
        <v>114</v>
      </c>
      <c r="C79" s="14" t="s">
        <v>16</v>
      </c>
      <c r="D79" s="15" t="s">
        <v>104</v>
      </c>
      <c r="E79" s="13" t="n">
        <v>27</v>
      </c>
      <c r="F79" s="15" t="s">
        <v>18</v>
      </c>
      <c r="G79" s="16" t="n">
        <v>96</v>
      </c>
      <c r="H79" s="16" t="n">
        <v>75.5</v>
      </c>
      <c r="I79" s="16" t="n">
        <v>171.5</v>
      </c>
      <c r="J79" s="17" t="n">
        <v>82.6</v>
      </c>
      <c r="K79" s="13" t="n">
        <v>77.4</v>
      </c>
      <c r="L79" s="18" t="n">
        <f aca="false">I79/3*0.5+J79*0.25+K79*0.25</f>
        <v>68.5833333333333</v>
      </c>
      <c r="M79" s="14" t="s">
        <v>21</v>
      </c>
    </row>
    <row r="80" s="12" customFormat="true" ht="33" hidden="false" customHeight="true" outlineLevel="0" collapsed="false">
      <c r="A80" s="13" t="n">
        <v>77</v>
      </c>
      <c r="B80" s="14" t="s">
        <v>115</v>
      </c>
      <c r="C80" s="14" t="s">
        <v>16</v>
      </c>
      <c r="D80" s="15" t="s">
        <v>104</v>
      </c>
      <c r="E80" s="13" t="n">
        <v>27</v>
      </c>
      <c r="F80" s="15" t="s">
        <v>18</v>
      </c>
      <c r="G80" s="16" t="n">
        <v>96</v>
      </c>
      <c r="H80" s="16" t="n">
        <v>75.5</v>
      </c>
      <c r="I80" s="16" t="n">
        <v>171.5</v>
      </c>
      <c r="J80" s="17" t="n">
        <v>80.4</v>
      </c>
      <c r="K80" s="13" t="n">
        <v>78</v>
      </c>
      <c r="L80" s="18" t="n">
        <f aca="false">I80/3*0.5+J80*0.25+K80*0.25</f>
        <v>68.1833333333333</v>
      </c>
      <c r="M80" s="14" t="s">
        <v>21</v>
      </c>
    </row>
    <row r="81" s="12" customFormat="true" ht="33" hidden="false" customHeight="true" outlineLevel="0" collapsed="false">
      <c r="A81" s="13" t="n">
        <v>78</v>
      </c>
      <c r="B81" s="14" t="s">
        <v>116</v>
      </c>
      <c r="C81" s="14" t="s">
        <v>16</v>
      </c>
      <c r="D81" s="15" t="s">
        <v>104</v>
      </c>
      <c r="E81" s="13" t="n">
        <v>27</v>
      </c>
      <c r="F81" s="15" t="s">
        <v>18</v>
      </c>
      <c r="G81" s="16" t="n">
        <v>94.5</v>
      </c>
      <c r="H81" s="16" t="n">
        <v>85</v>
      </c>
      <c r="I81" s="16" t="n">
        <v>179.5</v>
      </c>
      <c r="J81" s="17" t="n">
        <v>75.2</v>
      </c>
      <c r="K81" s="13" t="n">
        <v>76.2</v>
      </c>
      <c r="L81" s="18" t="n">
        <f aca="false">I81/3*0.5+J81*0.25+K81*0.25</f>
        <v>67.7666666666667</v>
      </c>
      <c r="M81" s="14" t="s">
        <v>21</v>
      </c>
    </row>
    <row r="82" s="12" customFormat="true" ht="33" hidden="false" customHeight="true" outlineLevel="0" collapsed="false">
      <c r="A82" s="13" t="n">
        <v>79</v>
      </c>
      <c r="B82" s="14" t="s">
        <v>117</v>
      </c>
      <c r="C82" s="14" t="s">
        <v>16</v>
      </c>
      <c r="D82" s="15" t="s">
        <v>104</v>
      </c>
      <c r="E82" s="13" t="n">
        <v>27</v>
      </c>
      <c r="F82" s="15" t="s">
        <v>18</v>
      </c>
      <c r="G82" s="16" t="n">
        <v>76.5</v>
      </c>
      <c r="H82" s="16" t="n">
        <v>95.5</v>
      </c>
      <c r="I82" s="16" t="n">
        <v>172</v>
      </c>
      <c r="J82" s="17" t="n">
        <v>79.8</v>
      </c>
      <c r="K82" s="13" t="n">
        <v>76.4</v>
      </c>
      <c r="L82" s="18" t="n">
        <f aca="false">I82/3*0.5+J82*0.25+K82*0.25</f>
        <v>67.7166666666667</v>
      </c>
      <c r="M82" s="14" t="s">
        <v>21</v>
      </c>
    </row>
    <row r="83" s="12" customFormat="true" ht="33" hidden="false" customHeight="true" outlineLevel="0" collapsed="false">
      <c r="A83" s="13" t="n">
        <v>80</v>
      </c>
      <c r="B83" s="14" t="s">
        <v>118</v>
      </c>
      <c r="C83" s="14" t="s">
        <v>16</v>
      </c>
      <c r="D83" s="15" t="s">
        <v>104</v>
      </c>
      <c r="E83" s="13" t="n">
        <v>27</v>
      </c>
      <c r="F83" s="15" t="s">
        <v>18</v>
      </c>
      <c r="G83" s="16" t="n">
        <v>88.5</v>
      </c>
      <c r="H83" s="16" t="n">
        <v>89.5</v>
      </c>
      <c r="I83" s="16" t="n">
        <v>178</v>
      </c>
      <c r="J83" s="17" t="n">
        <v>75.4</v>
      </c>
      <c r="K83" s="13" t="n">
        <v>70.4</v>
      </c>
      <c r="L83" s="18" t="n">
        <f aca="false">I83/3*0.5+J83*0.25+K83*0.25</f>
        <v>66.1166666666667</v>
      </c>
      <c r="M83" s="14" t="s">
        <v>21</v>
      </c>
    </row>
    <row r="84" s="12" customFormat="true" ht="33" hidden="false" customHeight="true" outlineLevel="0" collapsed="false">
      <c r="A84" s="13" t="n">
        <v>81</v>
      </c>
      <c r="B84" s="14" t="s">
        <v>119</v>
      </c>
      <c r="C84" s="14" t="s">
        <v>16</v>
      </c>
      <c r="D84" s="15" t="s">
        <v>120</v>
      </c>
      <c r="E84" s="13" t="n">
        <v>29</v>
      </c>
      <c r="F84" s="15" t="s">
        <v>41</v>
      </c>
      <c r="G84" s="16" t="n">
        <v>114</v>
      </c>
      <c r="H84" s="16" t="n">
        <v>84.5</v>
      </c>
      <c r="I84" s="16" t="n">
        <v>198.5</v>
      </c>
      <c r="J84" s="17" t="n">
        <v>79.4</v>
      </c>
      <c r="K84" s="13" t="n">
        <v>75.2</v>
      </c>
      <c r="L84" s="18" t="n">
        <f aca="false">I84/3*0.5+J84*0.25+K84*0.25</f>
        <v>71.7333333333333</v>
      </c>
      <c r="M84" s="14" t="s">
        <v>19</v>
      </c>
    </row>
    <row r="85" s="12" customFormat="true" ht="33" hidden="false" customHeight="true" outlineLevel="0" collapsed="false">
      <c r="A85" s="13" t="n">
        <v>82</v>
      </c>
      <c r="B85" s="14" t="s">
        <v>121</v>
      </c>
      <c r="C85" s="14" t="s">
        <v>16</v>
      </c>
      <c r="D85" s="15" t="s">
        <v>120</v>
      </c>
      <c r="E85" s="13" t="n">
        <v>29</v>
      </c>
      <c r="F85" s="15" t="s">
        <v>41</v>
      </c>
      <c r="G85" s="16" t="n">
        <v>106.5</v>
      </c>
      <c r="H85" s="16" t="n">
        <v>80</v>
      </c>
      <c r="I85" s="16" t="n">
        <v>186.5</v>
      </c>
      <c r="J85" s="17" t="n">
        <v>80.2</v>
      </c>
      <c r="K85" s="13" t="n">
        <v>80.8</v>
      </c>
      <c r="L85" s="18" t="n">
        <f aca="false">I85/3*0.5+J85*0.25+K85*0.25</f>
        <v>71.3333333333333</v>
      </c>
      <c r="M85" s="14" t="s">
        <v>21</v>
      </c>
    </row>
    <row r="86" s="12" customFormat="true" ht="33" hidden="false" customHeight="true" outlineLevel="0" collapsed="false">
      <c r="A86" s="13" t="n">
        <v>83</v>
      </c>
      <c r="B86" s="14" t="s">
        <v>122</v>
      </c>
      <c r="C86" s="14" t="s">
        <v>16</v>
      </c>
      <c r="D86" s="15" t="s">
        <v>120</v>
      </c>
      <c r="E86" s="13" t="n">
        <v>29</v>
      </c>
      <c r="F86" s="15" t="s">
        <v>41</v>
      </c>
      <c r="G86" s="16" t="n">
        <v>102</v>
      </c>
      <c r="H86" s="16" t="n">
        <v>91.5</v>
      </c>
      <c r="I86" s="16" t="n">
        <v>193.5</v>
      </c>
      <c r="J86" s="17" t="n">
        <v>77.6</v>
      </c>
      <c r="K86" s="13" t="n">
        <v>77.2</v>
      </c>
      <c r="L86" s="18" t="n">
        <f aca="false">I86/3*0.5+J86*0.25+K86*0.25</f>
        <v>70.95</v>
      </c>
      <c r="M86" s="14" t="s">
        <v>21</v>
      </c>
    </row>
    <row r="87" s="12" customFormat="true" ht="33" hidden="false" customHeight="true" outlineLevel="0" collapsed="false">
      <c r="A87" s="13" t="n">
        <v>84</v>
      </c>
      <c r="B87" s="14" t="s">
        <v>123</v>
      </c>
      <c r="C87" s="14" t="s">
        <v>16</v>
      </c>
      <c r="D87" s="15" t="s">
        <v>124</v>
      </c>
      <c r="E87" s="13" t="n">
        <v>30</v>
      </c>
      <c r="F87" s="15" t="s">
        <v>28</v>
      </c>
      <c r="G87" s="16" t="n">
        <v>106.5</v>
      </c>
      <c r="H87" s="16" t="n">
        <v>76.5</v>
      </c>
      <c r="I87" s="16" t="n">
        <v>183</v>
      </c>
      <c r="J87" s="17" t="n">
        <v>86</v>
      </c>
      <c r="K87" s="13" t="n">
        <v>81.6</v>
      </c>
      <c r="L87" s="18" t="n">
        <f aca="false">I87/3*0.5+J87*0.25+K87*0.25</f>
        <v>72.4</v>
      </c>
      <c r="M87" s="14" t="s">
        <v>19</v>
      </c>
    </row>
    <row r="88" s="12" customFormat="true" ht="33" hidden="false" customHeight="true" outlineLevel="0" collapsed="false">
      <c r="A88" s="13" t="n">
        <v>85</v>
      </c>
      <c r="B88" s="14" t="s">
        <v>125</v>
      </c>
      <c r="C88" s="14" t="s">
        <v>16</v>
      </c>
      <c r="D88" s="15" t="s">
        <v>124</v>
      </c>
      <c r="E88" s="13" t="n">
        <v>30</v>
      </c>
      <c r="F88" s="15" t="s">
        <v>28</v>
      </c>
      <c r="G88" s="16" t="n">
        <v>102</v>
      </c>
      <c r="H88" s="16" t="n">
        <v>78</v>
      </c>
      <c r="I88" s="16" t="n">
        <v>180</v>
      </c>
      <c r="J88" s="17" t="n">
        <v>85.4</v>
      </c>
      <c r="K88" s="13" t="n">
        <v>80.8</v>
      </c>
      <c r="L88" s="18" t="n">
        <f aca="false">I88/3*0.5+J88*0.25+K88*0.25</f>
        <v>71.55</v>
      </c>
      <c r="M88" s="14" t="s">
        <v>19</v>
      </c>
    </row>
    <row r="89" s="12" customFormat="true" ht="33" hidden="false" customHeight="true" outlineLevel="0" collapsed="false">
      <c r="A89" s="13" t="n">
        <v>86</v>
      </c>
      <c r="B89" s="14" t="s">
        <v>126</v>
      </c>
      <c r="C89" s="14" t="s">
        <v>16</v>
      </c>
      <c r="D89" s="15" t="s">
        <v>124</v>
      </c>
      <c r="E89" s="13" t="n">
        <v>30</v>
      </c>
      <c r="F89" s="15" t="s">
        <v>28</v>
      </c>
      <c r="G89" s="16" t="n">
        <v>100.5</v>
      </c>
      <c r="H89" s="16" t="n">
        <v>84.5</v>
      </c>
      <c r="I89" s="16" t="n">
        <v>185</v>
      </c>
      <c r="J89" s="17" t="n">
        <v>81.2</v>
      </c>
      <c r="K89" s="13" t="n">
        <v>79</v>
      </c>
      <c r="L89" s="18" t="n">
        <f aca="false">I89/3*0.5+J89*0.25+K89*0.25</f>
        <v>70.8833333333333</v>
      </c>
      <c r="M89" s="14" t="s">
        <v>21</v>
      </c>
    </row>
    <row r="90" s="12" customFormat="true" ht="33" hidden="false" customHeight="true" outlineLevel="0" collapsed="false">
      <c r="A90" s="13" t="n">
        <v>87</v>
      </c>
      <c r="B90" s="14" t="s">
        <v>127</v>
      </c>
      <c r="C90" s="14" t="s">
        <v>16</v>
      </c>
      <c r="D90" s="15" t="s">
        <v>124</v>
      </c>
      <c r="E90" s="13" t="n">
        <v>30</v>
      </c>
      <c r="F90" s="15" t="s">
        <v>28</v>
      </c>
      <c r="G90" s="16" t="n">
        <v>100.5</v>
      </c>
      <c r="H90" s="16" t="n">
        <v>82.5</v>
      </c>
      <c r="I90" s="16" t="n">
        <v>183</v>
      </c>
      <c r="J90" s="17" t="n">
        <v>81.6</v>
      </c>
      <c r="K90" s="13" t="n">
        <v>79.6</v>
      </c>
      <c r="L90" s="18" t="n">
        <f aca="false">I90/3*0.5+J90*0.25+K90*0.25</f>
        <v>70.8</v>
      </c>
      <c r="M90" s="14" t="s">
        <v>21</v>
      </c>
    </row>
    <row r="91" s="12" customFormat="true" ht="33" hidden="false" customHeight="true" outlineLevel="0" collapsed="false">
      <c r="A91" s="13" t="n">
        <v>88</v>
      </c>
      <c r="B91" s="14" t="s">
        <v>128</v>
      </c>
      <c r="C91" s="14" t="s">
        <v>16</v>
      </c>
      <c r="D91" s="15" t="s">
        <v>124</v>
      </c>
      <c r="E91" s="13" t="n">
        <v>30</v>
      </c>
      <c r="F91" s="15" t="s">
        <v>28</v>
      </c>
      <c r="G91" s="16" t="n">
        <v>100.5</v>
      </c>
      <c r="H91" s="16" t="n">
        <v>79</v>
      </c>
      <c r="I91" s="16" t="n">
        <v>179.5</v>
      </c>
      <c r="J91" s="17" t="n">
        <v>85.6</v>
      </c>
      <c r="K91" s="13" t="n">
        <v>77.8</v>
      </c>
      <c r="L91" s="18" t="n">
        <f aca="false">I91/3*0.5+J91*0.25+K91*0.25</f>
        <v>70.7666666666667</v>
      </c>
      <c r="M91" s="14" t="s">
        <v>21</v>
      </c>
    </row>
    <row r="92" s="12" customFormat="true" ht="33" hidden="false" customHeight="true" outlineLevel="0" collapsed="false">
      <c r="A92" s="13" t="n">
        <v>89</v>
      </c>
      <c r="B92" s="14" t="s">
        <v>129</v>
      </c>
      <c r="C92" s="14" t="s">
        <v>16</v>
      </c>
      <c r="D92" s="15" t="s">
        <v>124</v>
      </c>
      <c r="E92" s="13" t="n">
        <v>30</v>
      </c>
      <c r="F92" s="15" t="s">
        <v>28</v>
      </c>
      <c r="G92" s="16" t="n">
        <v>100.5</v>
      </c>
      <c r="H92" s="16" t="n">
        <v>76.5</v>
      </c>
      <c r="I92" s="16" t="n">
        <v>177</v>
      </c>
      <c r="J92" s="17" t="n">
        <v>83.4</v>
      </c>
      <c r="K92" s="13" t="n">
        <v>76.4</v>
      </c>
      <c r="L92" s="18" t="n">
        <f aca="false">I92/3*0.5+J92*0.25+K92*0.25</f>
        <v>69.45</v>
      </c>
      <c r="M92" s="14" t="s">
        <v>21</v>
      </c>
    </row>
    <row r="93" s="12" customFormat="true" ht="33" hidden="false" customHeight="true" outlineLevel="0" collapsed="false">
      <c r="A93" s="13" t="n">
        <v>90</v>
      </c>
      <c r="B93" s="14" t="s">
        <v>130</v>
      </c>
      <c r="C93" s="14" t="s">
        <v>16</v>
      </c>
      <c r="D93" s="15" t="s">
        <v>131</v>
      </c>
      <c r="E93" s="13" t="n">
        <v>31</v>
      </c>
      <c r="F93" s="15" t="s">
        <v>132</v>
      </c>
      <c r="G93" s="16" t="n">
        <v>103.5</v>
      </c>
      <c r="H93" s="16" t="n">
        <v>75.5</v>
      </c>
      <c r="I93" s="16" t="n">
        <v>179</v>
      </c>
      <c r="J93" s="17" t="n">
        <v>87</v>
      </c>
      <c r="K93" s="13" t="n">
        <v>78.4</v>
      </c>
      <c r="L93" s="18" t="n">
        <f aca="false">I93/3*0.5+J93*0.25+K93*0.25</f>
        <v>71.1833333333333</v>
      </c>
      <c r="M93" s="14" t="s">
        <v>19</v>
      </c>
    </row>
    <row r="94" s="12" customFormat="true" ht="33" hidden="false" customHeight="true" outlineLevel="0" collapsed="false">
      <c r="A94" s="13" t="n">
        <v>91</v>
      </c>
      <c r="B94" s="14" t="s">
        <v>133</v>
      </c>
      <c r="C94" s="14" t="s">
        <v>16</v>
      </c>
      <c r="D94" s="15" t="s">
        <v>131</v>
      </c>
      <c r="E94" s="13" t="n">
        <v>31</v>
      </c>
      <c r="F94" s="15" t="s">
        <v>132</v>
      </c>
      <c r="G94" s="16" t="n">
        <v>96</v>
      </c>
      <c r="H94" s="16" t="n">
        <v>87.5</v>
      </c>
      <c r="I94" s="16" t="n">
        <v>183.5</v>
      </c>
      <c r="J94" s="17" t="n">
        <v>81.8</v>
      </c>
      <c r="K94" s="13" t="n">
        <v>75.4</v>
      </c>
      <c r="L94" s="18" t="n">
        <f aca="false">I94/3*0.5+J94*0.25+K94*0.25</f>
        <v>69.8833333333333</v>
      </c>
      <c r="M94" s="14" t="s">
        <v>19</v>
      </c>
    </row>
    <row r="95" s="12" customFormat="true" ht="33" hidden="false" customHeight="true" outlineLevel="0" collapsed="false">
      <c r="A95" s="13" t="n">
        <v>92</v>
      </c>
      <c r="B95" s="14" t="s">
        <v>134</v>
      </c>
      <c r="C95" s="14" t="s">
        <v>16</v>
      </c>
      <c r="D95" s="15" t="s">
        <v>131</v>
      </c>
      <c r="E95" s="13" t="n">
        <v>31</v>
      </c>
      <c r="F95" s="15" t="s">
        <v>132</v>
      </c>
      <c r="G95" s="16" t="n">
        <v>105</v>
      </c>
      <c r="H95" s="16" t="n">
        <v>73</v>
      </c>
      <c r="I95" s="16" t="n">
        <v>178</v>
      </c>
      <c r="J95" s="17" t="n">
        <v>80.2</v>
      </c>
      <c r="K95" s="13" t="n">
        <v>77.6</v>
      </c>
      <c r="L95" s="18" t="n">
        <f aca="false">I95/3*0.5+J95*0.25+K95*0.25</f>
        <v>69.1166666666667</v>
      </c>
      <c r="M95" s="14" t="s">
        <v>19</v>
      </c>
    </row>
    <row r="96" s="12" customFormat="true" ht="33" hidden="false" customHeight="true" outlineLevel="0" collapsed="false">
      <c r="A96" s="13" t="n">
        <v>93</v>
      </c>
      <c r="B96" s="14" t="s">
        <v>135</v>
      </c>
      <c r="C96" s="14" t="s">
        <v>16</v>
      </c>
      <c r="D96" s="15" t="s">
        <v>131</v>
      </c>
      <c r="E96" s="13" t="n">
        <v>31</v>
      </c>
      <c r="F96" s="15" t="s">
        <v>132</v>
      </c>
      <c r="G96" s="16" t="n">
        <v>96</v>
      </c>
      <c r="H96" s="16" t="n">
        <v>80.5</v>
      </c>
      <c r="I96" s="16" t="n">
        <v>176.5</v>
      </c>
      <c r="J96" s="17" t="n">
        <v>81.4</v>
      </c>
      <c r="K96" s="13" t="n">
        <v>76.8</v>
      </c>
      <c r="L96" s="18" t="n">
        <f aca="false">I96/3*0.5+J96*0.25+K96*0.25</f>
        <v>68.9666666666667</v>
      </c>
      <c r="M96" s="14" t="s">
        <v>19</v>
      </c>
    </row>
    <row r="97" s="12" customFormat="true" ht="33" hidden="false" customHeight="true" outlineLevel="0" collapsed="false">
      <c r="A97" s="13" t="n">
        <v>94</v>
      </c>
      <c r="B97" s="14" t="s">
        <v>136</v>
      </c>
      <c r="C97" s="14" t="s">
        <v>16</v>
      </c>
      <c r="D97" s="15" t="s">
        <v>131</v>
      </c>
      <c r="E97" s="13" t="n">
        <v>31</v>
      </c>
      <c r="F97" s="15" t="s">
        <v>132</v>
      </c>
      <c r="G97" s="16" t="n">
        <v>99</v>
      </c>
      <c r="H97" s="16" t="n">
        <v>68</v>
      </c>
      <c r="I97" s="16" t="n">
        <v>167</v>
      </c>
      <c r="J97" s="17" t="n">
        <v>83.8</v>
      </c>
      <c r="K97" s="13" t="n">
        <v>79.2</v>
      </c>
      <c r="L97" s="18" t="n">
        <f aca="false">I97/3*0.5+J97*0.25+K97*0.25</f>
        <v>68.5833333333333</v>
      </c>
      <c r="M97" s="14" t="s">
        <v>19</v>
      </c>
    </row>
    <row r="98" s="12" customFormat="true" ht="33" hidden="false" customHeight="true" outlineLevel="0" collapsed="false">
      <c r="A98" s="13" t="n">
        <v>95</v>
      </c>
      <c r="B98" s="14" t="s">
        <v>137</v>
      </c>
      <c r="C98" s="14" t="s">
        <v>16</v>
      </c>
      <c r="D98" s="15" t="s">
        <v>131</v>
      </c>
      <c r="E98" s="13" t="n">
        <v>31</v>
      </c>
      <c r="F98" s="15" t="s">
        <v>132</v>
      </c>
      <c r="G98" s="16" t="n">
        <v>87</v>
      </c>
      <c r="H98" s="16" t="n">
        <v>88</v>
      </c>
      <c r="I98" s="16" t="n">
        <v>175</v>
      </c>
      <c r="J98" s="17" t="n">
        <v>78.6</v>
      </c>
      <c r="K98" s="13" t="n">
        <v>78.8</v>
      </c>
      <c r="L98" s="18" t="n">
        <f aca="false">I98/3*0.5+J98*0.25+K98*0.25</f>
        <v>68.5166666666667</v>
      </c>
      <c r="M98" s="14" t="s">
        <v>21</v>
      </c>
    </row>
    <row r="99" s="12" customFormat="true" ht="33" hidden="false" customHeight="true" outlineLevel="0" collapsed="false">
      <c r="A99" s="13" t="n">
        <v>96</v>
      </c>
      <c r="B99" s="14" t="s">
        <v>138</v>
      </c>
      <c r="C99" s="14" t="s">
        <v>16</v>
      </c>
      <c r="D99" s="15" t="s">
        <v>131</v>
      </c>
      <c r="E99" s="13" t="n">
        <v>31</v>
      </c>
      <c r="F99" s="15" t="s">
        <v>132</v>
      </c>
      <c r="G99" s="16" t="n">
        <v>103.5</v>
      </c>
      <c r="H99" s="16" t="n">
        <v>82.5</v>
      </c>
      <c r="I99" s="16" t="n">
        <v>186</v>
      </c>
      <c r="J99" s="17" t="n">
        <v>71.8</v>
      </c>
      <c r="K99" s="13" t="n">
        <v>76.6</v>
      </c>
      <c r="L99" s="18" t="n">
        <f aca="false">I99/3*0.5+J99*0.25+K99*0.25</f>
        <v>68.1</v>
      </c>
      <c r="M99" s="14" t="s">
        <v>21</v>
      </c>
    </row>
    <row r="100" s="12" customFormat="true" ht="33" hidden="false" customHeight="true" outlineLevel="0" collapsed="false">
      <c r="A100" s="13" t="n">
        <v>97</v>
      </c>
      <c r="B100" s="14" t="s">
        <v>139</v>
      </c>
      <c r="C100" s="14" t="s">
        <v>16</v>
      </c>
      <c r="D100" s="15" t="s">
        <v>131</v>
      </c>
      <c r="E100" s="13" t="n">
        <v>31</v>
      </c>
      <c r="F100" s="15" t="s">
        <v>132</v>
      </c>
      <c r="G100" s="16" t="n">
        <v>97.5</v>
      </c>
      <c r="H100" s="16" t="n">
        <v>79</v>
      </c>
      <c r="I100" s="16" t="n">
        <v>176.5</v>
      </c>
      <c r="J100" s="17" t="n">
        <v>80.2</v>
      </c>
      <c r="K100" s="13" t="n">
        <v>72.4</v>
      </c>
      <c r="L100" s="18" t="n">
        <f aca="false">I100/3*0.5+J100*0.25+K100*0.25</f>
        <v>67.5666666666667</v>
      </c>
      <c r="M100" s="14" t="s">
        <v>21</v>
      </c>
    </row>
    <row r="101" s="12" customFormat="true" ht="33" hidden="false" customHeight="true" outlineLevel="0" collapsed="false">
      <c r="A101" s="13" t="n">
        <v>98</v>
      </c>
      <c r="B101" s="14" t="s">
        <v>140</v>
      </c>
      <c r="C101" s="14" t="s">
        <v>16</v>
      </c>
      <c r="D101" s="15" t="s">
        <v>131</v>
      </c>
      <c r="E101" s="13" t="n">
        <v>31</v>
      </c>
      <c r="F101" s="15" t="s">
        <v>132</v>
      </c>
      <c r="G101" s="16" t="n">
        <v>103.5</v>
      </c>
      <c r="H101" s="16" t="n">
        <v>73.5</v>
      </c>
      <c r="I101" s="16" t="n">
        <v>177</v>
      </c>
      <c r="J101" s="17" t="n">
        <v>77</v>
      </c>
      <c r="K101" s="13" t="n">
        <v>75.2</v>
      </c>
      <c r="L101" s="18" t="n">
        <f aca="false">I101/3*0.5+J101*0.25+K101*0.25</f>
        <v>67.55</v>
      </c>
      <c r="M101" s="14" t="s">
        <v>21</v>
      </c>
    </row>
    <row r="102" s="12" customFormat="true" ht="33" hidden="false" customHeight="true" outlineLevel="0" collapsed="false">
      <c r="A102" s="13" t="n">
        <v>99</v>
      </c>
      <c r="B102" s="14" t="s">
        <v>141</v>
      </c>
      <c r="C102" s="14" t="s">
        <v>16</v>
      </c>
      <c r="D102" s="15" t="s">
        <v>131</v>
      </c>
      <c r="E102" s="13" t="n">
        <v>31</v>
      </c>
      <c r="F102" s="15" t="s">
        <v>132</v>
      </c>
      <c r="G102" s="16" t="n">
        <v>94.5</v>
      </c>
      <c r="H102" s="16" t="n">
        <v>78</v>
      </c>
      <c r="I102" s="16" t="n">
        <v>172.5</v>
      </c>
      <c r="J102" s="17" t="n">
        <v>79.8</v>
      </c>
      <c r="K102" s="13" t="n">
        <v>72.2</v>
      </c>
      <c r="L102" s="18" t="n">
        <f aca="false">I102/3*0.5+J102*0.25+K102*0.25</f>
        <v>66.75</v>
      </c>
      <c r="M102" s="14" t="s">
        <v>21</v>
      </c>
    </row>
    <row r="103" s="12" customFormat="true" ht="33" hidden="false" customHeight="true" outlineLevel="0" collapsed="false">
      <c r="A103" s="13" t="n">
        <v>100</v>
      </c>
      <c r="B103" s="14" t="s">
        <v>142</v>
      </c>
      <c r="C103" s="14" t="s">
        <v>16</v>
      </c>
      <c r="D103" s="15" t="s">
        <v>131</v>
      </c>
      <c r="E103" s="13" t="n">
        <v>31</v>
      </c>
      <c r="F103" s="15" t="s">
        <v>132</v>
      </c>
      <c r="G103" s="16" t="n">
        <v>91.5</v>
      </c>
      <c r="H103" s="16" t="n">
        <v>73.5</v>
      </c>
      <c r="I103" s="16" t="n">
        <v>165</v>
      </c>
      <c r="J103" s="17" t="n">
        <v>75.2</v>
      </c>
      <c r="K103" s="13" t="n">
        <v>75.8</v>
      </c>
      <c r="L103" s="18" t="n">
        <f aca="false">I103/3*0.5+J103*0.25+K103*0.25</f>
        <v>65.25</v>
      </c>
      <c r="M103" s="14" t="s">
        <v>21</v>
      </c>
    </row>
    <row r="104" s="12" customFormat="true" ht="33" hidden="false" customHeight="true" outlineLevel="0" collapsed="false">
      <c r="A104" s="13" t="n">
        <v>101</v>
      </c>
      <c r="B104" s="14" t="s">
        <v>143</v>
      </c>
      <c r="C104" s="14" t="s">
        <v>16</v>
      </c>
      <c r="D104" s="15" t="s">
        <v>131</v>
      </c>
      <c r="E104" s="13" t="n">
        <v>31</v>
      </c>
      <c r="F104" s="15" t="s">
        <v>132</v>
      </c>
      <c r="G104" s="16" t="n">
        <v>84</v>
      </c>
      <c r="H104" s="16" t="n">
        <v>81.5</v>
      </c>
      <c r="I104" s="16" t="n">
        <v>165.5</v>
      </c>
      <c r="J104" s="17" t="n">
        <v>75.4</v>
      </c>
      <c r="K104" s="13" t="n">
        <v>74.6</v>
      </c>
      <c r="L104" s="18" t="n">
        <f aca="false">I104/3*0.5+J104*0.25+K104*0.25</f>
        <v>65.0833333333333</v>
      </c>
      <c r="M104" s="14" t="s">
        <v>21</v>
      </c>
    </row>
    <row r="105" s="12" customFormat="true" ht="33" hidden="false" customHeight="true" outlineLevel="0" collapsed="false">
      <c r="A105" s="13" t="n">
        <v>102</v>
      </c>
      <c r="B105" s="14" t="s">
        <v>144</v>
      </c>
      <c r="C105" s="14" t="s">
        <v>16</v>
      </c>
      <c r="D105" s="15" t="s">
        <v>131</v>
      </c>
      <c r="E105" s="13" t="n">
        <v>31</v>
      </c>
      <c r="F105" s="15" t="s">
        <v>132</v>
      </c>
      <c r="G105" s="16" t="n">
        <v>93</v>
      </c>
      <c r="H105" s="16" t="n">
        <v>75</v>
      </c>
      <c r="I105" s="16" t="n">
        <v>168</v>
      </c>
      <c r="J105" s="17" t="n">
        <v>69.2</v>
      </c>
      <c r="K105" s="13" t="n">
        <v>78.8</v>
      </c>
      <c r="L105" s="18" t="n">
        <f aca="false">I105/3*0.5+J105*0.25+K105*0.25</f>
        <v>65</v>
      </c>
      <c r="M105" s="14" t="s">
        <v>21</v>
      </c>
    </row>
    <row r="106" s="12" customFormat="true" ht="33" hidden="false" customHeight="true" outlineLevel="0" collapsed="false">
      <c r="A106" s="13" t="n">
        <v>103</v>
      </c>
      <c r="B106" s="14" t="s">
        <v>145</v>
      </c>
      <c r="C106" s="14" t="s">
        <v>16</v>
      </c>
      <c r="D106" s="15" t="s">
        <v>131</v>
      </c>
      <c r="E106" s="13" t="n">
        <v>31</v>
      </c>
      <c r="F106" s="15" t="s">
        <v>132</v>
      </c>
      <c r="G106" s="16" t="n">
        <v>94.5</v>
      </c>
      <c r="H106" s="16" t="n">
        <v>71</v>
      </c>
      <c r="I106" s="16" t="n">
        <v>165.5</v>
      </c>
      <c r="J106" s="17" t="n">
        <v>71.6</v>
      </c>
      <c r="K106" s="13" t="n">
        <v>72.8</v>
      </c>
      <c r="L106" s="18" t="n">
        <f aca="false">I106/3*0.5+J106*0.25+K106*0.25</f>
        <v>63.6833333333333</v>
      </c>
      <c r="M106" s="14" t="s">
        <v>21</v>
      </c>
    </row>
    <row r="107" s="12" customFormat="true" ht="33" hidden="false" customHeight="true" outlineLevel="0" collapsed="false">
      <c r="A107" s="13" t="n">
        <v>104</v>
      </c>
      <c r="B107" s="14" t="s">
        <v>146</v>
      </c>
      <c r="C107" s="14" t="s">
        <v>16</v>
      </c>
      <c r="D107" s="15" t="s">
        <v>131</v>
      </c>
      <c r="E107" s="13" t="n">
        <v>31</v>
      </c>
      <c r="F107" s="15" t="s">
        <v>132</v>
      </c>
      <c r="G107" s="16" t="n">
        <v>96</v>
      </c>
      <c r="H107" s="16" t="n">
        <v>77</v>
      </c>
      <c r="I107" s="16" t="n">
        <v>173</v>
      </c>
      <c r="J107" s="17" t="n">
        <v>0</v>
      </c>
      <c r="K107" s="13" t="n">
        <v>0</v>
      </c>
      <c r="L107" s="18" t="n">
        <f aca="false">I107/3*0.5+J107*0.25+K107*0.25</f>
        <v>28.8333333333333</v>
      </c>
      <c r="M107" s="14" t="s">
        <v>21</v>
      </c>
    </row>
    <row r="108" s="12" customFormat="true" ht="33" hidden="false" customHeight="true" outlineLevel="0" collapsed="false">
      <c r="A108" s="13" t="n">
        <v>105</v>
      </c>
      <c r="B108" s="14" t="s">
        <v>147</v>
      </c>
      <c r="C108" s="14" t="s">
        <v>16</v>
      </c>
      <c r="D108" s="15" t="s">
        <v>131</v>
      </c>
      <c r="E108" s="13" t="n">
        <v>31</v>
      </c>
      <c r="F108" s="15" t="s">
        <v>132</v>
      </c>
      <c r="G108" s="16" t="n">
        <v>85.5</v>
      </c>
      <c r="H108" s="16" t="n">
        <v>79.5</v>
      </c>
      <c r="I108" s="16" t="n">
        <v>165</v>
      </c>
      <c r="J108" s="17" t="n">
        <v>0</v>
      </c>
      <c r="K108" s="13" t="n">
        <v>0</v>
      </c>
      <c r="L108" s="18" t="n">
        <f aca="false">I108/3*0.5+J108*0.25+K108*0.25</f>
        <v>27.5</v>
      </c>
      <c r="M108" s="14" t="s">
        <v>21</v>
      </c>
    </row>
    <row r="109" s="12" customFormat="true" ht="33" hidden="false" customHeight="true" outlineLevel="0" collapsed="false">
      <c r="A109" s="13" t="n">
        <v>106</v>
      </c>
      <c r="B109" s="14" t="s">
        <v>148</v>
      </c>
      <c r="C109" s="14" t="s">
        <v>16</v>
      </c>
      <c r="D109" s="15" t="s">
        <v>120</v>
      </c>
      <c r="E109" s="13" t="n">
        <v>32</v>
      </c>
      <c r="F109" s="15" t="s">
        <v>51</v>
      </c>
      <c r="G109" s="16" t="n">
        <v>91.5</v>
      </c>
      <c r="H109" s="16" t="n">
        <v>84.5</v>
      </c>
      <c r="I109" s="16" t="n">
        <v>176</v>
      </c>
      <c r="J109" s="17" t="n">
        <v>83.2</v>
      </c>
      <c r="K109" s="13" t="n">
        <v>83.6</v>
      </c>
      <c r="L109" s="18" t="n">
        <f aca="false">I109/3*0.5+J109*0.25+K109*0.25</f>
        <v>71.0333333333333</v>
      </c>
      <c r="M109" s="14" t="s">
        <v>19</v>
      </c>
    </row>
    <row r="110" s="12" customFormat="true" ht="33" hidden="false" customHeight="true" outlineLevel="0" collapsed="false">
      <c r="A110" s="13" t="n">
        <v>107</v>
      </c>
      <c r="B110" s="14" t="s">
        <v>149</v>
      </c>
      <c r="C110" s="14" t="s">
        <v>16</v>
      </c>
      <c r="D110" s="15" t="s">
        <v>120</v>
      </c>
      <c r="E110" s="13" t="n">
        <v>32</v>
      </c>
      <c r="F110" s="15" t="s">
        <v>51</v>
      </c>
      <c r="G110" s="16" t="n">
        <v>99</v>
      </c>
      <c r="H110" s="16" t="n">
        <v>73.5</v>
      </c>
      <c r="I110" s="16" t="n">
        <v>172.5</v>
      </c>
      <c r="J110" s="17" t="n">
        <v>80.2</v>
      </c>
      <c r="K110" s="13" t="n">
        <v>76.4</v>
      </c>
      <c r="L110" s="18" t="n">
        <f aca="false">I110/3*0.5+J110*0.25+K110*0.25</f>
        <v>67.9</v>
      </c>
      <c r="M110" s="14" t="s">
        <v>21</v>
      </c>
    </row>
    <row r="111" s="12" customFormat="true" ht="33" hidden="false" customHeight="true" outlineLevel="0" collapsed="false">
      <c r="A111" s="13" t="n">
        <v>108</v>
      </c>
      <c r="B111" s="14" t="s">
        <v>150</v>
      </c>
      <c r="C111" s="14" t="s">
        <v>16</v>
      </c>
      <c r="D111" s="15" t="s">
        <v>120</v>
      </c>
      <c r="E111" s="13" t="n">
        <v>32</v>
      </c>
      <c r="F111" s="15" t="s">
        <v>51</v>
      </c>
      <c r="G111" s="16" t="n">
        <v>94.5</v>
      </c>
      <c r="H111" s="16" t="n">
        <v>87</v>
      </c>
      <c r="I111" s="16" t="n">
        <v>181.5</v>
      </c>
      <c r="J111" s="17" t="n">
        <v>78.2</v>
      </c>
      <c r="K111" s="13" t="n">
        <v>70.6</v>
      </c>
      <c r="L111" s="18" t="n">
        <f aca="false">I111/3*0.5+J111*0.25+K111*0.25</f>
        <v>67.45</v>
      </c>
      <c r="M111" s="14" t="s">
        <v>21</v>
      </c>
    </row>
    <row r="112" s="12" customFormat="true" ht="33" hidden="false" customHeight="true" outlineLevel="0" collapsed="false">
      <c r="A112" s="13" t="n">
        <v>109</v>
      </c>
      <c r="B112" s="14" t="s">
        <v>151</v>
      </c>
      <c r="C112" s="14" t="s">
        <v>16</v>
      </c>
      <c r="D112" s="15" t="s">
        <v>152</v>
      </c>
      <c r="E112" s="13" t="n">
        <v>36</v>
      </c>
      <c r="F112" s="15" t="s">
        <v>41</v>
      </c>
      <c r="G112" s="16" t="n">
        <v>96</v>
      </c>
      <c r="H112" s="16" t="n">
        <v>84.5</v>
      </c>
      <c r="I112" s="16" t="n">
        <v>180.5</v>
      </c>
      <c r="J112" s="17" t="n">
        <v>83.8</v>
      </c>
      <c r="K112" s="13" t="n">
        <v>80.6</v>
      </c>
      <c r="L112" s="18" t="n">
        <f aca="false">I112/3*0.5+J112*0.25+K112*0.25</f>
        <v>71.1833333333333</v>
      </c>
      <c r="M112" s="14" t="s">
        <v>19</v>
      </c>
    </row>
    <row r="113" s="12" customFormat="true" ht="33" hidden="false" customHeight="true" outlineLevel="0" collapsed="false">
      <c r="A113" s="13" t="n">
        <v>110</v>
      </c>
      <c r="B113" s="14" t="s">
        <v>153</v>
      </c>
      <c r="C113" s="14" t="s">
        <v>16</v>
      </c>
      <c r="D113" s="15" t="s">
        <v>152</v>
      </c>
      <c r="E113" s="13" t="n">
        <v>36</v>
      </c>
      <c r="F113" s="15" t="s">
        <v>41</v>
      </c>
      <c r="G113" s="16" t="n">
        <v>102</v>
      </c>
      <c r="H113" s="16" t="n">
        <v>81.5</v>
      </c>
      <c r="I113" s="16" t="n">
        <v>183.5</v>
      </c>
      <c r="J113" s="17" t="n">
        <v>81.6</v>
      </c>
      <c r="K113" s="13" t="n">
        <v>75.8</v>
      </c>
      <c r="L113" s="18" t="n">
        <f aca="false">I113/3*0.5+J113*0.25+K113*0.25</f>
        <v>69.9333333333333</v>
      </c>
      <c r="M113" s="14" t="s">
        <v>21</v>
      </c>
    </row>
    <row r="114" s="12" customFormat="true" ht="33" hidden="false" customHeight="true" outlineLevel="0" collapsed="false">
      <c r="A114" s="13" t="n">
        <v>111</v>
      </c>
      <c r="B114" s="14" t="s">
        <v>154</v>
      </c>
      <c r="C114" s="14" t="s">
        <v>16</v>
      </c>
      <c r="D114" s="15" t="s">
        <v>152</v>
      </c>
      <c r="E114" s="13" t="n">
        <v>36</v>
      </c>
      <c r="F114" s="15" t="s">
        <v>41</v>
      </c>
      <c r="G114" s="16" t="n">
        <v>105</v>
      </c>
      <c r="H114" s="16" t="n">
        <v>77.5</v>
      </c>
      <c r="I114" s="16" t="n">
        <v>182.5</v>
      </c>
      <c r="J114" s="17" t="n">
        <v>79</v>
      </c>
      <c r="K114" s="13" t="n">
        <v>77</v>
      </c>
      <c r="L114" s="18" t="n">
        <f aca="false">I114/3*0.5+J114*0.25+K114*0.25</f>
        <v>69.4166666666667</v>
      </c>
      <c r="M114" s="14" t="s">
        <v>21</v>
      </c>
    </row>
    <row r="115" s="12" customFormat="true" ht="33" hidden="false" customHeight="true" outlineLevel="0" collapsed="false">
      <c r="A115" s="13" t="n">
        <v>112</v>
      </c>
      <c r="B115" s="14" t="s">
        <v>155</v>
      </c>
      <c r="C115" s="14" t="s">
        <v>16</v>
      </c>
      <c r="D115" s="15" t="s">
        <v>152</v>
      </c>
      <c r="E115" s="13" t="n">
        <v>37</v>
      </c>
      <c r="F115" s="15" t="s">
        <v>18</v>
      </c>
      <c r="G115" s="16" t="n">
        <v>102</v>
      </c>
      <c r="H115" s="16" t="n">
        <v>68</v>
      </c>
      <c r="I115" s="16" t="n">
        <v>170</v>
      </c>
      <c r="J115" s="17" t="n">
        <v>76.2</v>
      </c>
      <c r="K115" s="13" t="n">
        <v>78.8</v>
      </c>
      <c r="L115" s="18" t="n">
        <f aca="false">I115/3*0.5+J115*0.25+K115*0.25</f>
        <v>67.0833333333333</v>
      </c>
      <c r="M115" s="14" t="s">
        <v>19</v>
      </c>
    </row>
    <row r="116" s="12" customFormat="true" ht="33" hidden="false" customHeight="true" outlineLevel="0" collapsed="false">
      <c r="A116" s="13" t="n">
        <v>113</v>
      </c>
      <c r="B116" s="14" t="s">
        <v>156</v>
      </c>
      <c r="C116" s="14" t="s">
        <v>16</v>
      </c>
      <c r="D116" s="15" t="s">
        <v>152</v>
      </c>
      <c r="E116" s="13" t="n">
        <v>37</v>
      </c>
      <c r="F116" s="15" t="s">
        <v>18</v>
      </c>
      <c r="G116" s="16" t="n">
        <v>88.5</v>
      </c>
      <c r="H116" s="16" t="n">
        <v>79</v>
      </c>
      <c r="I116" s="16" t="n">
        <v>167.5</v>
      </c>
      <c r="J116" s="17" t="n">
        <v>76</v>
      </c>
      <c r="K116" s="13" t="n">
        <v>78.2</v>
      </c>
      <c r="L116" s="18" t="n">
        <f aca="false">I116/3*0.5+J116*0.25+K116*0.25</f>
        <v>66.4666666666667</v>
      </c>
      <c r="M116" s="14" t="s">
        <v>21</v>
      </c>
    </row>
    <row r="117" s="12" customFormat="true" ht="33" hidden="false" customHeight="true" outlineLevel="0" collapsed="false">
      <c r="A117" s="13" t="n">
        <v>114</v>
      </c>
      <c r="B117" s="14" t="s">
        <v>157</v>
      </c>
      <c r="C117" s="14" t="s">
        <v>16</v>
      </c>
      <c r="D117" s="15" t="s">
        <v>152</v>
      </c>
      <c r="E117" s="13" t="n">
        <v>37</v>
      </c>
      <c r="F117" s="15" t="s">
        <v>18</v>
      </c>
      <c r="G117" s="16" t="n">
        <v>87</v>
      </c>
      <c r="H117" s="16" t="n">
        <v>72</v>
      </c>
      <c r="I117" s="16" t="n">
        <v>159</v>
      </c>
      <c r="J117" s="17" t="n">
        <v>74.4</v>
      </c>
      <c r="K117" s="13" t="n">
        <v>77.6</v>
      </c>
      <c r="L117" s="18" t="n">
        <f aca="false">I117/3*0.5+J117*0.25+K117*0.25</f>
        <v>64.5</v>
      </c>
      <c r="M117" s="14" t="s">
        <v>21</v>
      </c>
    </row>
    <row r="118" s="12" customFormat="true" ht="33" hidden="false" customHeight="true" outlineLevel="0" collapsed="false">
      <c r="A118" s="13" t="n">
        <v>115</v>
      </c>
      <c r="B118" s="14" t="s">
        <v>158</v>
      </c>
      <c r="C118" s="14" t="s">
        <v>16</v>
      </c>
      <c r="D118" s="15" t="s">
        <v>152</v>
      </c>
      <c r="E118" s="13" t="n">
        <v>38</v>
      </c>
      <c r="F118" s="15" t="s">
        <v>132</v>
      </c>
      <c r="G118" s="16" t="n">
        <v>105</v>
      </c>
      <c r="H118" s="16" t="n">
        <v>88</v>
      </c>
      <c r="I118" s="16" t="n">
        <v>193</v>
      </c>
      <c r="J118" s="17" t="n">
        <v>85.2</v>
      </c>
      <c r="K118" s="13" t="n">
        <v>75</v>
      </c>
      <c r="L118" s="18" t="n">
        <f aca="false">I118/3*0.5+J118*0.25+K118*0.25</f>
        <v>72.2166666666667</v>
      </c>
      <c r="M118" s="14" t="s">
        <v>19</v>
      </c>
    </row>
    <row r="119" s="12" customFormat="true" ht="33" hidden="false" customHeight="true" outlineLevel="0" collapsed="false">
      <c r="A119" s="13" t="n">
        <v>116</v>
      </c>
      <c r="B119" s="14" t="s">
        <v>159</v>
      </c>
      <c r="C119" s="14" t="s">
        <v>16</v>
      </c>
      <c r="D119" s="15" t="s">
        <v>152</v>
      </c>
      <c r="E119" s="13" t="n">
        <v>38</v>
      </c>
      <c r="F119" s="15" t="s">
        <v>132</v>
      </c>
      <c r="G119" s="16" t="n">
        <v>96</v>
      </c>
      <c r="H119" s="16" t="n">
        <v>67</v>
      </c>
      <c r="I119" s="16" t="n">
        <v>163</v>
      </c>
      <c r="J119" s="17" t="n">
        <v>74.4</v>
      </c>
      <c r="K119" s="13" t="n">
        <v>80</v>
      </c>
      <c r="L119" s="18" t="n">
        <f aca="false">I119/3*0.5+J119*0.25+K119*0.25</f>
        <v>65.7666666666667</v>
      </c>
      <c r="M119" s="14" t="s">
        <v>21</v>
      </c>
    </row>
    <row r="120" s="12" customFormat="true" ht="33" hidden="false" customHeight="true" outlineLevel="0" collapsed="false">
      <c r="A120" s="13" t="n">
        <v>117</v>
      </c>
      <c r="B120" s="14" t="s">
        <v>160</v>
      </c>
      <c r="C120" s="14" t="s">
        <v>16</v>
      </c>
      <c r="D120" s="15" t="s">
        <v>152</v>
      </c>
      <c r="E120" s="13" t="n">
        <v>38</v>
      </c>
      <c r="F120" s="15" t="s">
        <v>132</v>
      </c>
      <c r="G120" s="16" t="n">
        <v>90</v>
      </c>
      <c r="H120" s="16" t="n">
        <v>65.5</v>
      </c>
      <c r="I120" s="16" t="n">
        <v>155.5</v>
      </c>
      <c r="J120" s="17" t="n">
        <v>76.8</v>
      </c>
      <c r="K120" s="13" t="n">
        <v>77.4</v>
      </c>
      <c r="L120" s="18" t="n">
        <f aca="false">I120/3*0.5+J120*0.25+K120*0.25</f>
        <v>64.4666666666667</v>
      </c>
      <c r="M120" s="14" t="s">
        <v>21</v>
      </c>
    </row>
    <row r="121" s="12" customFormat="true" ht="33" hidden="false" customHeight="true" outlineLevel="0" collapsed="false">
      <c r="A121" s="13" t="n">
        <v>118</v>
      </c>
      <c r="B121" s="14" t="s">
        <v>161</v>
      </c>
      <c r="C121" s="14" t="s">
        <v>16</v>
      </c>
      <c r="D121" s="15" t="s">
        <v>152</v>
      </c>
      <c r="E121" s="13" t="n">
        <v>39</v>
      </c>
      <c r="F121" s="15" t="s">
        <v>51</v>
      </c>
      <c r="G121" s="16" t="n">
        <v>106.5</v>
      </c>
      <c r="H121" s="16" t="n">
        <v>69.5</v>
      </c>
      <c r="I121" s="16" t="n">
        <v>176</v>
      </c>
      <c r="J121" s="17" t="n">
        <v>79.4</v>
      </c>
      <c r="K121" s="13" t="n">
        <v>72</v>
      </c>
      <c r="L121" s="18" t="n">
        <f aca="false">I121/3*0.5+J121*0.25+K121*0.25</f>
        <v>67.1833333333333</v>
      </c>
      <c r="M121" s="19" t="s">
        <v>19</v>
      </c>
    </row>
    <row r="122" s="12" customFormat="true" ht="33" hidden="false" customHeight="true" outlineLevel="0" collapsed="false">
      <c r="A122" s="13" t="n">
        <v>119</v>
      </c>
      <c r="B122" s="14" t="s">
        <v>162</v>
      </c>
      <c r="C122" s="14" t="s">
        <v>16</v>
      </c>
      <c r="D122" s="15" t="s">
        <v>152</v>
      </c>
      <c r="E122" s="13" t="n">
        <v>39</v>
      </c>
      <c r="F122" s="15" t="s">
        <v>51</v>
      </c>
      <c r="G122" s="16" t="n">
        <v>94.5</v>
      </c>
      <c r="H122" s="16" t="n">
        <v>77.5</v>
      </c>
      <c r="I122" s="16" t="n">
        <v>172</v>
      </c>
      <c r="J122" s="17" t="n">
        <v>80.2</v>
      </c>
      <c r="K122" s="13" t="n">
        <v>71.6</v>
      </c>
      <c r="L122" s="18" t="n">
        <f aca="false">I122/3*0.5+J122*0.25+K122*0.25</f>
        <v>66.6166666666667</v>
      </c>
      <c r="M122" s="14" t="s">
        <v>21</v>
      </c>
    </row>
    <row r="123" s="12" customFormat="true" ht="33" hidden="false" customHeight="true" outlineLevel="0" collapsed="false">
      <c r="A123" s="13" t="n">
        <v>120</v>
      </c>
      <c r="B123" s="14" t="s">
        <v>163</v>
      </c>
      <c r="C123" s="14" t="s">
        <v>16</v>
      </c>
      <c r="D123" s="15" t="s">
        <v>152</v>
      </c>
      <c r="E123" s="13" t="n">
        <v>39</v>
      </c>
      <c r="F123" s="15" t="s">
        <v>51</v>
      </c>
      <c r="G123" s="16" t="n">
        <v>106.5</v>
      </c>
      <c r="H123" s="16" t="n">
        <v>65.5</v>
      </c>
      <c r="I123" s="16" t="n">
        <v>172</v>
      </c>
      <c r="J123" s="17" t="n">
        <v>74.8</v>
      </c>
      <c r="K123" s="13" t="n">
        <v>71.6</v>
      </c>
      <c r="L123" s="18" t="n">
        <f aca="false">I123/3*0.5+J123*0.25+K123*0.25</f>
        <v>65.2666666666667</v>
      </c>
      <c r="M123" s="14" t="s">
        <v>21</v>
      </c>
    </row>
    <row r="124" s="12" customFormat="true" ht="33" hidden="false" customHeight="true" outlineLevel="0" collapsed="false">
      <c r="A124" s="13" t="n">
        <v>121</v>
      </c>
      <c r="B124" s="14" t="s">
        <v>164</v>
      </c>
      <c r="C124" s="14" t="s">
        <v>16</v>
      </c>
      <c r="D124" s="15" t="s">
        <v>152</v>
      </c>
      <c r="E124" s="13" t="n">
        <v>39</v>
      </c>
      <c r="F124" s="15" t="s">
        <v>51</v>
      </c>
      <c r="G124" s="16" t="n">
        <v>105</v>
      </c>
      <c r="H124" s="16" t="n">
        <v>70.5</v>
      </c>
      <c r="I124" s="16" t="n">
        <v>175.5</v>
      </c>
      <c r="J124" s="17" t="n">
        <v>76.4</v>
      </c>
      <c r="K124" s="13" t="n">
        <v>67</v>
      </c>
      <c r="L124" s="18" t="n">
        <f aca="false">I124/3*0.5+J124*0.25+K124*0.25</f>
        <v>65.1</v>
      </c>
      <c r="M124" s="19" t="s">
        <v>21</v>
      </c>
    </row>
    <row r="125" s="12" customFormat="true" ht="33" hidden="false" customHeight="true" outlineLevel="0" collapsed="false">
      <c r="A125" s="13" t="n">
        <v>122</v>
      </c>
      <c r="B125" s="14" t="s">
        <v>165</v>
      </c>
      <c r="C125" s="14" t="s">
        <v>16</v>
      </c>
      <c r="D125" s="15" t="s">
        <v>152</v>
      </c>
      <c r="E125" s="13" t="n">
        <v>40</v>
      </c>
      <c r="F125" s="15" t="s">
        <v>166</v>
      </c>
      <c r="G125" s="16" t="n">
        <v>112.5</v>
      </c>
      <c r="H125" s="16" t="n">
        <v>76.5</v>
      </c>
      <c r="I125" s="16" t="n">
        <v>189</v>
      </c>
      <c r="J125" s="17" t="n">
        <v>69.8</v>
      </c>
      <c r="K125" s="13" t="n">
        <v>79.4</v>
      </c>
      <c r="L125" s="18" t="n">
        <f aca="false">I125/3*0.5+J125*0.25+K125*0.25</f>
        <v>68.8</v>
      </c>
      <c r="M125" s="14" t="s">
        <v>19</v>
      </c>
    </row>
    <row r="126" s="12" customFormat="true" ht="33" hidden="false" customHeight="true" outlineLevel="0" collapsed="false">
      <c r="A126" s="13" t="n">
        <v>123</v>
      </c>
      <c r="B126" s="14" t="s">
        <v>167</v>
      </c>
      <c r="C126" s="14" t="s">
        <v>16</v>
      </c>
      <c r="D126" s="15" t="s">
        <v>152</v>
      </c>
      <c r="E126" s="13" t="n">
        <v>40</v>
      </c>
      <c r="F126" s="15" t="s">
        <v>166</v>
      </c>
      <c r="G126" s="16" t="n">
        <v>87</v>
      </c>
      <c r="H126" s="16" t="n">
        <v>57.5</v>
      </c>
      <c r="I126" s="16" t="n">
        <v>144.5</v>
      </c>
      <c r="J126" s="17" t="n">
        <v>77.4</v>
      </c>
      <c r="K126" s="13" t="n">
        <v>80.4</v>
      </c>
      <c r="L126" s="18" t="n">
        <f aca="false">I126/3*0.5+J126*0.25+K126*0.25</f>
        <v>63.5333333333333</v>
      </c>
      <c r="M126" s="14" t="s">
        <v>21</v>
      </c>
    </row>
    <row r="127" s="12" customFormat="true" ht="33" hidden="false" customHeight="true" outlineLevel="0" collapsed="false">
      <c r="A127" s="13" t="n">
        <v>124</v>
      </c>
      <c r="B127" s="14" t="s">
        <v>168</v>
      </c>
      <c r="C127" s="14" t="s">
        <v>16</v>
      </c>
      <c r="D127" s="15" t="s">
        <v>152</v>
      </c>
      <c r="E127" s="13" t="n">
        <v>41</v>
      </c>
      <c r="F127" s="15" t="s">
        <v>169</v>
      </c>
      <c r="G127" s="16" t="n">
        <v>96</v>
      </c>
      <c r="H127" s="16" t="n">
        <v>77</v>
      </c>
      <c r="I127" s="16" t="n">
        <v>173</v>
      </c>
      <c r="J127" s="17" t="n">
        <v>85.6</v>
      </c>
      <c r="K127" s="13" t="n">
        <v>83.8</v>
      </c>
      <c r="L127" s="18" t="n">
        <f aca="false">I127/3*0.5+J127*0.25+K127*0.25</f>
        <v>71.1833333333333</v>
      </c>
      <c r="M127" s="14" t="s">
        <v>19</v>
      </c>
    </row>
    <row r="128" s="12" customFormat="true" ht="33" hidden="false" customHeight="true" outlineLevel="0" collapsed="false">
      <c r="A128" s="13" t="n">
        <v>125</v>
      </c>
      <c r="B128" s="14" t="s">
        <v>170</v>
      </c>
      <c r="C128" s="14" t="s">
        <v>16</v>
      </c>
      <c r="D128" s="15" t="s">
        <v>152</v>
      </c>
      <c r="E128" s="13" t="n">
        <v>41</v>
      </c>
      <c r="F128" s="15" t="s">
        <v>169</v>
      </c>
      <c r="G128" s="16" t="n">
        <v>106.5</v>
      </c>
      <c r="H128" s="16" t="n">
        <v>59.5</v>
      </c>
      <c r="I128" s="16" t="n">
        <v>166</v>
      </c>
      <c r="J128" s="17" t="n">
        <v>72.4</v>
      </c>
      <c r="K128" s="13" t="n">
        <v>84.6</v>
      </c>
      <c r="L128" s="18" t="n">
        <f aca="false">I128/3*0.5+J128*0.25+K128*0.25</f>
        <v>66.9166666666667</v>
      </c>
      <c r="M128" s="14" t="s">
        <v>21</v>
      </c>
    </row>
    <row r="129" s="12" customFormat="true" ht="33" hidden="false" customHeight="true" outlineLevel="0" collapsed="false">
      <c r="A129" s="13" t="n">
        <v>126</v>
      </c>
      <c r="B129" s="14" t="s">
        <v>171</v>
      </c>
      <c r="C129" s="14" t="s">
        <v>16</v>
      </c>
      <c r="D129" s="15" t="s">
        <v>172</v>
      </c>
      <c r="E129" s="13" t="n">
        <v>42</v>
      </c>
      <c r="F129" s="15" t="s">
        <v>173</v>
      </c>
      <c r="G129" s="16" t="n">
        <v>108</v>
      </c>
      <c r="H129" s="16" t="n">
        <v>83</v>
      </c>
      <c r="I129" s="16" t="n">
        <v>191</v>
      </c>
      <c r="J129" s="17" t="n">
        <v>80.4</v>
      </c>
      <c r="K129" s="13" t="n">
        <v>81.2</v>
      </c>
      <c r="L129" s="18" t="n">
        <f aca="false">I129/3*0.5+J129*0.25+K129*0.25</f>
        <v>72.2333333333333</v>
      </c>
      <c r="M129" s="14" t="s">
        <v>19</v>
      </c>
    </row>
    <row r="130" s="12" customFormat="true" ht="33" hidden="false" customHeight="true" outlineLevel="0" collapsed="false">
      <c r="A130" s="13" t="n">
        <v>127</v>
      </c>
      <c r="B130" s="14" t="s">
        <v>174</v>
      </c>
      <c r="C130" s="14" t="s">
        <v>16</v>
      </c>
      <c r="D130" s="15" t="s">
        <v>172</v>
      </c>
      <c r="E130" s="13" t="n">
        <v>42</v>
      </c>
      <c r="F130" s="15" t="s">
        <v>173</v>
      </c>
      <c r="G130" s="16" t="n">
        <v>105</v>
      </c>
      <c r="H130" s="16" t="n">
        <v>84.5</v>
      </c>
      <c r="I130" s="16" t="n">
        <v>189.5</v>
      </c>
      <c r="J130" s="17" t="n">
        <v>82.6</v>
      </c>
      <c r="K130" s="13" t="n">
        <v>80</v>
      </c>
      <c r="L130" s="18" t="n">
        <f aca="false">I130/3*0.5+J130*0.25+K130*0.25</f>
        <v>72.2333333333333</v>
      </c>
      <c r="M130" s="14" t="s">
        <v>19</v>
      </c>
    </row>
    <row r="131" s="12" customFormat="true" ht="33" hidden="false" customHeight="true" outlineLevel="0" collapsed="false">
      <c r="A131" s="13" t="n">
        <v>128</v>
      </c>
      <c r="B131" s="14" t="s">
        <v>175</v>
      </c>
      <c r="C131" s="14" t="s">
        <v>16</v>
      </c>
      <c r="D131" s="15" t="s">
        <v>172</v>
      </c>
      <c r="E131" s="13" t="n">
        <v>42</v>
      </c>
      <c r="F131" s="15" t="s">
        <v>173</v>
      </c>
      <c r="G131" s="16" t="n">
        <v>103.5</v>
      </c>
      <c r="H131" s="16" t="n">
        <v>85.5</v>
      </c>
      <c r="I131" s="16" t="n">
        <v>189</v>
      </c>
      <c r="J131" s="17" t="n">
        <v>81.6</v>
      </c>
      <c r="K131" s="13" t="n">
        <v>79.2</v>
      </c>
      <c r="L131" s="18" t="n">
        <f aca="false">I131/3*0.5+J131*0.25+K131*0.25</f>
        <v>71.7</v>
      </c>
      <c r="M131" s="14" t="s">
        <v>19</v>
      </c>
    </row>
    <row r="132" s="12" customFormat="true" ht="33" hidden="false" customHeight="true" outlineLevel="0" collapsed="false">
      <c r="A132" s="13" t="n">
        <v>129</v>
      </c>
      <c r="B132" s="14" t="s">
        <v>176</v>
      </c>
      <c r="C132" s="14" t="s">
        <v>16</v>
      </c>
      <c r="D132" s="15" t="s">
        <v>172</v>
      </c>
      <c r="E132" s="13" t="n">
        <v>42</v>
      </c>
      <c r="F132" s="15" t="s">
        <v>173</v>
      </c>
      <c r="G132" s="16" t="n">
        <v>102</v>
      </c>
      <c r="H132" s="16" t="n">
        <v>86</v>
      </c>
      <c r="I132" s="16" t="n">
        <v>188</v>
      </c>
      <c r="J132" s="17" t="n">
        <v>81.4</v>
      </c>
      <c r="K132" s="13" t="n">
        <v>80</v>
      </c>
      <c r="L132" s="18" t="n">
        <f aca="false">I132/3*0.5+J132*0.25+K132*0.25</f>
        <v>71.6833333333333</v>
      </c>
      <c r="M132" s="14" t="s">
        <v>21</v>
      </c>
    </row>
    <row r="133" s="12" customFormat="true" ht="33" hidden="false" customHeight="true" outlineLevel="0" collapsed="false">
      <c r="A133" s="13" t="n">
        <v>130</v>
      </c>
      <c r="B133" s="14" t="s">
        <v>177</v>
      </c>
      <c r="C133" s="14" t="s">
        <v>16</v>
      </c>
      <c r="D133" s="15" t="s">
        <v>172</v>
      </c>
      <c r="E133" s="13" t="n">
        <v>42</v>
      </c>
      <c r="F133" s="15" t="s">
        <v>173</v>
      </c>
      <c r="G133" s="16" t="n">
        <v>105</v>
      </c>
      <c r="H133" s="16" t="n">
        <v>81.5</v>
      </c>
      <c r="I133" s="16" t="n">
        <v>186.5</v>
      </c>
      <c r="J133" s="17" t="n">
        <v>85.2</v>
      </c>
      <c r="K133" s="13" t="n">
        <v>76.2</v>
      </c>
      <c r="L133" s="18" t="n">
        <f aca="false">I133/3*0.5+J133*0.25+K133*0.25</f>
        <v>71.4333333333333</v>
      </c>
      <c r="M133" s="14" t="s">
        <v>21</v>
      </c>
    </row>
    <row r="134" s="12" customFormat="true" ht="33" hidden="false" customHeight="true" outlineLevel="0" collapsed="false">
      <c r="A134" s="13" t="n">
        <v>131</v>
      </c>
      <c r="B134" s="14" t="s">
        <v>178</v>
      </c>
      <c r="C134" s="14" t="s">
        <v>16</v>
      </c>
      <c r="D134" s="15" t="s">
        <v>172</v>
      </c>
      <c r="E134" s="13" t="n">
        <v>42</v>
      </c>
      <c r="F134" s="15" t="s">
        <v>173</v>
      </c>
      <c r="G134" s="16" t="n">
        <v>112.5</v>
      </c>
      <c r="H134" s="16" t="n">
        <v>75.5</v>
      </c>
      <c r="I134" s="16" t="n">
        <v>188</v>
      </c>
      <c r="J134" s="17" t="n">
        <v>81</v>
      </c>
      <c r="K134" s="13" t="n">
        <v>75.6</v>
      </c>
      <c r="L134" s="18" t="n">
        <f aca="false">I134/3*0.5+J134*0.25+K134*0.25</f>
        <v>70.4833333333333</v>
      </c>
      <c r="M134" s="14" t="s">
        <v>21</v>
      </c>
    </row>
    <row r="135" s="12" customFormat="true" ht="33" hidden="false" customHeight="true" outlineLevel="0" collapsed="false">
      <c r="A135" s="13" t="n">
        <v>132</v>
      </c>
      <c r="B135" s="14" t="s">
        <v>179</v>
      </c>
      <c r="C135" s="14" t="s">
        <v>16</v>
      </c>
      <c r="D135" s="15" t="s">
        <v>172</v>
      </c>
      <c r="E135" s="13" t="n">
        <v>42</v>
      </c>
      <c r="F135" s="15" t="s">
        <v>173</v>
      </c>
      <c r="G135" s="16" t="n">
        <v>90</v>
      </c>
      <c r="H135" s="16" t="n">
        <v>99</v>
      </c>
      <c r="I135" s="16" t="n">
        <v>189</v>
      </c>
      <c r="J135" s="17" t="n">
        <v>78</v>
      </c>
      <c r="K135" s="13" t="n">
        <v>75.8</v>
      </c>
      <c r="L135" s="18" t="n">
        <f aca="false">I135/3*0.5+J135*0.25+K135*0.25</f>
        <v>69.95</v>
      </c>
      <c r="M135" s="14" t="s">
        <v>21</v>
      </c>
    </row>
    <row r="136" s="12" customFormat="true" ht="33" hidden="false" customHeight="true" outlineLevel="0" collapsed="false">
      <c r="A136" s="13" t="n">
        <v>133</v>
      </c>
      <c r="B136" s="14" t="s">
        <v>180</v>
      </c>
      <c r="C136" s="14" t="s">
        <v>16</v>
      </c>
      <c r="D136" s="15" t="s">
        <v>172</v>
      </c>
      <c r="E136" s="13" t="n">
        <v>42</v>
      </c>
      <c r="F136" s="15" t="s">
        <v>173</v>
      </c>
      <c r="G136" s="16" t="n">
        <v>100.5</v>
      </c>
      <c r="H136" s="16" t="n">
        <v>88</v>
      </c>
      <c r="I136" s="16" t="n">
        <v>188.5</v>
      </c>
      <c r="J136" s="17" t="n">
        <v>77.8</v>
      </c>
      <c r="K136" s="13" t="n">
        <v>74.2</v>
      </c>
      <c r="L136" s="18" t="n">
        <f aca="false">I136/3*0.5+J136*0.25+K136*0.25</f>
        <v>69.4166666666667</v>
      </c>
      <c r="M136" s="14" t="s">
        <v>21</v>
      </c>
    </row>
    <row r="137" s="12" customFormat="true" ht="33" hidden="false" customHeight="true" outlineLevel="0" collapsed="false">
      <c r="A137" s="13" t="n">
        <v>134</v>
      </c>
      <c r="B137" s="14" t="s">
        <v>181</v>
      </c>
      <c r="C137" s="14" t="s">
        <v>16</v>
      </c>
      <c r="D137" s="15" t="s">
        <v>172</v>
      </c>
      <c r="E137" s="13" t="n">
        <v>42</v>
      </c>
      <c r="F137" s="15" t="s">
        <v>173</v>
      </c>
      <c r="G137" s="16" t="n">
        <v>100.5</v>
      </c>
      <c r="H137" s="16" t="n">
        <v>86</v>
      </c>
      <c r="I137" s="16" t="n">
        <v>186.5</v>
      </c>
      <c r="J137" s="17" t="n">
        <v>75.8</v>
      </c>
      <c r="K137" s="13" t="n">
        <v>71</v>
      </c>
      <c r="L137" s="18" t="n">
        <f aca="false">I137/3*0.5+J137*0.25+K137*0.25</f>
        <v>67.7833333333333</v>
      </c>
      <c r="M137" s="14" t="s">
        <v>21</v>
      </c>
    </row>
    <row r="138" s="12" customFormat="true" ht="33" hidden="false" customHeight="true" outlineLevel="0" collapsed="false">
      <c r="A138" s="13" t="n">
        <v>135</v>
      </c>
      <c r="B138" s="14" t="s">
        <v>182</v>
      </c>
      <c r="C138" s="14" t="s">
        <v>16</v>
      </c>
      <c r="D138" s="15" t="s">
        <v>172</v>
      </c>
      <c r="E138" s="13" t="n">
        <v>42</v>
      </c>
      <c r="F138" s="15" t="s">
        <v>173</v>
      </c>
      <c r="G138" s="16" t="n">
        <v>112.5</v>
      </c>
      <c r="H138" s="16" t="n">
        <v>96.5</v>
      </c>
      <c r="I138" s="16" t="n">
        <v>209</v>
      </c>
      <c r="J138" s="17" t="n">
        <v>0</v>
      </c>
      <c r="K138" s="13" t="n">
        <v>0</v>
      </c>
      <c r="L138" s="18" t="n">
        <f aca="false">I138/3*0.5+J138*0.25+K138*0.25</f>
        <v>34.8333333333333</v>
      </c>
      <c r="M138" s="14" t="s">
        <v>21</v>
      </c>
    </row>
    <row r="139" s="12" customFormat="true" ht="33" hidden="false" customHeight="true" outlineLevel="0" collapsed="false">
      <c r="A139" s="13" t="n">
        <v>136</v>
      </c>
      <c r="B139" s="14" t="s">
        <v>183</v>
      </c>
      <c r="C139" s="14" t="s">
        <v>16</v>
      </c>
      <c r="D139" s="15" t="s">
        <v>184</v>
      </c>
      <c r="E139" s="13" t="n">
        <v>47</v>
      </c>
      <c r="F139" s="15" t="s">
        <v>185</v>
      </c>
      <c r="G139" s="16" t="n">
        <v>103.5</v>
      </c>
      <c r="H139" s="16" t="n">
        <v>77</v>
      </c>
      <c r="I139" s="16" t="n">
        <v>180.5</v>
      </c>
      <c r="J139" s="17" t="n">
        <v>83.6</v>
      </c>
      <c r="K139" s="13" t="n">
        <v>78.8</v>
      </c>
      <c r="L139" s="18" t="n">
        <f aca="false">I139/3*0.5+J139*0.25+K139*0.25</f>
        <v>70.6833333333333</v>
      </c>
      <c r="M139" s="14" t="s">
        <v>19</v>
      </c>
    </row>
    <row r="140" s="12" customFormat="true" ht="33" hidden="false" customHeight="true" outlineLevel="0" collapsed="false">
      <c r="A140" s="13" t="n">
        <v>137</v>
      </c>
      <c r="B140" s="14" t="s">
        <v>186</v>
      </c>
      <c r="C140" s="14" t="s">
        <v>16</v>
      </c>
      <c r="D140" s="15" t="s">
        <v>184</v>
      </c>
      <c r="E140" s="13" t="n">
        <v>47</v>
      </c>
      <c r="F140" s="15" t="s">
        <v>185</v>
      </c>
      <c r="G140" s="16" t="n">
        <v>111</v>
      </c>
      <c r="H140" s="16" t="n">
        <v>74</v>
      </c>
      <c r="I140" s="16" t="n">
        <v>185</v>
      </c>
      <c r="J140" s="17" t="n">
        <v>79.6</v>
      </c>
      <c r="K140" s="13" t="n">
        <v>79</v>
      </c>
      <c r="L140" s="18" t="n">
        <f aca="false">I140/3*0.5+J140*0.25+K140*0.25</f>
        <v>70.4833333333333</v>
      </c>
      <c r="M140" s="14" t="s">
        <v>21</v>
      </c>
    </row>
    <row r="141" s="12" customFormat="true" ht="33" hidden="false" customHeight="true" outlineLevel="0" collapsed="false">
      <c r="A141" s="13" t="n">
        <v>138</v>
      </c>
      <c r="B141" s="14" t="s">
        <v>187</v>
      </c>
      <c r="C141" s="14" t="s">
        <v>16</v>
      </c>
      <c r="D141" s="15" t="s">
        <v>184</v>
      </c>
      <c r="E141" s="13" t="n">
        <v>47</v>
      </c>
      <c r="F141" s="15" t="s">
        <v>185</v>
      </c>
      <c r="G141" s="16" t="n">
        <v>108</v>
      </c>
      <c r="H141" s="16" t="n">
        <v>74.5</v>
      </c>
      <c r="I141" s="16" t="n">
        <v>182.5</v>
      </c>
      <c r="J141" s="17" t="n">
        <v>79.6</v>
      </c>
      <c r="K141" s="13" t="n">
        <v>74</v>
      </c>
      <c r="L141" s="18" t="n">
        <f aca="false">I141/3*0.5+J141*0.25+K141*0.25</f>
        <v>68.8166666666667</v>
      </c>
      <c r="M141" s="14" t="s">
        <v>21</v>
      </c>
    </row>
    <row r="142" s="12" customFormat="true" ht="33" hidden="false" customHeight="true" outlineLevel="0" collapsed="false">
      <c r="A142" s="13" t="n">
        <v>139</v>
      </c>
      <c r="B142" s="14" t="s">
        <v>188</v>
      </c>
      <c r="C142" s="14" t="s">
        <v>16</v>
      </c>
      <c r="D142" s="15" t="s">
        <v>184</v>
      </c>
      <c r="E142" s="13" t="n">
        <v>48</v>
      </c>
      <c r="F142" s="15" t="s">
        <v>18</v>
      </c>
      <c r="G142" s="16" t="n">
        <v>103.5</v>
      </c>
      <c r="H142" s="16" t="n">
        <v>71</v>
      </c>
      <c r="I142" s="16" t="n">
        <v>174.5</v>
      </c>
      <c r="J142" s="17" t="n">
        <v>83</v>
      </c>
      <c r="K142" s="13" t="n">
        <v>74.2</v>
      </c>
      <c r="L142" s="18" t="n">
        <f aca="false">I142/3*0.5+J142*0.25+K142*0.25</f>
        <v>68.3833333333333</v>
      </c>
      <c r="M142" s="14" t="s">
        <v>19</v>
      </c>
    </row>
    <row r="143" s="12" customFormat="true" ht="33" hidden="false" customHeight="true" outlineLevel="0" collapsed="false">
      <c r="A143" s="13" t="n">
        <v>140</v>
      </c>
      <c r="B143" s="14" t="s">
        <v>189</v>
      </c>
      <c r="C143" s="14" t="s">
        <v>16</v>
      </c>
      <c r="D143" s="15" t="s">
        <v>184</v>
      </c>
      <c r="E143" s="13" t="n">
        <v>48</v>
      </c>
      <c r="F143" s="15" t="s">
        <v>18</v>
      </c>
      <c r="G143" s="16" t="n">
        <v>81</v>
      </c>
      <c r="H143" s="16" t="n">
        <v>81</v>
      </c>
      <c r="I143" s="16" t="n">
        <v>162</v>
      </c>
      <c r="J143" s="17" t="n">
        <v>77.2</v>
      </c>
      <c r="K143" s="13" t="n">
        <v>77.4</v>
      </c>
      <c r="L143" s="18" t="n">
        <f aca="false">I143/3*0.5+J143*0.25+K143*0.25</f>
        <v>65.65</v>
      </c>
      <c r="M143" s="14" t="s">
        <v>21</v>
      </c>
    </row>
    <row r="144" s="12" customFormat="true" ht="33" hidden="false" customHeight="true" outlineLevel="0" collapsed="false">
      <c r="A144" s="13" t="n">
        <v>141</v>
      </c>
      <c r="B144" s="14" t="s">
        <v>190</v>
      </c>
      <c r="C144" s="14" t="s">
        <v>16</v>
      </c>
      <c r="D144" s="15" t="s">
        <v>184</v>
      </c>
      <c r="E144" s="13" t="n">
        <v>48</v>
      </c>
      <c r="F144" s="15" t="s">
        <v>18</v>
      </c>
      <c r="G144" s="16" t="n">
        <v>84</v>
      </c>
      <c r="H144" s="16" t="n">
        <v>72</v>
      </c>
      <c r="I144" s="16" t="n">
        <v>156</v>
      </c>
      <c r="J144" s="17" t="n">
        <v>72.8</v>
      </c>
      <c r="K144" s="13" t="n">
        <v>68.4</v>
      </c>
      <c r="L144" s="18" t="n">
        <f aca="false">I144/3*0.5+J144*0.25+K144*0.25</f>
        <v>61.3</v>
      </c>
      <c r="M144" s="14" t="s">
        <v>21</v>
      </c>
    </row>
    <row r="145" s="12" customFormat="true" ht="33" hidden="false" customHeight="true" outlineLevel="0" collapsed="false">
      <c r="A145" s="13" t="n">
        <v>142</v>
      </c>
      <c r="B145" s="14" t="s">
        <v>191</v>
      </c>
      <c r="C145" s="14" t="s">
        <v>16</v>
      </c>
      <c r="D145" s="15" t="s">
        <v>184</v>
      </c>
      <c r="E145" s="15" t="n">
        <v>49</v>
      </c>
      <c r="F145" s="15" t="s">
        <v>45</v>
      </c>
      <c r="G145" s="16" t="n">
        <v>84</v>
      </c>
      <c r="H145" s="16" t="n">
        <v>86</v>
      </c>
      <c r="I145" s="16" t="n">
        <v>170</v>
      </c>
      <c r="J145" s="17" t="n">
        <v>86.6</v>
      </c>
      <c r="K145" s="13" t="n">
        <v>84</v>
      </c>
      <c r="L145" s="18" t="n">
        <f aca="false">I145/3*0.5+J145*0.25+K145*0.25</f>
        <v>70.9833333333333</v>
      </c>
      <c r="M145" s="14" t="s">
        <v>19</v>
      </c>
    </row>
    <row r="146" s="12" customFormat="true" ht="33" hidden="false" customHeight="true" outlineLevel="0" collapsed="false">
      <c r="A146" s="13" t="n">
        <v>143</v>
      </c>
      <c r="B146" s="14" t="s">
        <v>192</v>
      </c>
      <c r="C146" s="14" t="s">
        <v>16</v>
      </c>
      <c r="D146" s="15" t="s">
        <v>184</v>
      </c>
      <c r="E146" s="15" t="n">
        <v>49</v>
      </c>
      <c r="F146" s="15" t="s">
        <v>45</v>
      </c>
      <c r="G146" s="16" t="n">
        <v>93</v>
      </c>
      <c r="H146" s="16" t="n">
        <v>78.5</v>
      </c>
      <c r="I146" s="16" t="n">
        <v>171.5</v>
      </c>
      <c r="J146" s="17" t="n">
        <v>84.2</v>
      </c>
      <c r="K146" s="13" t="n">
        <v>78.6</v>
      </c>
      <c r="L146" s="18" t="n">
        <f aca="false">I146/3*0.5+J146*0.25+K146*0.25</f>
        <v>69.2833333333333</v>
      </c>
      <c r="M146" s="14" t="s">
        <v>19</v>
      </c>
    </row>
    <row r="147" s="12" customFormat="true" ht="33" hidden="false" customHeight="true" outlineLevel="0" collapsed="false">
      <c r="A147" s="13" t="n">
        <v>144</v>
      </c>
      <c r="B147" s="14" t="s">
        <v>193</v>
      </c>
      <c r="C147" s="14" t="s">
        <v>16</v>
      </c>
      <c r="D147" s="15" t="s">
        <v>184</v>
      </c>
      <c r="E147" s="15" t="n">
        <v>49</v>
      </c>
      <c r="F147" s="15" t="s">
        <v>45</v>
      </c>
      <c r="G147" s="16" t="n">
        <v>93</v>
      </c>
      <c r="H147" s="16" t="n">
        <v>69</v>
      </c>
      <c r="I147" s="16" t="n">
        <v>162</v>
      </c>
      <c r="J147" s="17" t="n">
        <v>83.2</v>
      </c>
      <c r="K147" s="13" t="n">
        <v>76.2</v>
      </c>
      <c r="L147" s="18" t="n">
        <f aca="false">I147/3*0.5+J147*0.25+K147*0.25</f>
        <v>66.85</v>
      </c>
      <c r="M147" s="14" t="s">
        <v>21</v>
      </c>
    </row>
    <row r="148" s="12" customFormat="true" ht="33" hidden="false" customHeight="true" outlineLevel="0" collapsed="false">
      <c r="A148" s="13" t="n">
        <v>145</v>
      </c>
      <c r="B148" s="14" t="s">
        <v>194</v>
      </c>
      <c r="C148" s="14" t="s">
        <v>16</v>
      </c>
      <c r="D148" s="15" t="s">
        <v>184</v>
      </c>
      <c r="E148" s="15" t="n">
        <v>49</v>
      </c>
      <c r="F148" s="15" t="s">
        <v>45</v>
      </c>
      <c r="G148" s="16" t="n">
        <v>91.5</v>
      </c>
      <c r="H148" s="16" t="n">
        <v>66</v>
      </c>
      <c r="I148" s="16" t="n">
        <v>157.5</v>
      </c>
      <c r="J148" s="17" t="n">
        <v>78.4</v>
      </c>
      <c r="K148" s="13" t="n">
        <v>70</v>
      </c>
      <c r="L148" s="18" t="n">
        <f aca="false">I148/3*0.5+J148*0.25+K148*0.25</f>
        <v>63.35</v>
      </c>
      <c r="M148" s="14" t="s">
        <v>21</v>
      </c>
    </row>
    <row r="149" s="12" customFormat="true" ht="33" hidden="false" customHeight="true" outlineLevel="0" collapsed="false">
      <c r="A149" s="13" t="n">
        <v>146</v>
      </c>
      <c r="B149" s="14" t="s">
        <v>195</v>
      </c>
      <c r="C149" s="14" t="s">
        <v>16</v>
      </c>
      <c r="D149" s="15" t="s">
        <v>184</v>
      </c>
      <c r="E149" s="15" t="n">
        <v>49</v>
      </c>
      <c r="F149" s="15" t="s">
        <v>45</v>
      </c>
      <c r="G149" s="16" t="n">
        <v>93</v>
      </c>
      <c r="H149" s="16" t="n">
        <v>69</v>
      </c>
      <c r="I149" s="16" t="n">
        <v>162</v>
      </c>
      <c r="J149" s="17" t="n">
        <v>77</v>
      </c>
      <c r="K149" s="13" t="n">
        <v>63.2</v>
      </c>
      <c r="L149" s="18" t="n">
        <f aca="false">I149/3*0.5+J149*0.25+K149*0.25</f>
        <v>62.05</v>
      </c>
      <c r="M149" s="14" t="s">
        <v>21</v>
      </c>
    </row>
    <row r="150" s="12" customFormat="true" ht="33" hidden="false" customHeight="true" outlineLevel="0" collapsed="false">
      <c r="A150" s="13" t="n">
        <v>147</v>
      </c>
      <c r="B150" s="14" t="s">
        <v>196</v>
      </c>
      <c r="C150" s="14" t="s">
        <v>16</v>
      </c>
      <c r="D150" s="15" t="s">
        <v>184</v>
      </c>
      <c r="E150" s="15" t="n">
        <v>49</v>
      </c>
      <c r="F150" s="15" t="s">
        <v>45</v>
      </c>
      <c r="G150" s="16" t="n">
        <v>90</v>
      </c>
      <c r="H150" s="16" t="n">
        <v>68.5</v>
      </c>
      <c r="I150" s="16" t="n">
        <v>158.5</v>
      </c>
      <c r="J150" s="17" t="n">
        <v>0</v>
      </c>
      <c r="K150" s="13" t="n">
        <v>0</v>
      </c>
      <c r="L150" s="18" t="n">
        <f aca="false">I150/3*0.5+J150*0.25+K150*0.25</f>
        <v>26.4166666666667</v>
      </c>
      <c r="M150" s="14" t="s">
        <v>21</v>
      </c>
    </row>
    <row r="151" s="12" customFormat="true" ht="33" hidden="false" customHeight="true" outlineLevel="0" collapsed="false">
      <c r="A151" s="13" t="n">
        <v>148</v>
      </c>
      <c r="B151" s="14" t="s">
        <v>197</v>
      </c>
      <c r="C151" s="14" t="s">
        <v>16</v>
      </c>
      <c r="D151" s="15" t="s">
        <v>198</v>
      </c>
      <c r="E151" s="13" t="n">
        <v>53</v>
      </c>
      <c r="F151" s="15" t="s">
        <v>185</v>
      </c>
      <c r="G151" s="16" t="n">
        <v>111</v>
      </c>
      <c r="H151" s="16" t="n">
        <v>68</v>
      </c>
      <c r="I151" s="16" t="n">
        <v>179</v>
      </c>
      <c r="J151" s="17" t="n">
        <v>82.6</v>
      </c>
      <c r="K151" s="13" t="n">
        <v>80</v>
      </c>
      <c r="L151" s="18" t="n">
        <f aca="false">I151/3*0.5+J151*0.25+K151*0.25</f>
        <v>70.4833333333333</v>
      </c>
      <c r="M151" s="14" t="s">
        <v>19</v>
      </c>
    </row>
    <row r="152" s="12" customFormat="true" ht="33" hidden="false" customHeight="true" outlineLevel="0" collapsed="false">
      <c r="A152" s="13" t="n">
        <v>149</v>
      </c>
      <c r="B152" s="14" t="s">
        <v>199</v>
      </c>
      <c r="C152" s="14" t="s">
        <v>16</v>
      </c>
      <c r="D152" s="15" t="s">
        <v>198</v>
      </c>
      <c r="E152" s="13" t="n">
        <v>53</v>
      </c>
      <c r="F152" s="15" t="s">
        <v>185</v>
      </c>
      <c r="G152" s="16" t="n">
        <v>99</v>
      </c>
      <c r="H152" s="16" t="n">
        <v>78.5</v>
      </c>
      <c r="I152" s="16" t="n">
        <v>177.5</v>
      </c>
      <c r="J152" s="17" t="n">
        <v>78.4</v>
      </c>
      <c r="K152" s="13" t="n">
        <v>78</v>
      </c>
      <c r="L152" s="18" t="n">
        <f aca="false">I152/3*0.5+J152*0.25+K152*0.25</f>
        <v>68.6833333333333</v>
      </c>
      <c r="M152" s="14" t="s">
        <v>21</v>
      </c>
    </row>
    <row r="153" s="12" customFormat="true" ht="33" hidden="false" customHeight="true" outlineLevel="0" collapsed="false">
      <c r="A153" s="13" t="n">
        <v>150</v>
      </c>
      <c r="B153" s="14" t="s">
        <v>200</v>
      </c>
      <c r="C153" s="14" t="s">
        <v>16</v>
      </c>
      <c r="D153" s="15" t="s">
        <v>198</v>
      </c>
      <c r="E153" s="13" t="n">
        <v>53</v>
      </c>
      <c r="F153" s="15" t="s">
        <v>185</v>
      </c>
      <c r="G153" s="16" t="n">
        <v>106.5</v>
      </c>
      <c r="H153" s="16" t="n">
        <v>70</v>
      </c>
      <c r="I153" s="16" t="n">
        <v>176.5</v>
      </c>
      <c r="J153" s="17" t="n">
        <v>76.6</v>
      </c>
      <c r="K153" s="13" t="n">
        <v>79.2</v>
      </c>
      <c r="L153" s="18" t="n">
        <f aca="false">I153/3*0.5+J153*0.25+K153*0.25</f>
        <v>68.3666666666667</v>
      </c>
      <c r="M153" s="14" t="s">
        <v>21</v>
      </c>
    </row>
    <row r="154" s="12" customFormat="true" ht="33" hidden="false" customHeight="true" outlineLevel="0" collapsed="false">
      <c r="A154" s="13" t="n">
        <v>151</v>
      </c>
      <c r="B154" s="14" t="s">
        <v>201</v>
      </c>
      <c r="C154" s="14" t="s">
        <v>16</v>
      </c>
      <c r="D154" s="15" t="s">
        <v>198</v>
      </c>
      <c r="E154" s="13" t="n">
        <v>54</v>
      </c>
      <c r="F154" s="15" t="s">
        <v>202</v>
      </c>
      <c r="G154" s="16" t="n">
        <v>88.5</v>
      </c>
      <c r="H154" s="16" t="n">
        <v>70.5</v>
      </c>
      <c r="I154" s="16" t="n">
        <v>159</v>
      </c>
      <c r="J154" s="17" t="n">
        <v>80.4</v>
      </c>
      <c r="K154" s="13" t="n">
        <v>74.8</v>
      </c>
      <c r="L154" s="18" t="n">
        <f aca="false">I154/3*0.5+J154*0.25+K154*0.25</f>
        <v>65.3</v>
      </c>
      <c r="M154" s="14" t="s">
        <v>19</v>
      </c>
    </row>
    <row r="155" s="12" customFormat="true" ht="33" hidden="false" customHeight="true" outlineLevel="0" collapsed="false">
      <c r="A155" s="13" t="n">
        <v>152</v>
      </c>
      <c r="B155" s="14" t="s">
        <v>203</v>
      </c>
      <c r="C155" s="14" t="s">
        <v>16</v>
      </c>
      <c r="D155" s="15" t="s">
        <v>204</v>
      </c>
      <c r="E155" s="13" t="n">
        <v>55</v>
      </c>
      <c r="F155" s="15" t="s">
        <v>28</v>
      </c>
      <c r="G155" s="16" t="n">
        <v>103.5</v>
      </c>
      <c r="H155" s="16" t="n">
        <v>79.5</v>
      </c>
      <c r="I155" s="16" t="n">
        <v>183</v>
      </c>
      <c r="J155" s="17" t="n">
        <v>86.4</v>
      </c>
      <c r="K155" s="13" t="n">
        <v>86.2</v>
      </c>
      <c r="L155" s="18" t="n">
        <f aca="false">I155/3*0.5+J155*0.25+K155*0.25</f>
        <v>73.65</v>
      </c>
      <c r="M155" s="14" t="s">
        <v>19</v>
      </c>
    </row>
    <row r="156" s="12" customFormat="true" ht="33" hidden="false" customHeight="true" outlineLevel="0" collapsed="false">
      <c r="A156" s="13" t="n">
        <v>153</v>
      </c>
      <c r="B156" s="14" t="s">
        <v>205</v>
      </c>
      <c r="C156" s="14" t="s">
        <v>16</v>
      </c>
      <c r="D156" s="15" t="s">
        <v>204</v>
      </c>
      <c r="E156" s="13" t="n">
        <v>55</v>
      </c>
      <c r="F156" s="15" t="s">
        <v>28</v>
      </c>
      <c r="G156" s="16" t="n">
        <v>100.5</v>
      </c>
      <c r="H156" s="16" t="n">
        <v>86.5</v>
      </c>
      <c r="I156" s="16" t="n">
        <v>187</v>
      </c>
      <c r="J156" s="17" t="n">
        <v>85.2</v>
      </c>
      <c r="K156" s="13" t="n">
        <v>79.6</v>
      </c>
      <c r="L156" s="18" t="n">
        <f aca="false">I156/3*0.5+J156*0.25+K156*0.25</f>
        <v>72.3666666666667</v>
      </c>
      <c r="M156" s="14" t="s">
        <v>21</v>
      </c>
    </row>
    <row r="157" s="12" customFormat="true" ht="33" hidden="false" customHeight="true" outlineLevel="0" collapsed="false">
      <c r="A157" s="13" t="n">
        <v>154</v>
      </c>
      <c r="B157" s="14" t="s">
        <v>206</v>
      </c>
      <c r="C157" s="14" t="s">
        <v>16</v>
      </c>
      <c r="D157" s="15" t="s">
        <v>204</v>
      </c>
      <c r="E157" s="13" t="n">
        <v>55</v>
      </c>
      <c r="F157" s="15" t="s">
        <v>28</v>
      </c>
      <c r="G157" s="16" t="n">
        <v>99</v>
      </c>
      <c r="H157" s="16" t="n">
        <v>82.5</v>
      </c>
      <c r="I157" s="16" t="n">
        <v>181.5</v>
      </c>
      <c r="J157" s="17" t="n">
        <v>82.2</v>
      </c>
      <c r="K157" s="13" t="n">
        <v>78</v>
      </c>
      <c r="L157" s="18" t="n">
        <f aca="false">I157/3*0.5+J157*0.25+K157*0.25</f>
        <v>70.3</v>
      </c>
      <c r="M157" s="14" t="s">
        <v>21</v>
      </c>
    </row>
    <row r="158" s="12" customFormat="true" ht="33" hidden="false" customHeight="true" outlineLevel="0" collapsed="false">
      <c r="A158" s="13" t="n">
        <v>155</v>
      </c>
      <c r="B158" s="14" t="s">
        <v>207</v>
      </c>
      <c r="C158" s="14" t="s">
        <v>16</v>
      </c>
      <c r="D158" s="15" t="s">
        <v>204</v>
      </c>
      <c r="E158" s="13" t="n">
        <v>56</v>
      </c>
      <c r="F158" s="15" t="s">
        <v>18</v>
      </c>
      <c r="G158" s="16" t="n">
        <v>99</v>
      </c>
      <c r="H158" s="16" t="n">
        <v>72</v>
      </c>
      <c r="I158" s="16" t="n">
        <v>171</v>
      </c>
      <c r="J158" s="17" t="n">
        <v>86.2</v>
      </c>
      <c r="K158" s="13" t="n">
        <v>80.2</v>
      </c>
      <c r="L158" s="18" t="n">
        <f aca="false">I158/3*0.5+J158*0.25+K158*0.25</f>
        <v>70.1</v>
      </c>
      <c r="M158" s="14" t="s">
        <v>19</v>
      </c>
    </row>
    <row r="159" s="12" customFormat="true" ht="33" hidden="false" customHeight="true" outlineLevel="0" collapsed="false">
      <c r="A159" s="13" t="n">
        <v>156</v>
      </c>
      <c r="B159" s="14" t="s">
        <v>208</v>
      </c>
      <c r="C159" s="14" t="s">
        <v>16</v>
      </c>
      <c r="D159" s="15" t="s">
        <v>204</v>
      </c>
      <c r="E159" s="13" t="n">
        <v>56</v>
      </c>
      <c r="F159" s="15" t="s">
        <v>18</v>
      </c>
      <c r="G159" s="16" t="n">
        <v>90</v>
      </c>
      <c r="H159" s="16" t="n">
        <v>82</v>
      </c>
      <c r="I159" s="16" t="n">
        <v>172</v>
      </c>
      <c r="J159" s="17" t="n">
        <v>79.2</v>
      </c>
      <c r="K159" s="13" t="n">
        <v>76.6</v>
      </c>
      <c r="L159" s="18" t="n">
        <f aca="false">I159/3*0.5+J159*0.25+K159*0.25</f>
        <v>67.6166666666667</v>
      </c>
      <c r="M159" s="14" t="s">
        <v>21</v>
      </c>
    </row>
    <row r="160" s="12" customFormat="true" ht="33" hidden="false" customHeight="true" outlineLevel="0" collapsed="false">
      <c r="A160" s="13" t="n">
        <v>157</v>
      </c>
      <c r="B160" s="14" t="s">
        <v>209</v>
      </c>
      <c r="C160" s="14" t="s">
        <v>16</v>
      </c>
      <c r="D160" s="15" t="s">
        <v>204</v>
      </c>
      <c r="E160" s="13" t="n">
        <v>56</v>
      </c>
      <c r="F160" s="15" t="s">
        <v>18</v>
      </c>
      <c r="G160" s="16" t="n">
        <v>105</v>
      </c>
      <c r="H160" s="16" t="n">
        <v>66.5</v>
      </c>
      <c r="I160" s="16" t="n">
        <v>171.5</v>
      </c>
      <c r="J160" s="17" t="n">
        <v>78</v>
      </c>
      <c r="K160" s="13" t="n">
        <v>75.4</v>
      </c>
      <c r="L160" s="18" t="n">
        <f aca="false">I160/3*0.5+J160*0.25+K160*0.25</f>
        <v>66.9333333333333</v>
      </c>
      <c r="M160" s="14" t="s">
        <v>21</v>
      </c>
    </row>
    <row r="161" s="12" customFormat="true" ht="33" hidden="false" customHeight="true" outlineLevel="0" collapsed="false">
      <c r="A161" s="13" t="n">
        <v>158</v>
      </c>
      <c r="B161" s="14" t="s">
        <v>210</v>
      </c>
      <c r="C161" s="14" t="s">
        <v>16</v>
      </c>
      <c r="D161" s="15" t="s">
        <v>211</v>
      </c>
      <c r="E161" s="13" t="n">
        <v>60</v>
      </c>
      <c r="F161" s="15" t="s">
        <v>41</v>
      </c>
      <c r="G161" s="16" t="n">
        <v>112.5</v>
      </c>
      <c r="H161" s="16" t="n">
        <v>75</v>
      </c>
      <c r="I161" s="16" t="n">
        <v>187.5</v>
      </c>
      <c r="J161" s="17" t="n">
        <v>86</v>
      </c>
      <c r="K161" s="13" t="n">
        <v>73.6</v>
      </c>
      <c r="L161" s="18" t="n">
        <f aca="false">I161/3*0.5+J161*0.25+K161*0.25</f>
        <v>71.15</v>
      </c>
      <c r="M161" s="14" t="s">
        <v>19</v>
      </c>
    </row>
    <row r="162" s="12" customFormat="true" ht="33" hidden="false" customHeight="true" outlineLevel="0" collapsed="false">
      <c r="A162" s="13" t="n">
        <v>159</v>
      </c>
      <c r="B162" s="14" t="s">
        <v>212</v>
      </c>
      <c r="C162" s="14" t="s">
        <v>16</v>
      </c>
      <c r="D162" s="15" t="s">
        <v>211</v>
      </c>
      <c r="E162" s="13" t="n">
        <v>60</v>
      </c>
      <c r="F162" s="15" t="s">
        <v>41</v>
      </c>
      <c r="G162" s="16" t="n">
        <v>97.5</v>
      </c>
      <c r="H162" s="16" t="n">
        <v>73.5</v>
      </c>
      <c r="I162" s="16" t="n">
        <v>171</v>
      </c>
      <c r="J162" s="17" t="n">
        <v>82.6</v>
      </c>
      <c r="K162" s="13" t="n">
        <v>78.2</v>
      </c>
      <c r="L162" s="18" t="n">
        <f aca="false">I162/3*0.5+J162*0.25+K162*0.25</f>
        <v>68.7</v>
      </c>
      <c r="M162" s="14" t="s">
        <v>21</v>
      </c>
    </row>
    <row r="163" s="12" customFormat="true" ht="33" hidden="false" customHeight="true" outlineLevel="0" collapsed="false">
      <c r="A163" s="13" t="n">
        <v>160</v>
      </c>
      <c r="B163" s="14" t="s">
        <v>213</v>
      </c>
      <c r="C163" s="14" t="s">
        <v>16</v>
      </c>
      <c r="D163" s="15" t="s">
        <v>211</v>
      </c>
      <c r="E163" s="13" t="n">
        <v>60</v>
      </c>
      <c r="F163" s="15" t="s">
        <v>41</v>
      </c>
      <c r="G163" s="16" t="n">
        <v>103.5</v>
      </c>
      <c r="H163" s="16" t="n">
        <v>71</v>
      </c>
      <c r="I163" s="16" t="n">
        <v>174.5</v>
      </c>
      <c r="J163" s="17" t="n">
        <v>75</v>
      </c>
      <c r="K163" s="13" t="n">
        <v>78.6</v>
      </c>
      <c r="L163" s="18" t="n">
        <f aca="false">I163/3*0.5+J163*0.25+K163*0.25</f>
        <v>67.4833333333333</v>
      </c>
      <c r="M163" s="14" t="s">
        <v>21</v>
      </c>
    </row>
    <row r="164" s="12" customFormat="true" ht="33" hidden="false" customHeight="true" outlineLevel="0" collapsed="false">
      <c r="A164" s="13" t="n">
        <v>161</v>
      </c>
      <c r="B164" s="14" t="s">
        <v>214</v>
      </c>
      <c r="C164" s="14" t="s">
        <v>16</v>
      </c>
      <c r="D164" s="15" t="s">
        <v>211</v>
      </c>
      <c r="E164" s="13" t="n">
        <v>60</v>
      </c>
      <c r="F164" s="15" t="s">
        <v>41</v>
      </c>
      <c r="G164" s="16" t="n">
        <v>100.5</v>
      </c>
      <c r="H164" s="16" t="n">
        <v>70.5</v>
      </c>
      <c r="I164" s="16" t="n">
        <v>171</v>
      </c>
      <c r="J164" s="17" t="n">
        <v>75.2</v>
      </c>
      <c r="K164" s="13" t="n">
        <v>71.4</v>
      </c>
      <c r="L164" s="18" t="n">
        <f aca="false">I164/3*0.5+J164*0.25+K164*0.25</f>
        <v>65.15</v>
      </c>
      <c r="M164" s="14" t="s">
        <v>21</v>
      </c>
    </row>
    <row r="165" s="12" customFormat="true" ht="33" hidden="false" customHeight="true" outlineLevel="0" collapsed="false">
      <c r="A165" s="13" t="n">
        <v>162</v>
      </c>
      <c r="B165" s="14" t="s">
        <v>215</v>
      </c>
      <c r="C165" s="14" t="s">
        <v>16</v>
      </c>
      <c r="D165" s="15" t="s">
        <v>211</v>
      </c>
      <c r="E165" s="13" t="n">
        <v>62</v>
      </c>
      <c r="F165" s="15" t="s">
        <v>185</v>
      </c>
      <c r="G165" s="16" t="n">
        <v>105</v>
      </c>
      <c r="H165" s="16" t="n">
        <v>74.5</v>
      </c>
      <c r="I165" s="16" t="n">
        <v>179.5</v>
      </c>
      <c r="J165" s="17" t="n">
        <v>84.6</v>
      </c>
      <c r="K165" s="13" t="n">
        <v>81</v>
      </c>
      <c r="L165" s="18" t="n">
        <f aca="false">I165/3*0.5+J165*0.25+K165*0.25</f>
        <v>71.3166666666667</v>
      </c>
      <c r="M165" s="14" t="s">
        <v>19</v>
      </c>
    </row>
    <row r="166" s="12" customFormat="true" ht="33" hidden="false" customHeight="true" outlineLevel="0" collapsed="false">
      <c r="A166" s="13" t="n">
        <v>163</v>
      </c>
      <c r="B166" s="14" t="s">
        <v>216</v>
      </c>
      <c r="C166" s="14" t="s">
        <v>16</v>
      </c>
      <c r="D166" s="15" t="s">
        <v>211</v>
      </c>
      <c r="E166" s="13" t="n">
        <v>62</v>
      </c>
      <c r="F166" s="15" t="s">
        <v>185</v>
      </c>
      <c r="G166" s="16" t="n">
        <v>103.5</v>
      </c>
      <c r="H166" s="16" t="n">
        <v>71.5</v>
      </c>
      <c r="I166" s="16" t="n">
        <v>175</v>
      </c>
      <c r="J166" s="17" t="n">
        <v>80.2</v>
      </c>
      <c r="K166" s="13" t="n">
        <v>78.8</v>
      </c>
      <c r="L166" s="18" t="n">
        <f aca="false">I166/3*0.5+J166*0.25+K166*0.25</f>
        <v>68.9166666666667</v>
      </c>
      <c r="M166" s="14" t="s">
        <v>21</v>
      </c>
    </row>
    <row r="167" s="12" customFormat="true" ht="33" hidden="false" customHeight="true" outlineLevel="0" collapsed="false">
      <c r="A167" s="13" t="n">
        <v>164</v>
      </c>
      <c r="B167" s="14" t="s">
        <v>217</v>
      </c>
      <c r="C167" s="14" t="s">
        <v>16</v>
      </c>
      <c r="D167" s="15" t="s">
        <v>211</v>
      </c>
      <c r="E167" s="13" t="n">
        <v>62</v>
      </c>
      <c r="F167" s="15" t="s">
        <v>185</v>
      </c>
      <c r="G167" s="16" t="n">
        <v>96</v>
      </c>
      <c r="H167" s="16" t="n">
        <v>71.5</v>
      </c>
      <c r="I167" s="16" t="n">
        <v>167.5</v>
      </c>
      <c r="J167" s="17" t="n">
        <v>82.4</v>
      </c>
      <c r="K167" s="13" t="n">
        <v>78.6</v>
      </c>
      <c r="L167" s="18" t="n">
        <f aca="false">I167/3*0.5+J167*0.25+K167*0.25</f>
        <v>68.1666666666667</v>
      </c>
      <c r="M167" s="14" t="s">
        <v>21</v>
      </c>
    </row>
    <row r="168" s="12" customFormat="true" ht="33" hidden="false" customHeight="true" outlineLevel="0" collapsed="false">
      <c r="A168" s="13" t="n">
        <v>165</v>
      </c>
      <c r="B168" s="14" t="s">
        <v>218</v>
      </c>
      <c r="C168" s="14" t="s">
        <v>16</v>
      </c>
      <c r="D168" s="15" t="s">
        <v>211</v>
      </c>
      <c r="E168" s="13" t="n">
        <v>65</v>
      </c>
      <c r="F168" s="15" t="s">
        <v>18</v>
      </c>
      <c r="G168" s="16" t="n">
        <v>102</v>
      </c>
      <c r="H168" s="16" t="n">
        <v>82.5</v>
      </c>
      <c r="I168" s="16" t="n">
        <v>184.5</v>
      </c>
      <c r="J168" s="17" t="n">
        <v>79.2</v>
      </c>
      <c r="K168" s="13" t="n">
        <v>76.8</v>
      </c>
      <c r="L168" s="18" t="n">
        <f aca="false">I168/3*0.5+J168*0.25+K168*0.25</f>
        <v>69.75</v>
      </c>
      <c r="M168" s="14" t="s">
        <v>19</v>
      </c>
    </row>
    <row r="169" s="12" customFormat="true" ht="33" hidden="false" customHeight="true" outlineLevel="0" collapsed="false">
      <c r="A169" s="13" t="n">
        <v>166</v>
      </c>
      <c r="B169" s="14" t="s">
        <v>219</v>
      </c>
      <c r="C169" s="14" t="s">
        <v>16</v>
      </c>
      <c r="D169" s="15" t="s">
        <v>211</v>
      </c>
      <c r="E169" s="13" t="n">
        <v>65</v>
      </c>
      <c r="F169" s="15" t="s">
        <v>18</v>
      </c>
      <c r="G169" s="16" t="n">
        <v>97.5</v>
      </c>
      <c r="H169" s="16" t="n">
        <v>82.5</v>
      </c>
      <c r="I169" s="16" t="n">
        <v>180</v>
      </c>
      <c r="J169" s="17" t="n">
        <v>79.4</v>
      </c>
      <c r="K169" s="13" t="n">
        <v>76.8</v>
      </c>
      <c r="L169" s="18" t="n">
        <f aca="false">I169/3*0.5+J169*0.25+K169*0.25</f>
        <v>69.05</v>
      </c>
      <c r="M169" s="14" t="s">
        <v>21</v>
      </c>
    </row>
    <row r="170" s="12" customFormat="true" ht="33" hidden="false" customHeight="true" outlineLevel="0" collapsed="false">
      <c r="A170" s="13" t="n">
        <v>167</v>
      </c>
      <c r="B170" s="14" t="s">
        <v>220</v>
      </c>
      <c r="C170" s="14" t="s">
        <v>16</v>
      </c>
      <c r="D170" s="15" t="s">
        <v>211</v>
      </c>
      <c r="E170" s="13" t="n">
        <v>65</v>
      </c>
      <c r="F170" s="15" t="s">
        <v>18</v>
      </c>
      <c r="G170" s="16" t="n">
        <v>97.5</v>
      </c>
      <c r="H170" s="16" t="n">
        <v>78</v>
      </c>
      <c r="I170" s="16" t="n">
        <v>175.5</v>
      </c>
      <c r="J170" s="17" t="n">
        <v>79.6</v>
      </c>
      <c r="K170" s="13" t="n">
        <v>78.4</v>
      </c>
      <c r="L170" s="18" t="n">
        <f aca="false">I170/3*0.5+J170*0.25+K170*0.25</f>
        <v>68.75</v>
      </c>
      <c r="M170" s="14" t="s">
        <v>21</v>
      </c>
    </row>
    <row r="171" s="12" customFormat="true" ht="33" hidden="false" customHeight="true" outlineLevel="0" collapsed="false">
      <c r="A171" s="13" t="n">
        <v>168</v>
      </c>
      <c r="B171" s="14" t="s">
        <v>221</v>
      </c>
      <c r="C171" s="14" t="s">
        <v>16</v>
      </c>
      <c r="D171" s="15" t="s">
        <v>211</v>
      </c>
      <c r="E171" s="13" t="n">
        <v>66</v>
      </c>
      <c r="F171" s="15" t="s">
        <v>51</v>
      </c>
      <c r="G171" s="16" t="n">
        <v>114</v>
      </c>
      <c r="H171" s="16" t="n">
        <v>69</v>
      </c>
      <c r="I171" s="16" t="n">
        <v>183</v>
      </c>
      <c r="J171" s="17" t="n">
        <v>84.2</v>
      </c>
      <c r="K171" s="13" t="n">
        <v>80.6</v>
      </c>
      <c r="L171" s="18" t="n">
        <f aca="false">I171/3*0.5+J171*0.25+K171*0.25</f>
        <v>71.7</v>
      </c>
      <c r="M171" s="14" t="s">
        <v>19</v>
      </c>
    </row>
    <row r="172" s="12" customFormat="true" ht="33" hidden="false" customHeight="true" outlineLevel="0" collapsed="false">
      <c r="A172" s="13" t="n">
        <v>169</v>
      </c>
      <c r="B172" s="14" t="s">
        <v>222</v>
      </c>
      <c r="C172" s="14" t="s">
        <v>16</v>
      </c>
      <c r="D172" s="15" t="s">
        <v>211</v>
      </c>
      <c r="E172" s="13" t="n">
        <v>66</v>
      </c>
      <c r="F172" s="15" t="s">
        <v>51</v>
      </c>
      <c r="G172" s="16" t="n">
        <v>109.5</v>
      </c>
      <c r="H172" s="16" t="n">
        <v>80.5</v>
      </c>
      <c r="I172" s="16" t="n">
        <v>190</v>
      </c>
      <c r="J172" s="17" t="n">
        <v>77.2</v>
      </c>
      <c r="K172" s="13" t="n">
        <v>81.2</v>
      </c>
      <c r="L172" s="18" t="n">
        <f aca="false">I172/3*0.5+J172*0.25+K172*0.25</f>
        <v>71.2666666666667</v>
      </c>
      <c r="M172" s="14" t="s">
        <v>19</v>
      </c>
    </row>
    <row r="173" s="12" customFormat="true" ht="33" hidden="false" customHeight="true" outlineLevel="0" collapsed="false">
      <c r="A173" s="13" t="n">
        <v>170</v>
      </c>
      <c r="B173" s="14" t="s">
        <v>223</v>
      </c>
      <c r="C173" s="14" t="s">
        <v>16</v>
      </c>
      <c r="D173" s="15" t="s">
        <v>211</v>
      </c>
      <c r="E173" s="13" t="n">
        <v>66</v>
      </c>
      <c r="F173" s="15" t="s">
        <v>51</v>
      </c>
      <c r="G173" s="16" t="n">
        <v>106.5</v>
      </c>
      <c r="H173" s="16" t="n">
        <v>73</v>
      </c>
      <c r="I173" s="16" t="n">
        <v>179.5</v>
      </c>
      <c r="J173" s="17" t="n">
        <v>80</v>
      </c>
      <c r="K173" s="13" t="n">
        <v>78</v>
      </c>
      <c r="L173" s="18" t="n">
        <f aca="false">I173/3*0.5+J173*0.25+K173*0.25</f>
        <v>69.4166666666667</v>
      </c>
      <c r="M173" s="14" t="s">
        <v>21</v>
      </c>
    </row>
    <row r="174" s="12" customFormat="true" ht="33" hidden="false" customHeight="true" outlineLevel="0" collapsed="false">
      <c r="A174" s="13" t="n">
        <v>171</v>
      </c>
      <c r="B174" s="14" t="s">
        <v>224</v>
      </c>
      <c r="C174" s="14" t="s">
        <v>16</v>
      </c>
      <c r="D174" s="15" t="s">
        <v>211</v>
      </c>
      <c r="E174" s="13" t="n">
        <v>66</v>
      </c>
      <c r="F174" s="15" t="s">
        <v>51</v>
      </c>
      <c r="G174" s="16" t="n">
        <v>90</v>
      </c>
      <c r="H174" s="16" t="n">
        <v>91</v>
      </c>
      <c r="I174" s="16" t="n">
        <v>181</v>
      </c>
      <c r="J174" s="17" t="n">
        <v>77</v>
      </c>
      <c r="K174" s="13" t="n">
        <v>76.4</v>
      </c>
      <c r="L174" s="18" t="n">
        <f aca="false">I174/3*0.5+J174*0.25+K174*0.25</f>
        <v>68.5166666666667</v>
      </c>
      <c r="M174" s="14" t="s">
        <v>21</v>
      </c>
    </row>
    <row r="175" s="12" customFormat="true" ht="33" hidden="false" customHeight="true" outlineLevel="0" collapsed="false">
      <c r="A175" s="13" t="n">
        <v>172</v>
      </c>
      <c r="B175" s="14" t="s">
        <v>225</v>
      </c>
      <c r="C175" s="14" t="s">
        <v>16</v>
      </c>
      <c r="D175" s="15" t="s">
        <v>211</v>
      </c>
      <c r="E175" s="13" t="n">
        <v>66</v>
      </c>
      <c r="F175" s="15" t="s">
        <v>51</v>
      </c>
      <c r="G175" s="16" t="n">
        <v>87</v>
      </c>
      <c r="H175" s="16" t="n">
        <v>85.5</v>
      </c>
      <c r="I175" s="16" t="n">
        <v>172.5</v>
      </c>
      <c r="J175" s="17" t="n">
        <v>79.8</v>
      </c>
      <c r="K175" s="13" t="n">
        <v>75.8</v>
      </c>
      <c r="L175" s="18" t="n">
        <f aca="false">I175/3*0.5+J175*0.25+K175*0.25</f>
        <v>67.65</v>
      </c>
      <c r="M175" s="14" t="s">
        <v>21</v>
      </c>
    </row>
    <row r="176" s="12" customFormat="true" ht="33" hidden="false" customHeight="true" outlineLevel="0" collapsed="false">
      <c r="A176" s="13" t="n">
        <v>173</v>
      </c>
      <c r="B176" s="14" t="s">
        <v>226</v>
      </c>
      <c r="C176" s="14" t="s">
        <v>16</v>
      </c>
      <c r="D176" s="15" t="s">
        <v>211</v>
      </c>
      <c r="E176" s="13" t="n">
        <v>66</v>
      </c>
      <c r="F176" s="15" t="s">
        <v>51</v>
      </c>
      <c r="G176" s="16" t="n">
        <v>105</v>
      </c>
      <c r="H176" s="16" t="n">
        <v>70.5</v>
      </c>
      <c r="I176" s="16" t="n">
        <v>175.5</v>
      </c>
      <c r="J176" s="17" t="n">
        <v>73.2</v>
      </c>
      <c r="K176" s="13" t="n">
        <v>74.2</v>
      </c>
      <c r="L176" s="18" t="n">
        <f aca="false">I176/3*0.5+J176*0.25+K176*0.25</f>
        <v>66.1</v>
      </c>
      <c r="M176" s="14" t="s">
        <v>21</v>
      </c>
    </row>
    <row r="177" s="12" customFormat="true" ht="33" hidden="false" customHeight="true" outlineLevel="0" collapsed="false">
      <c r="A177" s="13" t="n">
        <v>174</v>
      </c>
      <c r="B177" s="14" t="s">
        <v>227</v>
      </c>
      <c r="C177" s="14" t="s">
        <v>16</v>
      </c>
      <c r="D177" s="15" t="s">
        <v>211</v>
      </c>
      <c r="E177" s="13" t="n">
        <v>67</v>
      </c>
      <c r="F177" s="15" t="s">
        <v>35</v>
      </c>
      <c r="G177" s="16" t="n">
        <v>105</v>
      </c>
      <c r="H177" s="16" t="n">
        <v>73</v>
      </c>
      <c r="I177" s="16" t="n">
        <v>178</v>
      </c>
      <c r="J177" s="17" t="n">
        <v>78.6</v>
      </c>
      <c r="K177" s="13" t="n">
        <v>81</v>
      </c>
      <c r="L177" s="18" t="n">
        <f aca="false">I177/3*0.5+J177*0.25+K177*0.25</f>
        <v>69.5666666666667</v>
      </c>
      <c r="M177" s="14" t="s">
        <v>19</v>
      </c>
    </row>
    <row r="178" s="12" customFormat="true" ht="33" hidden="false" customHeight="true" outlineLevel="0" collapsed="false">
      <c r="A178" s="13" t="n">
        <v>175</v>
      </c>
      <c r="B178" s="14" t="s">
        <v>228</v>
      </c>
      <c r="C178" s="14" t="s">
        <v>16</v>
      </c>
      <c r="D178" s="15" t="s">
        <v>229</v>
      </c>
      <c r="E178" s="13" t="n">
        <v>69</v>
      </c>
      <c r="F178" s="15" t="s">
        <v>41</v>
      </c>
      <c r="G178" s="16" t="n">
        <v>111</v>
      </c>
      <c r="H178" s="16" t="n">
        <v>72</v>
      </c>
      <c r="I178" s="16" t="n">
        <v>183</v>
      </c>
      <c r="J178" s="17" t="n">
        <v>75.4</v>
      </c>
      <c r="K178" s="13" t="n">
        <v>82.6</v>
      </c>
      <c r="L178" s="18" t="n">
        <f aca="false">I178/3*0.5+J178*0.25+K178*0.25</f>
        <v>70</v>
      </c>
      <c r="M178" s="14" t="s">
        <v>19</v>
      </c>
    </row>
    <row r="179" s="12" customFormat="true" ht="33" hidden="false" customHeight="true" outlineLevel="0" collapsed="false">
      <c r="A179" s="13" t="n">
        <v>176</v>
      </c>
      <c r="B179" s="14" t="s">
        <v>230</v>
      </c>
      <c r="C179" s="14" t="s">
        <v>16</v>
      </c>
      <c r="D179" s="15" t="s">
        <v>229</v>
      </c>
      <c r="E179" s="13" t="n">
        <v>69</v>
      </c>
      <c r="F179" s="15" t="s">
        <v>41</v>
      </c>
      <c r="G179" s="16" t="n">
        <v>108</v>
      </c>
      <c r="H179" s="16" t="n">
        <v>70</v>
      </c>
      <c r="I179" s="16" t="n">
        <v>178</v>
      </c>
      <c r="J179" s="17" t="n">
        <v>75.2</v>
      </c>
      <c r="K179" s="13" t="n">
        <v>76.4</v>
      </c>
      <c r="L179" s="18" t="n">
        <f aca="false">I179/3*0.5+J179*0.25+K179*0.25</f>
        <v>67.5666666666667</v>
      </c>
      <c r="M179" s="14" t="s">
        <v>21</v>
      </c>
    </row>
    <row r="180" s="12" customFormat="true" ht="33" hidden="false" customHeight="true" outlineLevel="0" collapsed="false">
      <c r="A180" s="13" t="n">
        <v>177</v>
      </c>
      <c r="B180" s="14" t="s">
        <v>231</v>
      </c>
      <c r="C180" s="14" t="s">
        <v>16</v>
      </c>
      <c r="D180" s="15" t="s">
        <v>229</v>
      </c>
      <c r="E180" s="13" t="n">
        <v>69</v>
      </c>
      <c r="F180" s="15" t="s">
        <v>41</v>
      </c>
      <c r="G180" s="16" t="n">
        <v>105</v>
      </c>
      <c r="H180" s="16" t="n">
        <v>71</v>
      </c>
      <c r="I180" s="16" t="n">
        <v>176</v>
      </c>
      <c r="J180" s="17" t="n">
        <v>70.2</v>
      </c>
      <c r="K180" s="13" t="n">
        <v>75.8</v>
      </c>
      <c r="L180" s="18" t="n">
        <f aca="false">I180/3*0.5+J180*0.25+K180*0.25</f>
        <v>65.8333333333333</v>
      </c>
      <c r="M180" s="14" t="s">
        <v>21</v>
      </c>
    </row>
    <row r="181" s="12" customFormat="true" ht="33" hidden="false" customHeight="true" outlineLevel="0" collapsed="false">
      <c r="A181" s="13" t="n">
        <v>178</v>
      </c>
      <c r="B181" s="14" t="s">
        <v>232</v>
      </c>
      <c r="C181" s="14" t="s">
        <v>16</v>
      </c>
      <c r="D181" s="15" t="s">
        <v>229</v>
      </c>
      <c r="E181" s="13" t="n">
        <v>70</v>
      </c>
      <c r="F181" s="15" t="s">
        <v>100</v>
      </c>
      <c r="G181" s="16" t="n">
        <v>97.5</v>
      </c>
      <c r="H181" s="16" t="n">
        <v>65</v>
      </c>
      <c r="I181" s="16" t="n">
        <v>162.5</v>
      </c>
      <c r="J181" s="17" t="n">
        <v>87</v>
      </c>
      <c r="K181" s="13" t="n">
        <v>81.8</v>
      </c>
      <c r="L181" s="18" t="n">
        <f aca="false">I181/3*0.5+J181*0.25+K181*0.25</f>
        <v>69.2833333333333</v>
      </c>
      <c r="M181" s="14" t="s">
        <v>19</v>
      </c>
    </row>
    <row r="182" s="12" customFormat="true" ht="33" hidden="false" customHeight="true" outlineLevel="0" collapsed="false">
      <c r="A182" s="13" t="n">
        <v>179</v>
      </c>
      <c r="B182" s="14" t="s">
        <v>233</v>
      </c>
      <c r="C182" s="14" t="s">
        <v>16</v>
      </c>
      <c r="D182" s="15" t="s">
        <v>229</v>
      </c>
      <c r="E182" s="13" t="n">
        <v>70</v>
      </c>
      <c r="F182" s="15" t="s">
        <v>100</v>
      </c>
      <c r="G182" s="16" t="n">
        <v>84</v>
      </c>
      <c r="H182" s="16" t="n">
        <v>80</v>
      </c>
      <c r="I182" s="16" t="n">
        <v>164</v>
      </c>
      <c r="J182" s="17" t="n">
        <v>78.8</v>
      </c>
      <c r="K182" s="13" t="n">
        <v>78.2</v>
      </c>
      <c r="L182" s="18" t="n">
        <f aca="false">I182/3*0.5+J182*0.25+K182*0.25</f>
        <v>66.5833333333333</v>
      </c>
      <c r="M182" s="14" t="s">
        <v>21</v>
      </c>
    </row>
    <row r="183" s="12" customFormat="true" ht="33" hidden="false" customHeight="true" outlineLevel="0" collapsed="false">
      <c r="A183" s="13" t="n">
        <v>180</v>
      </c>
      <c r="B183" s="14" t="s">
        <v>234</v>
      </c>
      <c r="C183" s="14" t="s">
        <v>16</v>
      </c>
      <c r="D183" s="15" t="s">
        <v>229</v>
      </c>
      <c r="E183" s="13" t="n">
        <v>70</v>
      </c>
      <c r="F183" s="15" t="s">
        <v>100</v>
      </c>
      <c r="G183" s="16" t="n">
        <v>76.5</v>
      </c>
      <c r="H183" s="16" t="n">
        <v>73.5</v>
      </c>
      <c r="I183" s="16" t="n">
        <v>150</v>
      </c>
      <c r="J183" s="17" t="n">
        <v>81.8</v>
      </c>
      <c r="K183" s="13" t="n">
        <v>77.2</v>
      </c>
      <c r="L183" s="18" t="n">
        <f aca="false">I183/3*0.5+J183*0.25+K183*0.25</f>
        <v>64.75</v>
      </c>
      <c r="M183" s="14" t="s">
        <v>21</v>
      </c>
    </row>
    <row r="184" s="12" customFormat="true" ht="33" hidden="false" customHeight="true" outlineLevel="0" collapsed="false">
      <c r="A184" s="13" t="n">
        <v>181</v>
      </c>
      <c r="B184" s="14" t="s">
        <v>171</v>
      </c>
      <c r="C184" s="14" t="s">
        <v>16</v>
      </c>
      <c r="D184" s="15" t="s">
        <v>229</v>
      </c>
      <c r="E184" s="13" t="n">
        <v>71</v>
      </c>
      <c r="F184" s="15" t="s">
        <v>35</v>
      </c>
      <c r="G184" s="16" t="n">
        <v>91.5</v>
      </c>
      <c r="H184" s="16" t="n">
        <v>75</v>
      </c>
      <c r="I184" s="16" t="n">
        <v>166.5</v>
      </c>
      <c r="J184" s="17" t="n">
        <v>80.6</v>
      </c>
      <c r="K184" s="13" t="n">
        <v>80.2</v>
      </c>
      <c r="L184" s="18" t="n">
        <f aca="false">I184/3*0.5+J184*0.25+K184*0.25</f>
        <v>67.95</v>
      </c>
      <c r="M184" s="14" t="s">
        <v>19</v>
      </c>
    </row>
    <row r="185" s="12" customFormat="true" ht="33" hidden="false" customHeight="true" outlineLevel="0" collapsed="false">
      <c r="A185" s="13" t="n">
        <v>182</v>
      </c>
      <c r="B185" s="14" t="s">
        <v>235</v>
      </c>
      <c r="C185" s="14" t="s">
        <v>16</v>
      </c>
      <c r="D185" s="15" t="s">
        <v>229</v>
      </c>
      <c r="E185" s="13" t="n">
        <v>71</v>
      </c>
      <c r="F185" s="15" t="s">
        <v>35</v>
      </c>
      <c r="G185" s="16" t="n">
        <v>103.5</v>
      </c>
      <c r="H185" s="16" t="n">
        <v>67.5</v>
      </c>
      <c r="I185" s="16" t="n">
        <v>171</v>
      </c>
      <c r="J185" s="17" t="n">
        <v>74.8</v>
      </c>
      <c r="K185" s="13" t="n">
        <v>76.4</v>
      </c>
      <c r="L185" s="18" t="n">
        <f aca="false">I185/3*0.5+J185*0.25+K185*0.25</f>
        <v>66.3</v>
      </c>
      <c r="M185" s="14" t="s">
        <v>21</v>
      </c>
    </row>
    <row r="186" s="12" customFormat="true" ht="33" hidden="false" customHeight="true" outlineLevel="0" collapsed="false">
      <c r="A186" s="13" t="n">
        <v>183</v>
      </c>
      <c r="B186" s="14" t="s">
        <v>236</v>
      </c>
      <c r="C186" s="14" t="s">
        <v>16</v>
      </c>
      <c r="D186" s="15" t="s">
        <v>229</v>
      </c>
      <c r="E186" s="13" t="n">
        <v>71</v>
      </c>
      <c r="F186" s="15" t="s">
        <v>35</v>
      </c>
      <c r="G186" s="16" t="n">
        <v>96</v>
      </c>
      <c r="H186" s="16" t="n">
        <v>61</v>
      </c>
      <c r="I186" s="16" t="n">
        <v>157</v>
      </c>
      <c r="J186" s="17" t="n">
        <v>76</v>
      </c>
      <c r="K186" s="13" t="n">
        <v>80.2</v>
      </c>
      <c r="L186" s="18" t="n">
        <f aca="false">I186/3*0.5+J186*0.25+K186*0.25</f>
        <v>65.2166666666667</v>
      </c>
      <c r="M186" s="14" t="s">
        <v>21</v>
      </c>
    </row>
    <row r="187" s="12" customFormat="true" ht="33" hidden="false" customHeight="true" outlineLevel="0" collapsed="false">
      <c r="A187" s="13" t="n">
        <v>184</v>
      </c>
      <c r="B187" s="14" t="s">
        <v>237</v>
      </c>
      <c r="C187" s="14" t="s">
        <v>16</v>
      </c>
      <c r="D187" s="15" t="s">
        <v>238</v>
      </c>
      <c r="E187" s="13" t="n">
        <v>75</v>
      </c>
      <c r="F187" s="15" t="s">
        <v>41</v>
      </c>
      <c r="G187" s="16" t="n">
        <v>118.5</v>
      </c>
      <c r="H187" s="16" t="n">
        <v>73</v>
      </c>
      <c r="I187" s="16" t="n">
        <v>191.5</v>
      </c>
      <c r="J187" s="17" t="n">
        <v>84.6</v>
      </c>
      <c r="K187" s="13" t="n">
        <v>79.4</v>
      </c>
      <c r="L187" s="18" t="n">
        <f aca="false">I187/3*0.5+J187*0.25+K187*0.25</f>
        <v>72.9166666666667</v>
      </c>
      <c r="M187" s="14" t="s">
        <v>19</v>
      </c>
    </row>
    <row r="188" s="12" customFormat="true" ht="33" hidden="false" customHeight="true" outlineLevel="0" collapsed="false">
      <c r="A188" s="13" t="n">
        <v>185</v>
      </c>
      <c r="B188" s="14" t="s">
        <v>239</v>
      </c>
      <c r="C188" s="14" t="s">
        <v>16</v>
      </c>
      <c r="D188" s="15" t="s">
        <v>238</v>
      </c>
      <c r="E188" s="13" t="n">
        <v>75</v>
      </c>
      <c r="F188" s="15" t="s">
        <v>41</v>
      </c>
      <c r="G188" s="16" t="n">
        <v>112.5</v>
      </c>
      <c r="H188" s="16" t="n">
        <v>79</v>
      </c>
      <c r="I188" s="16" t="n">
        <v>191.5</v>
      </c>
      <c r="J188" s="17" t="n">
        <v>80.6</v>
      </c>
      <c r="K188" s="13" t="n">
        <v>79.6</v>
      </c>
      <c r="L188" s="18" t="n">
        <f aca="false">I188/3*0.5+J188*0.25+K188*0.25</f>
        <v>71.9666666666667</v>
      </c>
      <c r="M188" s="14" t="s">
        <v>19</v>
      </c>
    </row>
    <row r="189" s="12" customFormat="true" ht="33" hidden="false" customHeight="true" outlineLevel="0" collapsed="false">
      <c r="A189" s="13" t="n">
        <v>186</v>
      </c>
      <c r="B189" s="14" t="s">
        <v>240</v>
      </c>
      <c r="C189" s="14" t="s">
        <v>16</v>
      </c>
      <c r="D189" s="15" t="s">
        <v>238</v>
      </c>
      <c r="E189" s="13" t="n">
        <v>75</v>
      </c>
      <c r="F189" s="15" t="s">
        <v>41</v>
      </c>
      <c r="G189" s="16" t="n">
        <v>103.5</v>
      </c>
      <c r="H189" s="16" t="n">
        <v>83</v>
      </c>
      <c r="I189" s="16" t="n">
        <v>186.5</v>
      </c>
      <c r="J189" s="17" t="n">
        <v>81.4</v>
      </c>
      <c r="K189" s="13" t="n">
        <v>80.4</v>
      </c>
      <c r="L189" s="18" t="n">
        <f aca="false">I189/3*0.5+J189*0.25+K189*0.25</f>
        <v>71.5333333333333</v>
      </c>
      <c r="M189" s="14" t="s">
        <v>19</v>
      </c>
    </row>
    <row r="190" s="12" customFormat="true" ht="33" hidden="false" customHeight="true" outlineLevel="0" collapsed="false">
      <c r="A190" s="13" t="n">
        <v>187</v>
      </c>
      <c r="B190" s="14" t="s">
        <v>241</v>
      </c>
      <c r="C190" s="14" t="s">
        <v>16</v>
      </c>
      <c r="D190" s="15" t="s">
        <v>238</v>
      </c>
      <c r="E190" s="13" t="n">
        <v>75</v>
      </c>
      <c r="F190" s="15" t="s">
        <v>41</v>
      </c>
      <c r="G190" s="16" t="n">
        <v>106.5</v>
      </c>
      <c r="H190" s="16" t="n">
        <v>78</v>
      </c>
      <c r="I190" s="16" t="n">
        <v>184.5</v>
      </c>
      <c r="J190" s="17" t="n">
        <v>81.6</v>
      </c>
      <c r="K190" s="13" t="n">
        <v>79.6</v>
      </c>
      <c r="L190" s="18" t="n">
        <f aca="false">I190/3*0.5+J190*0.25+K190*0.25</f>
        <v>71.05</v>
      </c>
      <c r="M190" s="14" t="s">
        <v>21</v>
      </c>
    </row>
    <row r="191" s="12" customFormat="true" ht="33" hidden="false" customHeight="true" outlineLevel="0" collapsed="false">
      <c r="A191" s="13" t="n">
        <v>188</v>
      </c>
      <c r="B191" s="14" t="s">
        <v>242</v>
      </c>
      <c r="C191" s="14" t="s">
        <v>16</v>
      </c>
      <c r="D191" s="15" t="s">
        <v>238</v>
      </c>
      <c r="E191" s="13" t="n">
        <v>75</v>
      </c>
      <c r="F191" s="15" t="s">
        <v>41</v>
      </c>
      <c r="G191" s="16" t="n">
        <v>118.5</v>
      </c>
      <c r="H191" s="16" t="n">
        <v>75</v>
      </c>
      <c r="I191" s="16" t="n">
        <v>193.5</v>
      </c>
      <c r="J191" s="17" t="n">
        <v>78.6</v>
      </c>
      <c r="K191" s="13" t="n">
        <v>76.4</v>
      </c>
      <c r="L191" s="18" t="n">
        <f aca="false">I191/3*0.5+J191*0.25+K191*0.25</f>
        <v>71</v>
      </c>
      <c r="M191" s="14" t="s">
        <v>21</v>
      </c>
    </row>
    <row r="192" s="12" customFormat="true" ht="33" hidden="false" customHeight="true" outlineLevel="0" collapsed="false">
      <c r="A192" s="13" t="n">
        <v>189</v>
      </c>
      <c r="B192" s="14" t="s">
        <v>243</v>
      </c>
      <c r="C192" s="14" t="s">
        <v>16</v>
      </c>
      <c r="D192" s="15" t="s">
        <v>238</v>
      </c>
      <c r="E192" s="13" t="n">
        <v>75</v>
      </c>
      <c r="F192" s="15" t="s">
        <v>41</v>
      </c>
      <c r="G192" s="16" t="n">
        <v>114</v>
      </c>
      <c r="H192" s="16" t="n">
        <v>73</v>
      </c>
      <c r="I192" s="16" t="n">
        <v>187</v>
      </c>
      <c r="J192" s="17" t="n">
        <v>78.8</v>
      </c>
      <c r="K192" s="13" t="n">
        <v>80.4</v>
      </c>
      <c r="L192" s="18" t="n">
        <f aca="false">I192/3*0.5+J192*0.25+K192*0.25</f>
        <v>70.9666666666667</v>
      </c>
      <c r="M192" s="14" t="s">
        <v>21</v>
      </c>
    </row>
    <row r="193" s="12" customFormat="true" ht="33" hidden="false" customHeight="true" outlineLevel="0" collapsed="false">
      <c r="A193" s="13" t="n">
        <v>190</v>
      </c>
      <c r="B193" s="14" t="s">
        <v>244</v>
      </c>
      <c r="C193" s="14" t="s">
        <v>16</v>
      </c>
      <c r="D193" s="15" t="s">
        <v>238</v>
      </c>
      <c r="E193" s="13" t="n">
        <v>75</v>
      </c>
      <c r="F193" s="15" t="s">
        <v>41</v>
      </c>
      <c r="G193" s="16" t="n">
        <v>102</v>
      </c>
      <c r="H193" s="16" t="n">
        <v>87.5</v>
      </c>
      <c r="I193" s="16" t="n">
        <v>189.5</v>
      </c>
      <c r="J193" s="17" t="n">
        <v>77</v>
      </c>
      <c r="K193" s="13" t="n">
        <v>78</v>
      </c>
      <c r="L193" s="18" t="n">
        <f aca="false">I193/3*0.5+J193*0.25+K193*0.25</f>
        <v>70.3333333333333</v>
      </c>
      <c r="M193" s="14" t="s">
        <v>21</v>
      </c>
    </row>
    <row r="194" s="12" customFormat="true" ht="33" hidden="false" customHeight="true" outlineLevel="0" collapsed="false">
      <c r="A194" s="13" t="n">
        <v>191</v>
      </c>
      <c r="B194" s="14" t="s">
        <v>245</v>
      </c>
      <c r="C194" s="14" t="s">
        <v>16</v>
      </c>
      <c r="D194" s="15" t="s">
        <v>238</v>
      </c>
      <c r="E194" s="13" t="n">
        <v>75</v>
      </c>
      <c r="F194" s="15" t="s">
        <v>41</v>
      </c>
      <c r="G194" s="16" t="n">
        <v>115.5</v>
      </c>
      <c r="H194" s="16" t="n">
        <v>76</v>
      </c>
      <c r="I194" s="16" t="n">
        <v>191.5</v>
      </c>
      <c r="J194" s="17" t="n">
        <v>78.4</v>
      </c>
      <c r="K194" s="13" t="n">
        <v>75.2</v>
      </c>
      <c r="L194" s="18" t="n">
        <f aca="false">I194/3*0.5+J194*0.25+K194*0.25</f>
        <v>70.3166666666667</v>
      </c>
      <c r="M194" s="14" t="s">
        <v>21</v>
      </c>
    </row>
    <row r="195" s="12" customFormat="true" ht="33" hidden="false" customHeight="true" outlineLevel="0" collapsed="false">
      <c r="A195" s="13" t="n">
        <v>192</v>
      </c>
      <c r="B195" s="14" t="s">
        <v>246</v>
      </c>
      <c r="C195" s="14" t="s">
        <v>16</v>
      </c>
      <c r="D195" s="15" t="s">
        <v>238</v>
      </c>
      <c r="E195" s="13" t="n">
        <v>75</v>
      </c>
      <c r="F195" s="15" t="s">
        <v>41</v>
      </c>
      <c r="G195" s="16" t="n">
        <v>123</v>
      </c>
      <c r="H195" s="16" t="n">
        <v>74</v>
      </c>
      <c r="I195" s="16" t="n">
        <v>197</v>
      </c>
      <c r="J195" s="17" t="n">
        <v>0</v>
      </c>
      <c r="K195" s="13" t="n">
        <v>0</v>
      </c>
      <c r="L195" s="18" t="n">
        <f aca="false">I195/3*0.5+J195*0.25+K195*0.25</f>
        <v>32.8333333333333</v>
      </c>
      <c r="M195" s="14" t="s">
        <v>21</v>
      </c>
    </row>
    <row r="196" s="12" customFormat="true" ht="33" hidden="false" customHeight="true" outlineLevel="0" collapsed="false">
      <c r="A196" s="13" t="n">
        <v>193</v>
      </c>
      <c r="B196" s="14" t="s">
        <v>247</v>
      </c>
      <c r="C196" s="14" t="s">
        <v>16</v>
      </c>
      <c r="D196" s="15" t="s">
        <v>238</v>
      </c>
      <c r="E196" s="13" t="n">
        <v>79</v>
      </c>
      <c r="F196" s="15" t="s">
        <v>45</v>
      </c>
      <c r="G196" s="16" t="n">
        <v>94.5</v>
      </c>
      <c r="H196" s="16" t="n">
        <v>68</v>
      </c>
      <c r="I196" s="16" t="n">
        <v>162.5</v>
      </c>
      <c r="J196" s="17" t="n">
        <v>84.8</v>
      </c>
      <c r="K196" s="13" t="n">
        <v>77.6</v>
      </c>
      <c r="L196" s="18" t="n">
        <f aca="false">I196/3*0.5+J196*0.25+K196*0.25</f>
        <v>67.6833333333333</v>
      </c>
      <c r="M196" s="14" t="s">
        <v>19</v>
      </c>
    </row>
    <row r="197" s="12" customFormat="true" ht="33" hidden="false" customHeight="true" outlineLevel="0" collapsed="false">
      <c r="A197" s="13" t="n">
        <v>194</v>
      </c>
      <c r="B197" s="14" t="s">
        <v>248</v>
      </c>
      <c r="C197" s="14" t="s">
        <v>16</v>
      </c>
      <c r="D197" s="15" t="s">
        <v>238</v>
      </c>
      <c r="E197" s="13" t="n">
        <v>79</v>
      </c>
      <c r="F197" s="15" t="s">
        <v>45</v>
      </c>
      <c r="G197" s="16" t="n">
        <v>99</v>
      </c>
      <c r="H197" s="16" t="n">
        <v>67</v>
      </c>
      <c r="I197" s="16" t="n">
        <v>166</v>
      </c>
      <c r="J197" s="17" t="n">
        <v>81.6</v>
      </c>
      <c r="K197" s="13" t="n">
        <v>75.4</v>
      </c>
      <c r="L197" s="18" t="n">
        <f aca="false">I197/3*0.5+J197*0.25+K197*0.25</f>
        <v>66.9166666666667</v>
      </c>
      <c r="M197" s="14" t="s">
        <v>21</v>
      </c>
    </row>
    <row r="198" s="12" customFormat="true" ht="33" hidden="false" customHeight="true" outlineLevel="0" collapsed="false">
      <c r="A198" s="13" t="n">
        <v>195</v>
      </c>
      <c r="B198" s="14" t="s">
        <v>249</v>
      </c>
      <c r="C198" s="14" t="s">
        <v>16</v>
      </c>
      <c r="D198" s="15" t="s">
        <v>238</v>
      </c>
      <c r="E198" s="13" t="n">
        <v>79</v>
      </c>
      <c r="F198" s="15" t="s">
        <v>45</v>
      </c>
      <c r="G198" s="16" t="n">
        <v>87</v>
      </c>
      <c r="H198" s="16" t="n">
        <v>68.5</v>
      </c>
      <c r="I198" s="16" t="n">
        <v>155.5</v>
      </c>
      <c r="J198" s="17" t="n">
        <v>74.8</v>
      </c>
      <c r="K198" s="13" t="n">
        <v>73.8</v>
      </c>
      <c r="L198" s="18" t="n">
        <f aca="false">I198/3*0.5+J198*0.25+K198*0.25</f>
        <v>63.0666666666667</v>
      </c>
      <c r="M198" s="14" t="s">
        <v>21</v>
      </c>
    </row>
    <row r="199" s="12" customFormat="true" ht="33" hidden="false" customHeight="true" outlineLevel="0" collapsed="false">
      <c r="A199" s="13" t="n">
        <v>196</v>
      </c>
      <c r="B199" s="14" t="s">
        <v>250</v>
      </c>
      <c r="C199" s="14" t="s">
        <v>16</v>
      </c>
      <c r="D199" s="15" t="s">
        <v>251</v>
      </c>
      <c r="E199" s="13" t="n">
        <v>81</v>
      </c>
      <c r="F199" s="15" t="s">
        <v>132</v>
      </c>
      <c r="G199" s="16" t="n">
        <v>106.5</v>
      </c>
      <c r="H199" s="16" t="n">
        <v>75.5</v>
      </c>
      <c r="I199" s="16" t="n">
        <v>182</v>
      </c>
      <c r="J199" s="17" t="n">
        <v>83.4</v>
      </c>
      <c r="K199" s="13" t="n">
        <v>81.8</v>
      </c>
      <c r="L199" s="18" t="n">
        <f aca="false">I199/3*0.5+J199*0.25+K199*0.25</f>
        <v>71.6333333333333</v>
      </c>
      <c r="M199" s="14" t="s">
        <v>19</v>
      </c>
    </row>
    <row r="200" s="12" customFormat="true" ht="33" hidden="false" customHeight="true" outlineLevel="0" collapsed="false">
      <c r="A200" s="13" t="n">
        <v>197</v>
      </c>
      <c r="B200" s="14" t="s">
        <v>252</v>
      </c>
      <c r="C200" s="14" t="s">
        <v>16</v>
      </c>
      <c r="D200" s="15" t="s">
        <v>251</v>
      </c>
      <c r="E200" s="13" t="n">
        <v>81</v>
      </c>
      <c r="F200" s="15" t="s">
        <v>132</v>
      </c>
      <c r="G200" s="16" t="n">
        <v>88.5</v>
      </c>
      <c r="H200" s="16" t="n">
        <v>78</v>
      </c>
      <c r="I200" s="16" t="n">
        <v>166.5</v>
      </c>
      <c r="J200" s="17" t="n">
        <v>85.4</v>
      </c>
      <c r="K200" s="13" t="n">
        <v>81</v>
      </c>
      <c r="L200" s="18" t="n">
        <f aca="false">I200/3*0.5+J200*0.25+K200*0.25</f>
        <v>69.35</v>
      </c>
      <c r="M200" s="14" t="s">
        <v>19</v>
      </c>
    </row>
    <row r="201" s="12" customFormat="true" ht="33" hidden="false" customHeight="true" outlineLevel="0" collapsed="false">
      <c r="A201" s="13" t="n">
        <v>198</v>
      </c>
      <c r="B201" s="14" t="s">
        <v>253</v>
      </c>
      <c r="C201" s="14" t="s">
        <v>16</v>
      </c>
      <c r="D201" s="15" t="s">
        <v>251</v>
      </c>
      <c r="E201" s="13" t="n">
        <v>81</v>
      </c>
      <c r="F201" s="15" t="s">
        <v>132</v>
      </c>
      <c r="G201" s="16" t="n">
        <v>106.5</v>
      </c>
      <c r="H201" s="16" t="n">
        <v>64</v>
      </c>
      <c r="I201" s="16" t="n">
        <v>170.5</v>
      </c>
      <c r="J201" s="17" t="n">
        <v>78.4</v>
      </c>
      <c r="K201" s="13" t="n">
        <v>79</v>
      </c>
      <c r="L201" s="18" t="n">
        <f aca="false">I201/3*0.5+J201*0.25+K201*0.25</f>
        <v>67.7666666666667</v>
      </c>
      <c r="M201" s="14" t="s">
        <v>21</v>
      </c>
    </row>
    <row r="202" s="12" customFormat="true" ht="33" hidden="false" customHeight="true" outlineLevel="0" collapsed="false">
      <c r="A202" s="13" t="n">
        <v>199</v>
      </c>
      <c r="B202" s="14" t="s">
        <v>254</v>
      </c>
      <c r="C202" s="14" t="s">
        <v>16</v>
      </c>
      <c r="D202" s="15" t="s">
        <v>251</v>
      </c>
      <c r="E202" s="13" t="n">
        <v>81</v>
      </c>
      <c r="F202" s="15" t="s">
        <v>132</v>
      </c>
      <c r="G202" s="16" t="n">
        <v>96</v>
      </c>
      <c r="H202" s="16" t="n">
        <v>75</v>
      </c>
      <c r="I202" s="16" t="n">
        <v>171</v>
      </c>
      <c r="J202" s="17" t="n">
        <v>77.6</v>
      </c>
      <c r="K202" s="13" t="n">
        <v>77.2</v>
      </c>
      <c r="L202" s="18" t="n">
        <f aca="false">I202/3*0.5+J202*0.25+K202*0.25</f>
        <v>67.2</v>
      </c>
      <c r="M202" s="14" t="s">
        <v>21</v>
      </c>
    </row>
    <row r="203" s="12" customFormat="true" ht="33" hidden="false" customHeight="true" outlineLevel="0" collapsed="false">
      <c r="A203" s="13" t="n">
        <v>200</v>
      </c>
      <c r="B203" s="14" t="s">
        <v>255</v>
      </c>
      <c r="C203" s="14" t="s">
        <v>16</v>
      </c>
      <c r="D203" s="15" t="s">
        <v>251</v>
      </c>
      <c r="E203" s="13" t="n">
        <v>81</v>
      </c>
      <c r="F203" s="15" t="s">
        <v>132</v>
      </c>
      <c r="G203" s="16" t="n">
        <v>100.5</v>
      </c>
      <c r="H203" s="16" t="n">
        <v>69</v>
      </c>
      <c r="I203" s="16" t="n">
        <v>169.5</v>
      </c>
      <c r="J203" s="17" t="n">
        <v>76</v>
      </c>
      <c r="K203" s="13" t="n">
        <v>79.4</v>
      </c>
      <c r="L203" s="18" t="n">
        <f aca="false">I203/3*0.5+J203*0.25+K203*0.25</f>
        <v>67.1</v>
      </c>
      <c r="M203" s="14" t="s">
        <v>21</v>
      </c>
    </row>
    <row r="204" s="12" customFormat="true" ht="33" hidden="false" customHeight="true" outlineLevel="0" collapsed="false">
      <c r="A204" s="13" t="n">
        <v>201</v>
      </c>
      <c r="B204" s="14" t="s">
        <v>256</v>
      </c>
      <c r="C204" s="14" t="s">
        <v>16</v>
      </c>
      <c r="D204" s="15" t="s">
        <v>251</v>
      </c>
      <c r="E204" s="13" t="n">
        <v>81</v>
      </c>
      <c r="F204" s="15" t="s">
        <v>132</v>
      </c>
      <c r="G204" s="16" t="n">
        <v>88.5</v>
      </c>
      <c r="H204" s="16" t="n">
        <v>78.5</v>
      </c>
      <c r="I204" s="16" t="n">
        <v>167</v>
      </c>
      <c r="J204" s="17" t="n">
        <v>73.4</v>
      </c>
      <c r="K204" s="13" t="n">
        <v>70</v>
      </c>
      <c r="L204" s="18" t="n">
        <f aca="false">I204/3*0.5+J204*0.25+K204*0.25</f>
        <v>63.6833333333333</v>
      </c>
      <c r="M204" s="14" t="s">
        <v>21</v>
      </c>
    </row>
    <row r="205" s="12" customFormat="true" ht="33" hidden="false" customHeight="true" outlineLevel="0" collapsed="false">
      <c r="A205" s="13" t="n">
        <v>202</v>
      </c>
      <c r="B205" s="14" t="s">
        <v>257</v>
      </c>
      <c r="C205" s="14" t="s">
        <v>16</v>
      </c>
      <c r="D205" s="15" t="s">
        <v>258</v>
      </c>
      <c r="E205" s="13" t="n">
        <v>91</v>
      </c>
      <c r="F205" s="15" t="s">
        <v>41</v>
      </c>
      <c r="G205" s="16" t="n">
        <v>106.5</v>
      </c>
      <c r="H205" s="16" t="n">
        <v>90</v>
      </c>
      <c r="I205" s="16" t="n">
        <v>196.5</v>
      </c>
      <c r="J205" s="17" t="n">
        <v>82.2</v>
      </c>
      <c r="K205" s="13" t="n">
        <v>80.8</v>
      </c>
      <c r="L205" s="18" t="n">
        <f aca="false">I205/3*0.5+J205*0.25+K205*0.25</f>
        <v>73.5</v>
      </c>
      <c r="M205" s="14" t="s">
        <v>19</v>
      </c>
    </row>
    <row r="206" s="12" customFormat="true" ht="33" hidden="false" customHeight="true" outlineLevel="0" collapsed="false">
      <c r="A206" s="13" t="n">
        <v>203</v>
      </c>
      <c r="B206" s="14" t="s">
        <v>259</v>
      </c>
      <c r="C206" s="14" t="s">
        <v>16</v>
      </c>
      <c r="D206" s="15" t="s">
        <v>258</v>
      </c>
      <c r="E206" s="13" t="n">
        <v>91</v>
      </c>
      <c r="F206" s="15" t="s">
        <v>41</v>
      </c>
      <c r="G206" s="16" t="n">
        <v>115.5</v>
      </c>
      <c r="H206" s="16" t="n">
        <v>73</v>
      </c>
      <c r="I206" s="16" t="n">
        <v>188.5</v>
      </c>
      <c r="J206" s="17" t="n">
        <v>82.2</v>
      </c>
      <c r="K206" s="13" t="n">
        <v>78.6</v>
      </c>
      <c r="L206" s="18" t="n">
        <f aca="false">I206/3*0.5+J206*0.25+K206*0.25</f>
        <v>71.6166666666667</v>
      </c>
      <c r="M206" s="14" t="s">
        <v>19</v>
      </c>
    </row>
    <row r="207" s="12" customFormat="true" ht="33" hidden="false" customHeight="true" outlineLevel="0" collapsed="false">
      <c r="A207" s="13" t="n">
        <v>204</v>
      </c>
      <c r="B207" s="14" t="s">
        <v>77</v>
      </c>
      <c r="C207" s="14" t="s">
        <v>16</v>
      </c>
      <c r="D207" s="15" t="s">
        <v>258</v>
      </c>
      <c r="E207" s="13" t="n">
        <v>91</v>
      </c>
      <c r="F207" s="15" t="s">
        <v>41</v>
      </c>
      <c r="G207" s="16" t="n">
        <v>114</v>
      </c>
      <c r="H207" s="16" t="n">
        <v>72</v>
      </c>
      <c r="I207" s="16" t="n">
        <v>186</v>
      </c>
      <c r="J207" s="17" t="n">
        <v>82.6</v>
      </c>
      <c r="K207" s="13" t="n">
        <v>79.2</v>
      </c>
      <c r="L207" s="18" t="n">
        <f aca="false">I207/3*0.5+J207*0.25+K207*0.25</f>
        <v>71.45</v>
      </c>
      <c r="M207" s="14" t="s">
        <v>21</v>
      </c>
    </row>
    <row r="208" s="12" customFormat="true" ht="33" hidden="false" customHeight="true" outlineLevel="0" collapsed="false">
      <c r="A208" s="13" t="n">
        <v>205</v>
      </c>
      <c r="B208" s="14" t="s">
        <v>260</v>
      </c>
      <c r="C208" s="14" t="s">
        <v>16</v>
      </c>
      <c r="D208" s="15" t="s">
        <v>258</v>
      </c>
      <c r="E208" s="13" t="n">
        <v>91</v>
      </c>
      <c r="F208" s="15" t="s">
        <v>41</v>
      </c>
      <c r="G208" s="16" t="n">
        <v>103.5</v>
      </c>
      <c r="H208" s="16" t="n">
        <v>80.5</v>
      </c>
      <c r="I208" s="16" t="n">
        <v>184</v>
      </c>
      <c r="J208" s="17" t="n">
        <v>81.4</v>
      </c>
      <c r="K208" s="13" t="n">
        <v>78</v>
      </c>
      <c r="L208" s="18" t="n">
        <f aca="false">I208/3*0.5+J208*0.25+K208*0.25</f>
        <v>70.5166666666667</v>
      </c>
      <c r="M208" s="14" t="s">
        <v>21</v>
      </c>
    </row>
    <row r="209" s="12" customFormat="true" ht="33" hidden="false" customHeight="true" outlineLevel="0" collapsed="false">
      <c r="A209" s="13" t="n">
        <v>206</v>
      </c>
      <c r="B209" s="14" t="s">
        <v>261</v>
      </c>
      <c r="C209" s="14" t="s">
        <v>16</v>
      </c>
      <c r="D209" s="15" t="s">
        <v>258</v>
      </c>
      <c r="E209" s="13" t="n">
        <v>91</v>
      </c>
      <c r="F209" s="15" t="s">
        <v>41</v>
      </c>
      <c r="G209" s="16" t="n">
        <v>103.5</v>
      </c>
      <c r="H209" s="16" t="n">
        <v>82.5</v>
      </c>
      <c r="I209" s="16" t="n">
        <v>186</v>
      </c>
      <c r="J209" s="17" t="n">
        <v>80.6</v>
      </c>
      <c r="K209" s="13" t="n">
        <v>76.6</v>
      </c>
      <c r="L209" s="18" t="n">
        <f aca="false">I209/3*0.5+J209*0.25+K209*0.25</f>
        <v>70.3</v>
      </c>
      <c r="M209" s="14" t="s">
        <v>21</v>
      </c>
    </row>
    <row r="210" s="12" customFormat="true" ht="33" hidden="false" customHeight="true" outlineLevel="0" collapsed="false">
      <c r="A210" s="13" t="n">
        <v>207</v>
      </c>
      <c r="B210" s="14" t="s">
        <v>262</v>
      </c>
      <c r="C210" s="14" t="s">
        <v>16</v>
      </c>
      <c r="D210" s="15" t="s">
        <v>258</v>
      </c>
      <c r="E210" s="13" t="n">
        <v>91</v>
      </c>
      <c r="F210" s="15" t="s">
        <v>41</v>
      </c>
      <c r="G210" s="16" t="n">
        <v>102</v>
      </c>
      <c r="H210" s="16" t="n">
        <v>81.5</v>
      </c>
      <c r="I210" s="16" t="n">
        <v>183.5</v>
      </c>
      <c r="J210" s="17" t="n">
        <v>79.8</v>
      </c>
      <c r="K210" s="13" t="n">
        <v>74.8</v>
      </c>
      <c r="L210" s="18" t="n">
        <f aca="false">I210/3*0.5+J210*0.25+K210*0.25</f>
        <v>69.2333333333333</v>
      </c>
      <c r="M210" s="14" t="s">
        <v>21</v>
      </c>
    </row>
    <row r="211" s="12" customFormat="true" ht="33" hidden="false" customHeight="true" outlineLevel="0" collapsed="false">
      <c r="A211" s="13" t="n">
        <v>208</v>
      </c>
      <c r="B211" s="14" t="s">
        <v>263</v>
      </c>
      <c r="C211" s="14" t="s">
        <v>16</v>
      </c>
      <c r="D211" s="15" t="s">
        <v>258</v>
      </c>
      <c r="E211" s="13" t="n">
        <v>92</v>
      </c>
      <c r="F211" s="15" t="s">
        <v>28</v>
      </c>
      <c r="G211" s="16" t="n">
        <v>100.5</v>
      </c>
      <c r="H211" s="16" t="n">
        <v>80.5</v>
      </c>
      <c r="I211" s="16" t="n">
        <v>181</v>
      </c>
      <c r="J211" s="17" t="n">
        <v>84.4</v>
      </c>
      <c r="K211" s="13" t="n">
        <v>81</v>
      </c>
      <c r="L211" s="18" t="n">
        <f aca="false">I211/3*0.5+J211*0.25+K211*0.25</f>
        <v>71.5166666666667</v>
      </c>
      <c r="M211" s="14" t="s">
        <v>19</v>
      </c>
    </row>
    <row r="212" s="12" customFormat="true" ht="33" hidden="false" customHeight="true" outlineLevel="0" collapsed="false">
      <c r="A212" s="13" t="n">
        <v>209</v>
      </c>
      <c r="B212" s="14" t="s">
        <v>264</v>
      </c>
      <c r="C212" s="14" t="s">
        <v>16</v>
      </c>
      <c r="D212" s="15" t="s">
        <v>258</v>
      </c>
      <c r="E212" s="13" t="n">
        <v>92</v>
      </c>
      <c r="F212" s="15" t="s">
        <v>28</v>
      </c>
      <c r="G212" s="16" t="n">
        <v>108</v>
      </c>
      <c r="H212" s="16" t="n">
        <v>77</v>
      </c>
      <c r="I212" s="16" t="n">
        <v>185</v>
      </c>
      <c r="J212" s="17" t="n">
        <v>82.6</v>
      </c>
      <c r="K212" s="13" t="n">
        <v>79.4</v>
      </c>
      <c r="L212" s="18" t="n">
        <f aca="false">I212/3*0.5+J212*0.25+K212*0.25</f>
        <v>71.3333333333333</v>
      </c>
      <c r="M212" s="14" t="s">
        <v>21</v>
      </c>
    </row>
    <row r="213" s="12" customFormat="true" ht="33" hidden="false" customHeight="true" outlineLevel="0" collapsed="false">
      <c r="A213" s="13" t="n">
        <v>210</v>
      </c>
      <c r="B213" s="14" t="s">
        <v>265</v>
      </c>
      <c r="C213" s="14" t="s">
        <v>16</v>
      </c>
      <c r="D213" s="15" t="s">
        <v>258</v>
      </c>
      <c r="E213" s="13" t="n">
        <v>92</v>
      </c>
      <c r="F213" s="15" t="s">
        <v>28</v>
      </c>
      <c r="G213" s="16" t="n">
        <v>106.5</v>
      </c>
      <c r="H213" s="16" t="n">
        <v>75.5</v>
      </c>
      <c r="I213" s="16" t="n">
        <v>182</v>
      </c>
      <c r="J213" s="17" t="n">
        <v>82</v>
      </c>
      <c r="K213" s="13" t="n">
        <v>80.2</v>
      </c>
      <c r="L213" s="18" t="n">
        <f aca="false">I213/3*0.5+J213*0.25+K213*0.25</f>
        <v>70.8833333333333</v>
      </c>
      <c r="M213" s="14" t="s">
        <v>21</v>
      </c>
    </row>
    <row r="214" s="12" customFormat="true" ht="33" hidden="false" customHeight="true" outlineLevel="0" collapsed="false">
      <c r="A214" s="13" t="n">
        <v>211</v>
      </c>
      <c r="B214" s="14" t="s">
        <v>266</v>
      </c>
      <c r="C214" s="14" t="s">
        <v>16</v>
      </c>
      <c r="D214" s="15" t="s">
        <v>258</v>
      </c>
      <c r="E214" s="13" t="n">
        <v>93</v>
      </c>
      <c r="F214" s="15" t="s">
        <v>18</v>
      </c>
      <c r="G214" s="16" t="n">
        <v>88.5</v>
      </c>
      <c r="H214" s="16" t="n">
        <v>81</v>
      </c>
      <c r="I214" s="16" t="n">
        <v>169.5</v>
      </c>
      <c r="J214" s="17" t="n">
        <v>84.2</v>
      </c>
      <c r="K214" s="13" t="n">
        <v>81.4</v>
      </c>
      <c r="L214" s="18" t="n">
        <f aca="false">I214/3*0.5+J214*0.25+K214*0.25</f>
        <v>69.65</v>
      </c>
      <c r="M214" s="14" t="s">
        <v>19</v>
      </c>
    </row>
    <row r="215" s="12" customFormat="true" ht="33" hidden="false" customHeight="true" outlineLevel="0" collapsed="false">
      <c r="A215" s="13" t="n">
        <v>212</v>
      </c>
      <c r="B215" s="14" t="s">
        <v>267</v>
      </c>
      <c r="C215" s="14" t="s">
        <v>16</v>
      </c>
      <c r="D215" s="15" t="s">
        <v>258</v>
      </c>
      <c r="E215" s="13" t="n">
        <v>93</v>
      </c>
      <c r="F215" s="15" t="s">
        <v>18</v>
      </c>
      <c r="G215" s="16" t="n">
        <v>102</v>
      </c>
      <c r="H215" s="16" t="n">
        <v>71</v>
      </c>
      <c r="I215" s="16" t="n">
        <v>173</v>
      </c>
      <c r="J215" s="17" t="n">
        <v>78</v>
      </c>
      <c r="K215" s="13" t="n">
        <v>81.4</v>
      </c>
      <c r="L215" s="18" t="n">
        <f aca="false">I215/3*0.5+J215*0.25+K215*0.25</f>
        <v>68.6833333333333</v>
      </c>
      <c r="M215" s="14" t="s">
        <v>21</v>
      </c>
    </row>
    <row r="216" s="12" customFormat="true" ht="33" hidden="false" customHeight="true" outlineLevel="0" collapsed="false">
      <c r="A216" s="13" t="n">
        <v>213</v>
      </c>
      <c r="B216" s="14" t="s">
        <v>268</v>
      </c>
      <c r="C216" s="14" t="s">
        <v>16</v>
      </c>
      <c r="D216" s="15" t="s">
        <v>258</v>
      </c>
      <c r="E216" s="13" t="n">
        <v>93</v>
      </c>
      <c r="F216" s="15" t="s">
        <v>18</v>
      </c>
      <c r="G216" s="16" t="n">
        <v>96</v>
      </c>
      <c r="H216" s="16" t="n">
        <v>70.5</v>
      </c>
      <c r="I216" s="16" t="n">
        <v>166.5</v>
      </c>
      <c r="J216" s="17" t="n">
        <v>80.6</v>
      </c>
      <c r="K216" s="13" t="n">
        <v>80.2</v>
      </c>
      <c r="L216" s="18" t="n">
        <f aca="false">I216/3*0.5+J216*0.25+K216*0.25</f>
        <v>67.95</v>
      </c>
      <c r="M216" s="14" t="s">
        <v>21</v>
      </c>
    </row>
    <row r="217" s="12" customFormat="true" ht="33" hidden="false" customHeight="true" outlineLevel="0" collapsed="false">
      <c r="A217" s="13" t="n">
        <v>214</v>
      </c>
      <c r="B217" s="14" t="s">
        <v>269</v>
      </c>
      <c r="C217" s="14" t="s">
        <v>16</v>
      </c>
      <c r="D217" s="15" t="s">
        <v>270</v>
      </c>
      <c r="E217" s="13" t="n">
        <v>96</v>
      </c>
      <c r="F217" s="15" t="s">
        <v>41</v>
      </c>
      <c r="G217" s="16" t="n">
        <v>105</v>
      </c>
      <c r="H217" s="16" t="n">
        <v>73</v>
      </c>
      <c r="I217" s="16" t="n">
        <v>178</v>
      </c>
      <c r="J217" s="17" t="n">
        <v>87.6</v>
      </c>
      <c r="K217" s="13" t="n">
        <v>85</v>
      </c>
      <c r="L217" s="18" t="n">
        <f aca="false">I217/3*0.5+J217*0.25+K217*0.25</f>
        <v>72.8166666666667</v>
      </c>
      <c r="M217" s="14" t="s">
        <v>19</v>
      </c>
    </row>
    <row r="218" s="12" customFormat="true" ht="33" hidden="false" customHeight="true" outlineLevel="0" collapsed="false">
      <c r="A218" s="13" t="n">
        <v>215</v>
      </c>
      <c r="B218" s="14" t="s">
        <v>271</v>
      </c>
      <c r="C218" s="14" t="s">
        <v>16</v>
      </c>
      <c r="D218" s="15" t="s">
        <v>270</v>
      </c>
      <c r="E218" s="13" t="n">
        <v>96</v>
      </c>
      <c r="F218" s="15" t="s">
        <v>41</v>
      </c>
      <c r="G218" s="16" t="n">
        <v>100.5</v>
      </c>
      <c r="H218" s="16" t="n">
        <v>78.5</v>
      </c>
      <c r="I218" s="16" t="n">
        <v>179</v>
      </c>
      <c r="J218" s="17" t="n">
        <v>87</v>
      </c>
      <c r="K218" s="13" t="n">
        <v>82.4</v>
      </c>
      <c r="L218" s="18" t="n">
        <f aca="false">I218/3*0.5+J218*0.25+K218*0.25</f>
        <v>72.1833333333333</v>
      </c>
      <c r="M218" s="14" t="s">
        <v>21</v>
      </c>
    </row>
    <row r="219" s="12" customFormat="true" ht="33" hidden="false" customHeight="true" outlineLevel="0" collapsed="false">
      <c r="A219" s="13" t="n">
        <v>216</v>
      </c>
      <c r="B219" s="14" t="s">
        <v>272</v>
      </c>
      <c r="C219" s="14" t="s">
        <v>16</v>
      </c>
      <c r="D219" s="15" t="s">
        <v>270</v>
      </c>
      <c r="E219" s="13" t="n">
        <v>96</v>
      </c>
      <c r="F219" s="15" t="s">
        <v>41</v>
      </c>
      <c r="G219" s="16" t="n">
        <v>94.5</v>
      </c>
      <c r="H219" s="16" t="n">
        <v>84</v>
      </c>
      <c r="I219" s="16" t="n">
        <v>178.5</v>
      </c>
      <c r="J219" s="17" t="n">
        <v>85.6</v>
      </c>
      <c r="K219" s="13" t="n">
        <v>79.6</v>
      </c>
      <c r="L219" s="18" t="n">
        <f aca="false">I219/3*0.5+J219*0.25+K219*0.25</f>
        <v>71.05</v>
      </c>
      <c r="M219" s="14" t="s">
        <v>21</v>
      </c>
    </row>
    <row r="220" s="12" customFormat="true" ht="33" hidden="false" customHeight="true" outlineLevel="0" collapsed="false">
      <c r="A220" s="13" t="n">
        <v>217</v>
      </c>
      <c r="B220" s="14" t="s">
        <v>273</v>
      </c>
      <c r="C220" s="14" t="s">
        <v>16</v>
      </c>
      <c r="D220" s="15" t="s">
        <v>270</v>
      </c>
      <c r="E220" s="13" t="n">
        <v>98</v>
      </c>
      <c r="F220" s="15" t="s">
        <v>185</v>
      </c>
      <c r="G220" s="16" t="n">
        <v>111</v>
      </c>
      <c r="H220" s="16" t="n">
        <v>76.5</v>
      </c>
      <c r="I220" s="16" t="n">
        <v>187.5</v>
      </c>
      <c r="J220" s="17" t="n">
        <v>80.2</v>
      </c>
      <c r="K220" s="13" t="n">
        <v>79.6</v>
      </c>
      <c r="L220" s="18" t="n">
        <f aca="false">I220/3*0.5+J220*0.25+K220*0.25</f>
        <v>71.2</v>
      </c>
      <c r="M220" s="14" t="s">
        <v>19</v>
      </c>
    </row>
    <row r="221" s="12" customFormat="true" ht="33" hidden="false" customHeight="true" outlineLevel="0" collapsed="false">
      <c r="A221" s="13" t="n">
        <v>218</v>
      </c>
      <c r="B221" s="14" t="s">
        <v>274</v>
      </c>
      <c r="C221" s="14" t="s">
        <v>16</v>
      </c>
      <c r="D221" s="15" t="s">
        <v>270</v>
      </c>
      <c r="E221" s="13" t="n">
        <v>98</v>
      </c>
      <c r="F221" s="15" t="s">
        <v>185</v>
      </c>
      <c r="G221" s="16" t="n">
        <v>106.5</v>
      </c>
      <c r="H221" s="16" t="n">
        <v>82</v>
      </c>
      <c r="I221" s="16" t="n">
        <v>188.5</v>
      </c>
      <c r="J221" s="17" t="n">
        <v>80.2</v>
      </c>
      <c r="K221" s="13" t="n">
        <v>78.2</v>
      </c>
      <c r="L221" s="18" t="n">
        <f aca="false">I221/3*0.5+J221*0.25+K221*0.25</f>
        <v>71.0166666666667</v>
      </c>
      <c r="M221" s="14" t="s">
        <v>21</v>
      </c>
    </row>
    <row r="222" s="12" customFormat="true" ht="33" hidden="false" customHeight="true" outlineLevel="0" collapsed="false">
      <c r="A222" s="13" t="n">
        <v>219</v>
      </c>
      <c r="B222" s="14" t="s">
        <v>275</v>
      </c>
      <c r="C222" s="14" t="s">
        <v>16</v>
      </c>
      <c r="D222" s="15" t="s">
        <v>270</v>
      </c>
      <c r="E222" s="13" t="n">
        <v>98</v>
      </c>
      <c r="F222" s="15" t="s">
        <v>185</v>
      </c>
      <c r="G222" s="16" t="n">
        <v>105</v>
      </c>
      <c r="H222" s="16" t="n">
        <v>68.5</v>
      </c>
      <c r="I222" s="16" t="n">
        <v>173.5</v>
      </c>
      <c r="J222" s="17" t="n">
        <v>79.6</v>
      </c>
      <c r="K222" s="13" t="n">
        <v>69.6</v>
      </c>
      <c r="L222" s="18" t="n">
        <f aca="false">I222/3*0.5+J222*0.25+K222*0.25</f>
        <v>66.2166666666667</v>
      </c>
      <c r="M222" s="14" t="s">
        <v>21</v>
      </c>
    </row>
    <row r="223" s="12" customFormat="true" ht="33" hidden="false" customHeight="true" outlineLevel="0" collapsed="false">
      <c r="A223" s="13" t="n">
        <v>220</v>
      </c>
      <c r="B223" s="14" t="s">
        <v>276</v>
      </c>
      <c r="C223" s="14" t="s">
        <v>16</v>
      </c>
      <c r="D223" s="15" t="s">
        <v>270</v>
      </c>
      <c r="E223" s="13" t="n">
        <v>100</v>
      </c>
      <c r="F223" s="15" t="s">
        <v>132</v>
      </c>
      <c r="G223" s="16" t="n">
        <v>97.5</v>
      </c>
      <c r="H223" s="16" t="n">
        <v>82</v>
      </c>
      <c r="I223" s="16" t="n">
        <v>179.5</v>
      </c>
      <c r="J223" s="17" t="n">
        <v>82.8</v>
      </c>
      <c r="K223" s="13" t="n">
        <v>77.2</v>
      </c>
      <c r="L223" s="18" t="n">
        <f aca="false">I223/3*0.5+J223*0.25+K223*0.25</f>
        <v>69.9166666666667</v>
      </c>
      <c r="M223" s="14" t="s">
        <v>19</v>
      </c>
    </row>
    <row r="224" s="12" customFormat="true" ht="33" hidden="false" customHeight="true" outlineLevel="0" collapsed="false">
      <c r="A224" s="13" t="n">
        <v>221</v>
      </c>
      <c r="B224" s="14" t="s">
        <v>277</v>
      </c>
      <c r="C224" s="14" t="s">
        <v>16</v>
      </c>
      <c r="D224" s="15" t="s">
        <v>270</v>
      </c>
      <c r="E224" s="13" t="n">
        <v>100</v>
      </c>
      <c r="F224" s="15" t="s">
        <v>132</v>
      </c>
      <c r="G224" s="16" t="n">
        <v>105</v>
      </c>
      <c r="H224" s="16" t="n">
        <v>77.5</v>
      </c>
      <c r="I224" s="16" t="n">
        <v>182.5</v>
      </c>
      <c r="J224" s="17" t="n">
        <v>78</v>
      </c>
      <c r="K224" s="13" t="n">
        <v>78.2</v>
      </c>
      <c r="L224" s="18" t="n">
        <f aca="false">I224/3*0.5+J224*0.25+K224*0.25</f>
        <v>69.4666666666667</v>
      </c>
      <c r="M224" s="14" t="s">
        <v>21</v>
      </c>
    </row>
    <row r="225" s="12" customFormat="true" ht="33" hidden="false" customHeight="true" outlineLevel="0" collapsed="false">
      <c r="A225" s="13" t="n">
        <v>222</v>
      </c>
      <c r="B225" s="14" t="s">
        <v>278</v>
      </c>
      <c r="C225" s="14" t="s">
        <v>16</v>
      </c>
      <c r="D225" s="15" t="s">
        <v>270</v>
      </c>
      <c r="E225" s="13" t="n">
        <v>100</v>
      </c>
      <c r="F225" s="15" t="s">
        <v>132</v>
      </c>
      <c r="G225" s="16" t="n">
        <v>100.5</v>
      </c>
      <c r="H225" s="16" t="n">
        <v>72</v>
      </c>
      <c r="I225" s="16" t="n">
        <v>172.5</v>
      </c>
      <c r="J225" s="17" t="n">
        <v>83.4</v>
      </c>
      <c r="K225" s="13" t="n">
        <v>77.8</v>
      </c>
      <c r="L225" s="18" t="n">
        <f aca="false">I225/3*0.5+J225*0.25+K225*0.25</f>
        <v>69.05</v>
      </c>
      <c r="M225" s="14" t="s">
        <v>21</v>
      </c>
    </row>
    <row r="226" s="12" customFormat="true" ht="33" hidden="false" customHeight="true" outlineLevel="0" collapsed="false">
      <c r="A226" s="13" t="n">
        <v>223</v>
      </c>
      <c r="B226" s="14" t="s">
        <v>279</v>
      </c>
      <c r="C226" s="14" t="s">
        <v>16</v>
      </c>
      <c r="D226" s="15" t="s">
        <v>270</v>
      </c>
      <c r="E226" s="13" t="n">
        <v>101</v>
      </c>
      <c r="F226" s="15" t="s">
        <v>35</v>
      </c>
      <c r="G226" s="16" t="n">
        <v>115.5</v>
      </c>
      <c r="H226" s="16" t="n">
        <v>82.5</v>
      </c>
      <c r="I226" s="16" t="n">
        <v>198</v>
      </c>
      <c r="J226" s="17" t="n">
        <v>81.2</v>
      </c>
      <c r="K226" s="13" t="n">
        <v>80.2</v>
      </c>
      <c r="L226" s="18" t="n">
        <f aca="false">I226/3*0.5+J226*0.25+K226*0.25</f>
        <v>73.35</v>
      </c>
      <c r="M226" s="14" t="s">
        <v>19</v>
      </c>
    </row>
    <row r="227" s="12" customFormat="true" ht="33" hidden="false" customHeight="true" outlineLevel="0" collapsed="false">
      <c r="A227" s="13" t="n">
        <v>224</v>
      </c>
      <c r="B227" s="14" t="s">
        <v>280</v>
      </c>
      <c r="C227" s="14" t="s">
        <v>16</v>
      </c>
      <c r="D227" s="15" t="s">
        <v>270</v>
      </c>
      <c r="E227" s="13" t="n">
        <v>101</v>
      </c>
      <c r="F227" s="15" t="s">
        <v>35</v>
      </c>
      <c r="G227" s="16" t="n">
        <v>109.5</v>
      </c>
      <c r="H227" s="16" t="n">
        <v>63</v>
      </c>
      <c r="I227" s="16" t="n">
        <v>172.5</v>
      </c>
      <c r="J227" s="17" t="n">
        <v>80.8</v>
      </c>
      <c r="K227" s="13" t="n">
        <v>81.6</v>
      </c>
      <c r="L227" s="18" t="n">
        <f aca="false">I227/3*0.5+J227*0.25+K227*0.25</f>
        <v>69.35</v>
      </c>
      <c r="M227" s="14" t="s">
        <v>21</v>
      </c>
    </row>
    <row r="228" s="12" customFormat="true" ht="33" hidden="false" customHeight="true" outlineLevel="0" collapsed="false">
      <c r="A228" s="13" t="n">
        <v>225</v>
      </c>
      <c r="B228" s="14" t="s">
        <v>281</v>
      </c>
      <c r="C228" s="14" t="s">
        <v>16</v>
      </c>
      <c r="D228" s="15" t="s">
        <v>270</v>
      </c>
      <c r="E228" s="13" t="n">
        <v>101</v>
      </c>
      <c r="F228" s="15" t="s">
        <v>35</v>
      </c>
      <c r="G228" s="16" t="n">
        <v>97.5</v>
      </c>
      <c r="H228" s="16" t="n">
        <v>70</v>
      </c>
      <c r="I228" s="16" t="n">
        <v>167.5</v>
      </c>
      <c r="J228" s="17" t="n">
        <v>75.6</v>
      </c>
      <c r="K228" s="13" t="n">
        <v>80.6</v>
      </c>
      <c r="L228" s="18" t="n">
        <f aca="false">I228/3*0.5+J228*0.25+K228*0.25</f>
        <v>66.9666666666667</v>
      </c>
      <c r="M228" s="14" t="s">
        <v>21</v>
      </c>
    </row>
    <row r="229" s="12" customFormat="true" ht="33" hidden="false" customHeight="true" outlineLevel="0" collapsed="false">
      <c r="A229" s="13" t="n">
        <v>226</v>
      </c>
      <c r="B229" s="14" t="s">
        <v>282</v>
      </c>
      <c r="C229" s="14" t="s">
        <v>16</v>
      </c>
      <c r="D229" s="15" t="s">
        <v>283</v>
      </c>
      <c r="E229" s="13" t="n">
        <v>103</v>
      </c>
      <c r="F229" s="15" t="s">
        <v>41</v>
      </c>
      <c r="G229" s="16" t="n">
        <v>100.5</v>
      </c>
      <c r="H229" s="16" t="n">
        <v>92</v>
      </c>
      <c r="I229" s="16" t="n">
        <v>192.5</v>
      </c>
      <c r="J229" s="17" t="n">
        <v>85.6</v>
      </c>
      <c r="K229" s="13" t="n">
        <v>78.8</v>
      </c>
      <c r="L229" s="18" t="n">
        <f aca="false">I229/3*0.5+J229*0.25+K229*0.25</f>
        <v>73.1833333333333</v>
      </c>
      <c r="M229" s="14" t="s">
        <v>19</v>
      </c>
    </row>
    <row r="230" s="12" customFormat="true" ht="33" hidden="false" customHeight="true" outlineLevel="0" collapsed="false">
      <c r="A230" s="13" t="n">
        <v>227</v>
      </c>
      <c r="B230" s="14" t="s">
        <v>284</v>
      </c>
      <c r="C230" s="14" t="s">
        <v>16</v>
      </c>
      <c r="D230" s="15" t="s">
        <v>283</v>
      </c>
      <c r="E230" s="13" t="n">
        <v>103</v>
      </c>
      <c r="F230" s="15" t="s">
        <v>41</v>
      </c>
      <c r="G230" s="16" t="n">
        <v>111</v>
      </c>
      <c r="H230" s="16" t="n">
        <v>82.5</v>
      </c>
      <c r="I230" s="16" t="n">
        <v>193.5</v>
      </c>
      <c r="J230" s="17" t="n">
        <v>84.8</v>
      </c>
      <c r="K230" s="13" t="n">
        <v>76.4</v>
      </c>
      <c r="L230" s="18" t="n">
        <f aca="false">I230/3*0.5+J230*0.25+K230*0.25</f>
        <v>72.55</v>
      </c>
      <c r="M230" s="14" t="s">
        <v>19</v>
      </c>
    </row>
    <row r="231" s="12" customFormat="true" ht="33" hidden="false" customHeight="true" outlineLevel="0" collapsed="false">
      <c r="A231" s="13" t="n">
        <v>228</v>
      </c>
      <c r="B231" s="14" t="s">
        <v>285</v>
      </c>
      <c r="C231" s="14" t="s">
        <v>16</v>
      </c>
      <c r="D231" s="15" t="s">
        <v>283</v>
      </c>
      <c r="E231" s="13" t="n">
        <v>103</v>
      </c>
      <c r="F231" s="15" t="s">
        <v>41</v>
      </c>
      <c r="G231" s="16" t="n">
        <v>108</v>
      </c>
      <c r="H231" s="16" t="n">
        <v>85.5</v>
      </c>
      <c r="I231" s="16" t="n">
        <v>193.5</v>
      </c>
      <c r="J231" s="17" t="n">
        <v>80</v>
      </c>
      <c r="K231" s="13" t="n">
        <v>77.6</v>
      </c>
      <c r="L231" s="18" t="n">
        <f aca="false">I231/3*0.5+J231*0.25+K231*0.25</f>
        <v>71.65</v>
      </c>
      <c r="M231" s="14" t="s">
        <v>21</v>
      </c>
    </row>
    <row r="232" s="12" customFormat="true" ht="33" hidden="false" customHeight="true" outlineLevel="0" collapsed="false">
      <c r="A232" s="13" t="n">
        <v>229</v>
      </c>
      <c r="B232" s="14" t="s">
        <v>286</v>
      </c>
      <c r="C232" s="14" t="s">
        <v>16</v>
      </c>
      <c r="D232" s="15" t="s">
        <v>283</v>
      </c>
      <c r="E232" s="13" t="n">
        <v>103</v>
      </c>
      <c r="F232" s="15" t="s">
        <v>41</v>
      </c>
      <c r="G232" s="16" t="n">
        <v>115.5</v>
      </c>
      <c r="H232" s="16" t="n">
        <v>76</v>
      </c>
      <c r="I232" s="16" t="n">
        <v>191.5</v>
      </c>
      <c r="J232" s="17" t="n">
        <v>77.2</v>
      </c>
      <c r="K232" s="13" t="n">
        <v>80.8</v>
      </c>
      <c r="L232" s="18" t="n">
        <f aca="false">I232/3*0.5+J232*0.25+K232*0.25</f>
        <v>71.4166666666667</v>
      </c>
      <c r="M232" s="14" t="s">
        <v>21</v>
      </c>
    </row>
    <row r="233" s="12" customFormat="true" ht="33" hidden="false" customHeight="true" outlineLevel="0" collapsed="false">
      <c r="A233" s="13" t="n">
        <v>230</v>
      </c>
      <c r="B233" s="14" t="s">
        <v>287</v>
      </c>
      <c r="C233" s="14" t="s">
        <v>16</v>
      </c>
      <c r="D233" s="15" t="s">
        <v>283</v>
      </c>
      <c r="E233" s="13" t="n">
        <v>103</v>
      </c>
      <c r="F233" s="15" t="s">
        <v>41</v>
      </c>
      <c r="G233" s="16" t="n">
        <v>109.5</v>
      </c>
      <c r="H233" s="16" t="n">
        <v>77</v>
      </c>
      <c r="I233" s="16" t="n">
        <v>186.5</v>
      </c>
      <c r="J233" s="17" t="n">
        <v>83</v>
      </c>
      <c r="K233" s="13" t="n">
        <v>74.8</v>
      </c>
      <c r="L233" s="18" t="n">
        <f aca="false">I233/3*0.5+J233*0.25+K233*0.25</f>
        <v>70.5333333333333</v>
      </c>
      <c r="M233" s="14" t="s">
        <v>21</v>
      </c>
    </row>
    <row r="234" s="12" customFormat="true" ht="33" hidden="false" customHeight="true" outlineLevel="0" collapsed="false">
      <c r="A234" s="13" t="n">
        <v>231</v>
      </c>
      <c r="B234" s="14" t="s">
        <v>288</v>
      </c>
      <c r="C234" s="14" t="s">
        <v>16</v>
      </c>
      <c r="D234" s="15" t="s">
        <v>283</v>
      </c>
      <c r="E234" s="13" t="n">
        <v>103</v>
      </c>
      <c r="F234" s="15" t="s">
        <v>41</v>
      </c>
      <c r="G234" s="16" t="n">
        <v>94.5</v>
      </c>
      <c r="H234" s="16" t="n">
        <v>91.5</v>
      </c>
      <c r="I234" s="16" t="n">
        <v>186</v>
      </c>
      <c r="J234" s="17" t="n">
        <v>72.6</v>
      </c>
      <c r="K234" s="13" t="n">
        <v>76</v>
      </c>
      <c r="L234" s="18" t="n">
        <f aca="false">I234/3*0.5+J234*0.25+K234*0.25</f>
        <v>68.15</v>
      </c>
      <c r="M234" s="14" t="s">
        <v>21</v>
      </c>
    </row>
    <row r="235" s="12" customFormat="true" ht="33" hidden="false" customHeight="true" outlineLevel="0" collapsed="false">
      <c r="A235" s="13" t="n">
        <v>232</v>
      </c>
      <c r="B235" s="14" t="s">
        <v>289</v>
      </c>
      <c r="C235" s="14" t="s">
        <v>16</v>
      </c>
      <c r="D235" s="15" t="s">
        <v>290</v>
      </c>
      <c r="E235" s="13" t="n">
        <v>106</v>
      </c>
      <c r="F235" s="15" t="s">
        <v>100</v>
      </c>
      <c r="G235" s="16" t="n">
        <v>94.5</v>
      </c>
      <c r="H235" s="16" t="n">
        <v>60</v>
      </c>
      <c r="I235" s="16" t="n">
        <v>154.5</v>
      </c>
      <c r="J235" s="17" t="n">
        <v>86</v>
      </c>
      <c r="K235" s="13" t="n">
        <v>79.4</v>
      </c>
      <c r="L235" s="18" t="n">
        <f aca="false">I235/3*0.5+J235*0.25+K235*0.25</f>
        <v>67.1</v>
      </c>
      <c r="M235" s="14" t="s">
        <v>19</v>
      </c>
    </row>
    <row r="236" s="12" customFormat="true" ht="33" hidden="false" customHeight="true" outlineLevel="0" collapsed="false">
      <c r="A236" s="13" t="n">
        <v>233</v>
      </c>
      <c r="B236" s="14" t="s">
        <v>291</v>
      </c>
      <c r="C236" s="14" t="s">
        <v>16</v>
      </c>
      <c r="D236" s="15" t="s">
        <v>290</v>
      </c>
      <c r="E236" s="13" t="n">
        <v>106</v>
      </c>
      <c r="F236" s="15" t="s">
        <v>100</v>
      </c>
      <c r="G236" s="16" t="n">
        <v>88.5</v>
      </c>
      <c r="H236" s="16" t="n">
        <v>73</v>
      </c>
      <c r="I236" s="16" t="n">
        <v>161.5</v>
      </c>
      <c r="J236" s="17" t="n">
        <v>80.6</v>
      </c>
      <c r="K236" s="13" t="n">
        <v>76.8</v>
      </c>
      <c r="L236" s="18" t="n">
        <f aca="false">I236/3*0.5+J236*0.25+K236*0.25</f>
        <v>66.2666666666667</v>
      </c>
      <c r="M236" s="14" t="s">
        <v>21</v>
      </c>
    </row>
    <row r="237" s="12" customFormat="true" ht="33" hidden="false" customHeight="true" outlineLevel="0" collapsed="false">
      <c r="A237" s="13" t="n">
        <v>234</v>
      </c>
      <c r="B237" s="14" t="s">
        <v>292</v>
      </c>
      <c r="C237" s="14" t="s">
        <v>16</v>
      </c>
      <c r="D237" s="15" t="s">
        <v>290</v>
      </c>
      <c r="E237" s="13" t="n">
        <v>106</v>
      </c>
      <c r="F237" s="15" t="s">
        <v>100</v>
      </c>
      <c r="G237" s="16" t="n">
        <v>88.5</v>
      </c>
      <c r="H237" s="16" t="n">
        <v>67</v>
      </c>
      <c r="I237" s="16" t="n">
        <v>155.5</v>
      </c>
      <c r="J237" s="17" t="n">
        <v>80.8</v>
      </c>
      <c r="K237" s="13" t="n">
        <v>77.4</v>
      </c>
      <c r="L237" s="18" t="n">
        <f aca="false">I237/3*0.5+J237*0.25+K237*0.25</f>
        <v>65.4666666666667</v>
      </c>
      <c r="M237" s="14" t="s">
        <v>21</v>
      </c>
    </row>
    <row r="238" s="12" customFormat="true" ht="33" hidden="false" customHeight="true" outlineLevel="0" collapsed="false">
      <c r="A238" s="13" t="n">
        <v>235</v>
      </c>
      <c r="B238" s="14" t="s">
        <v>293</v>
      </c>
      <c r="C238" s="14" t="s">
        <v>16</v>
      </c>
      <c r="D238" s="15" t="s">
        <v>294</v>
      </c>
      <c r="E238" s="13" t="n">
        <v>109</v>
      </c>
      <c r="F238" s="15" t="s">
        <v>18</v>
      </c>
      <c r="G238" s="16" t="n">
        <v>106.5</v>
      </c>
      <c r="H238" s="16" t="n">
        <v>59</v>
      </c>
      <c r="I238" s="16" t="n">
        <v>165.5</v>
      </c>
      <c r="J238" s="17" t="n">
        <v>86</v>
      </c>
      <c r="K238" s="13" t="n">
        <v>84.6</v>
      </c>
      <c r="L238" s="18" t="n">
        <f aca="false">I238/3*0.5+J238*0.25+K238*0.25</f>
        <v>70.2333333333333</v>
      </c>
      <c r="M238" s="14" t="s">
        <v>19</v>
      </c>
    </row>
    <row r="239" s="12" customFormat="true" ht="33" hidden="false" customHeight="true" outlineLevel="0" collapsed="false">
      <c r="A239" s="13" t="n">
        <v>236</v>
      </c>
      <c r="B239" s="14" t="s">
        <v>295</v>
      </c>
      <c r="C239" s="14" t="s">
        <v>16</v>
      </c>
      <c r="D239" s="15" t="s">
        <v>294</v>
      </c>
      <c r="E239" s="13" t="n">
        <v>109</v>
      </c>
      <c r="F239" s="15" t="s">
        <v>18</v>
      </c>
      <c r="G239" s="16" t="n">
        <v>96</v>
      </c>
      <c r="H239" s="16" t="n">
        <v>74</v>
      </c>
      <c r="I239" s="16" t="n">
        <v>170</v>
      </c>
      <c r="J239" s="17" t="n">
        <v>81.2</v>
      </c>
      <c r="K239" s="13" t="n">
        <v>79.8</v>
      </c>
      <c r="L239" s="18" t="n">
        <f aca="false">I239/3*0.5+J239*0.25+K239*0.25</f>
        <v>68.5833333333333</v>
      </c>
      <c r="M239" s="14" t="s">
        <v>21</v>
      </c>
    </row>
    <row r="240" s="12" customFormat="true" ht="33" hidden="false" customHeight="true" outlineLevel="0" collapsed="false">
      <c r="A240" s="13" t="n">
        <v>237</v>
      </c>
      <c r="B240" s="14" t="s">
        <v>296</v>
      </c>
      <c r="C240" s="14" t="s">
        <v>16</v>
      </c>
      <c r="D240" s="15" t="s">
        <v>294</v>
      </c>
      <c r="E240" s="13" t="n">
        <v>109</v>
      </c>
      <c r="F240" s="15" t="s">
        <v>18</v>
      </c>
      <c r="G240" s="16" t="n">
        <v>105</v>
      </c>
      <c r="H240" s="16" t="n">
        <v>61.5</v>
      </c>
      <c r="I240" s="16" t="n">
        <v>166.5</v>
      </c>
      <c r="J240" s="17" t="n">
        <v>84.2</v>
      </c>
      <c r="K240" s="13" t="n">
        <v>49.4</v>
      </c>
      <c r="L240" s="18" t="n">
        <f aca="false">I240/3*0.5+J240*0.25+K240*0.25</f>
        <v>61.15</v>
      </c>
      <c r="M240" s="14" t="s">
        <v>21</v>
      </c>
    </row>
    <row r="241" s="12" customFormat="true" ht="33" hidden="false" customHeight="true" outlineLevel="0" collapsed="false">
      <c r="A241" s="13" t="n">
        <v>238</v>
      </c>
      <c r="B241" s="14" t="s">
        <v>297</v>
      </c>
      <c r="C241" s="14" t="s">
        <v>16</v>
      </c>
      <c r="D241" s="15" t="s">
        <v>294</v>
      </c>
      <c r="E241" s="13" t="n">
        <v>110</v>
      </c>
      <c r="F241" s="15" t="s">
        <v>35</v>
      </c>
      <c r="G241" s="16" t="n">
        <v>108</v>
      </c>
      <c r="H241" s="16" t="n">
        <v>85</v>
      </c>
      <c r="I241" s="16" t="n">
        <v>193</v>
      </c>
      <c r="J241" s="17" t="n">
        <v>78.8</v>
      </c>
      <c r="K241" s="13" t="n">
        <v>82.8</v>
      </c>
      <c r="L241" s="18" t="n">
        <f aca="false">I241/3*0.5+J241*0.25+K241*0.25</f>
        <v>72.5666666666667</v>
      </c>
      <c r="M241" s="14" t="s">
        <v>19</v>
      </c>
    </row>
    <row r="242" s="12" customFormat="true" ht="33" hidden="false" customHeight="true" outlineLevel="0" collapsed="false">
      <c r="A242" s="13" t="n">
        <v>239</v>
      </c>
      <c r="B242" s="14" t="s">
        <v>298</v>
      </c>
      <c r="C242" s="14" t="s">
        <v>16</v>
      </c>
      <c r="D242" s="15" t="s">
        <v>294</v>
      </c>
      <c r="E242" s="13" t="n">
        <v>110</v>
      </c>
      <c r="F242" s="15" t="s">
        <v>35</v>
      </c>
      <c r="G242" s="16" t="n">
        <v>99</v>
      </c>
      <c r="H242" s="16" t="n">
        <v>69</v>
      </c>
      <c r="I242" s="16" t="n">
        <v>168</v>
      </c>
      <c r="J242" s="17" t="n">
        <v>83.4</v>
      </c>
      <c r="K242" s="13" t="n">
        <v>79.4</v>
      </c>
      <c r="L242" s="18" t="n">
        <f aca="false">I242/3*0.5+J242*0.25+K242*0.25</f>
        <v>68.7</v>
      </c>
      <c r="M242" s="14" t="s">
        <v>21</v>
      </c>
    </row>
    <row r="243" s="12" customFormat="true" ht="33" hidden="false" customHeight="true" outlineLevel="0" collapsed="false">
      <c r="A243" s="13" t="n">
        <v>240</v>
      </c>
      <c r="B243" s="14" t="s">
        <v>299</v>
      </c>
      <c r="C243" s="14" t="s">
        <v>16</v>
      </c>
      <c r="D243" s="15" t="s">
        <v>294</v>
      </c>
      <c r="E243" s="13" t="n">
        <v>110</v>
      </c>
      <c r="F243" s="15" t="s">
        <v>35</v>
      </c>
      <c r="G243" s="16" t="n">
        <v>94.5</v>
      </c>
      <c r="H243" s="16" t="n">
        <v>79.5</v>
      </c>
      <c r="I243" s="16" t="n">
        <v>174</v>
      </c>
      <c r="J243" s="17" t="n">
        <v>75.8</v>
      </c>
      <c r="K243" s="13" t="n">
        <v>79</v>
      </c>
      <c r="L243" s="18" t="n">
        <f aca="false">I243/3*0.5+J243*0.25+K243*0.25</f>
        <v>67.7</v>
      </c>
      <c r="M243" s="14" t="s">
        <v>21</v>
      </c>
    </row>
    <row r="244" s="12" customFormat="true" ht="33" hidden="false" customHeight="true" outlineLevel="0" collapsed="false">
      <c r="A244" s="13" t="n">
        <v>241</v>
      </c>
      <c r="B244" s="14" t="s">
        <v>300</v>
      </c>
      <c r="C244" s="14" t="s">
        <v>16</v>
      </c>
      <c r="D244" s="15" t="s">
        <v>301</v>
      </c>
      <c r="E244" s="13" t="n">
        <v>113</v>
      </c>
      <c r="F244" s="15" t="s">
        <v>302</v>
      </c>
      <c r="G244" s="16" t="n">
        <v>93</v>
      </c>
      <c r="H244" s="16" t="n">
        <v>73.5</v>
      </c>
      <c r="I244" s="16" t="n">
        <v>166.5</v>
      </c>
      <c r="J244" s="17" t="n">
        <v>85.6</v>
      </c>
      <c r="K244" s="13" t="n">
        <v>78</v>
      </c>
      <c r="L244" s="18" t="n">
        <f aca="false">I244/3*0.5+J244*0.25+K244*0.25</f>
        <v>68.65</v>
      </c>
      <c r="M244" s="14" t="s">
        <v>19</v>
      </c>
    </row>
    <row r="245" s="12" customFormat="true" ht="33" hidden="false" customHeight="true" outlineLevel="0" collapsed="false">
      <c r="A245" s="13" t="n">
        <v>242</v>
      </c>
      <c r="B245" s="14" t="s">
        <v>303</v>
      </c>
      <c r="C245" s="14" t="s">
        <v>16</v>
      </c>
      <c r="D245" s="15" t="s">
        <v>301</v>
      </c>
      <c r="E245" s="13" t="n">
        <v>113</v>
      </c>
      <c r="F245" s="15" t="s">
        <v>302</v>
      </c>
      <c r="G245" s="16" t="n">
        <v>84</v>
      </c>
      <c r="H245" s="16" t="n">
        <v>72.5</v>
      </c>
      <c r="I245" s="16" t="n">
        <v>156.5</v>
      </c>
      <c r="J245" s="17" t="n">
        <v>80.4</v>
      </c>
      <c r="K245" s="13" t="n">
        <v>77.2</v>
      </c>
      <c r="L245" s="18" t="n">
        <f aca="false">I245/3*0.5+J245*0.25+K245*0.25</f>
        <v>65.4833333333333</v>
      </c>
      <c r="M245" s="14" t="s">
        <v>21</v>
      </c>
    </row>
    <row r="246" s="12" customFormat="true" ht="33" hidden="false" customHeight="true" outlineLevel="0" collapsed="false">
      <c r="A246" s="13" t="n">
        <v>243</v>
      </c>
      <c r="B246" s="14" t="s">
        <v>304</v>
      </c>
      <c r="C246" s="14" t="s">
        <v>16</v>
      </c>
      <c r="D246" s="15" t="s">
        <v>301</v>
      </c>
      <c r="E246" s="13" t="n">
        <v>113</v>
      </c>
      <c r="F246" s="15" t="s">
        <v>302</v>
      </c>
      <c r="G246" s="16" t="n">
        <v>79.5</v>
      </c>
      <c r="H246" s="16" t="n">
        <v>66.5</v>
      </c>
      <c r="I246" s="16" t="n">
        <v>146</v>
      </c>
      <c r="J246" s="17" t="n">
        <v>80.8</v>
      </c>
      <c r="K246" s="13" t="n">
        <v>78</v>
      </c>
      <c r="L246" s="18" t="n">
        <f aca="false">I246/3*0.5+J246*0.25+K246*0.25</f>
        <v>64.0333333333333</v>
      </c>
      <c r="M246" s="14" t="s">
        <v>21</v>
      </c>
    </row>
    <row r="247" s="12" customFormat="true" ht="33" hidden="false" customHeight="true" outlineLevel="0" collapsed="false">
      <c r="A247" s="13" t="n">
        <v>244</v>
      </c>
      <c r="B247" s="14" t="s">
        <v>305</v>
      </c>
      <c r="C247" s="14" t="s">
        <v>16</v>
      </c>
      <c r="D247" s="15" t="s">
        <v>301</v>
      </c>
      <c r="E247" s="13" t="n">
        <v>113</v>
      </c>
      <c r="F247" s="15" t="s">
        <v>302</v>
      </c>
      <c r="G247" s="16" t="n">
        <v>82.5</v>
      </c>
      <c r="H247" s="16" t="n">
        <v>63.5</v>
      </c>
      <c r="I247" s="16" t="n">
        <v>146</v>
      </c>
      <c r="J247" s="17" t="n">
        <v>80.8</v>
      </c>
      <c r="K247" s="13" t="n">
        <v>77.6</v>
      </c>
      <c r="L247" s="18" t="n">
        <f aca="false">I247/3*0.5+J247*0.25+K247*0.25</f>
        <v>63.9333333333333</v>
      </c>
      <c r="M247" s="14" t="s">
        <v>21</v>
      </c>
    </row>
  </sheetData>
  <autoFilter ref="A3:M247"/>
  <mergeCells count="1">
    <mergeCell ref="A2:M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langchao</cp:lastModifiedBy>
  <dcterms:modified xsi:type="dcterms:W3CDTF">2024-07-17T02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FBED7CB834BF68A530D69C2F75643_13</vt:lpwstr>
  </property>
  <property fmtid="{D5CDD505-2E9C-101B-9397-08002B2CF9AE}" pid="3" name="KSOProductBuildVer">
    <vt:lpwstr>2052-11.8.6.10973</vt:lpwstr>
  </property>
  <property fmtid="{D5CDD505-2E9C-101B-9397-08002B2CF9AE}" pid="4" name="KSOReadingLayout">
    <vt:bool>1</vt:bool>
  </property>
</Properties>
</file>