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：</t>
  </si>
  <si>
    <r>
      <rPr>
        <b val="true"/>
        <sz val="16"/>
        <rFont val="Noto Sans"/>
        <family val="2"/>
      </rPr>
      <t xml:space="preserve">宁远县人民医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医共体总院</t>
    </r>
    <r>
      <rPr>
        <b val="true"/>
        <sz val="16"/>
        <rFont val="宋体"/>
        <family val="0"/>
        <charset val="134"/>
      </rPr>
      <t xml:space="preserve">)2024</t>
    </r>
    <r>
      <rPr>
        <b val="true"/>
        <sz val="16"/>
        <rFont val="Noto Sans"/>
        <family val="2"/>
      </rPr>
      <t xml:space="preserve">年公开招聘编外合同制专业技术人员补充录用综合成绩</t>
    </r>
  </si>
  <si>
    <t xml:space="preserve">序号</t>
  </si>
  <si>
    <t xml:space="preserve">准考证号</t>
  </si>
  <si>
    <t xml:space="preserve">面试抽签序号</t>
  </si>
  <si>
    <t xml:space="preserve">补录职务</t>
  </si>
  <si>
    <t xml:space="preserve">笔试成绩</t>
  </si>
  <si>
    <t xml:space="preserve">面试成绩</t>
  </si>
  <si>
    <t xml:space="preserve">综合成绩</t>
  </si>
  <si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笔试成绩</t>
    </r>
  </si>
  <si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面试成绩</t>
    </r>
  </si>
  <si>
    <t xml:space="preserve">1</t>
  </si>
  <si>
    <t xml:space="preserve">呼吸内科医师补录职位</t>
  </si>
  <si>
    <t xml:space="preserve">2</t>
  </si>
  <si>
    <t xml:space="preserve">3</t>
  </si>
  <si>
    <t xml:space="preserve">乳甲外科医师补录职位</t>
  </si>
  <si>
    <t xml:space="preserve">4</t>
  </si>
  <si>
    <t xml:space="preserve">5</t>
  </si>
  <si>
    <t xml:space="preserve">骨科医师补录职位</t>
  </si>
  <si>
    <t xml:space="preserve">6</t>
  </si>
  <si>
    <t xml:space="preserve">麻醉医师补录职位</t>
  </si>
  <si>
    <t xml:space="preserve">7</t>
  </si>
  <si>
    <t xml:space="preserve">妇产科医师补录职位</t>
  </si>
  <si>
    <t xml:space="preserve">8</t>
  </si>
  <si>
    <t xml:space="preserve">9</t>
  </si>
  <si>
    <t xml:space="preserve">精神科医师补录职位</t>
  </si>
  <si>
    <t xml:space="preserve">10</t>
  </si>
  <si>
    <t xml:space="preserve">影像医师补录职位</t>
  </si>
  <si>
    <t xml:space="preserve">11</t>
  </si>
  <si>
    <t xml:space="preserve">缺考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补录职位</t>
    </r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24"/>
    <col collapsed="false" customWidth="true" hidden="false" outlineLevel="0" max="3" min="3" style="1" width="6.5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3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/>
      <c r="G3" s="7" t="s">
        <v>7</v>
      </c>
      <c r="H3" s="7"/>
      <c r="I3" s="5" t="s">
        <v>8</v>
      </c>
    </row>
    <row r="4" s="8" customFormat="true" ht="32" hidden="false" customHeight="true" outlineLevel="0" collapsed="false">
      <c r="A4" s="4"/>
      <c r="B4" s="5"/>
      <c r="C4" s="6"/>
      <c r="D4" s="5"/>
      <c r="E4" s="9" t="s">
        <v>6</v>
      </c>
      <c r="F4" s="10" t="s">
        <v>9</v>
      </c>
      <c r="G4" s="11" t="s">
        <v>7</v>
      </c>
      <c r="H4" s="10" t="s">
        <v>10</v>
      </c>
      <c r="I4" s="5"/>
    </row>
    <row r="5" s="17" customFormat="true" ht="26" hidden="false" customHeight="true" outlineLevel="0" collapsed="false">
      <c r="A5" s="12" t="s">
        <v>11</v>
      </c>
      <c r="B5" s="13" t="n">
        <v>230</v>
      </c>
      <c r="C5" s="14" t="n">
        <v>7</v>
      </c>
      <c r="D5" s="15" t="s">
        <v>12</v>
      </c>
      <c r="E5" s="16" t="n">
        <v>41.2</v>
      </c>
      <c r="F5" s="16" t="n">
        <f aca="false">E5*0.6</f>
        <v>24.72</v>
      </c>
      <c r="G5" s="16" t="n">
        <v>71.4</v>
      </c>
      <c r="H5" s="16" t="n">
        <f aca="false">G5*0.4</f>
        <v>28.56</v>
      </c>
      <c r="I5" s="16" t="n">
        <f aca="false">H5+F5</f>
        <v>53.28</v>
      </c>
    </row>
    <row r="6" s="17" customFormat="true" ht="26" hidden="false" customHeight="true" outlineLevel="0" collapsed="false">
      <c r="A6" s="12" t="s">
        <v>13</v>
      </c>
      <c r="B6" s="13" t="n">
        <v>241</v>
      </c>
      <c r="C6" s="14" t="n">
        <v>2</v>
      </c>
      <c r="D6" s="15" t="s">
        <v>12</v>
      </c>
      <c r="E6" s="16" t="n">
        <v>45.8</v>
      </c>
      <c r="F6" s="16" t="n">
        <f aca="false">E6*0.6</f>
        <v>27.48</v>
      </c>
      <c r="G6" s="16" t="n">
        <v>88</v>
      </c>
      <c r="H6" s="16" t="n">
        <f aca="false">G6*0.4</f>
        <v>35.2</v>
      </c>
      <c r="I6" s="16" t="n">
        <f aca="false">H6+F6</f>
        <v>62.68</v>
      </c>
    </row>
    <row r="7" s="17" customFormat="true" ht="26" hidden="false" customHeight="true" outlineLevel="0" collapsed="false">
      <c r="A7" s="12" t="s">
        <v>14</v>
      </c>
      <c r="B7" s="13" t="n">
        <v>232</v>
      </c>
      <c r="C7" s="14" t="n">
        <v>9</v>
      </c>
      <c r="D7" s="15" t="s">
        <v>15</v>
      </c>
      <c r="E7" s="16" t="n">
        <v>51.4</v>
      </c>
      <c r="F7" s="16" t="n">
        <f aca="false">E7*0.6</f>
        <v>30.84</v>
      </c>
      <c r="G7" s="16" t="n">
        <v>67.8</v>
      </c>
      <c r="H7" s="16" t="n">
        <f aca="false">G7*0.4</f>
        <v>27.12</v>
      </c>
      <c r="I7" s="16" t="n">
        <f aca="false">H7+F7</f>
        <v>57.96</v>
      </c>
    </row>
    <row r="8" s="17" customFormat="true" ht="26" hidden="false" customHeight="true" outlineLevel="0" collapsed="false">
      <c r="A8" s="12" t="s">
        <v>16</v>
      </c>
      <c r="B8" s="13" t="n">
        <v>236</v>
      </c>
      <c r="C8" s="14" t="n">
        <v>8</v>
      </c>
      <c r="D8" s="15" t="s">
        <v>15</v>
      </c>
      <c r="E8" s="16" t="n">
        <v>52.2</v>
      </c>
      <c r="F8" s="16" t="n">
        <f aca="false">E8*0.6</f>
        <v>31.32</v>
      </c>
      <c r="G8" s="16" t="n">
        <v>78.2</v>
      </c>
      <c r="H8" s="16" t="n">
        <f aca="false">G8*0.4</f>
        <v>31.28</v>
      </c>
      <c r="I8" s="16" t="n">
        <f aca="false">H8+F8</f>
        <v>62.6</v>
      </c>
    </row>
    <row r="9" s="17" customFormat="true" ht="26" hidden="false" customHeight="true" outlineLevel="0" collapsed="false">
      <c r="A9" s="12" t="s">
        <v>17</v>
      </c>
      <c r="B9" s="13" t="n">
        <v>234</v>
      </c>
      <c r="C9" s="14" t="n">
        <v>5</v>
      </c>
      <c r="D9" s="15" t="s">
        <v>18</v>
      </c>
      <c r="E9" s="16" t="n">
        <v>54.8</v>
      </c>
      <c r="F9" s="16" t="n">
        <f aca="false">E9*0.6</f>
        <v>32.88</v>
      </c>
      <c r="G9" s="16" t="n">
        <v>78.2</v>
      </c>
      <c r="H9" s="16" t="n">
        <f aca="false">G9*0.4</f>
        <v>31.28</v>
      </c>
      <c r="I9" s="16" t="n">
        <f aca="false">H9+F9</f>
        <v>64.16</v>
      </c>
    </row>
    <row r="10" s="17" customFormat="true" ht="26" hidden="false" customHeight="true" outlineLevel="0" collapsed="false">
      <c r="A10" s="12" t="s">
        <v>19</v>
      </c>
      <c r="B10" s="13" t="n">
        <v>239</v>
      </c>
      <c r="C10" s="14" t="n">
        <v>3</v>
      </c>
      <c r="D10" s="15" t="s">
        <v>20</v>
      </c>
      <c r="E10" s="16" t="n">
        <v>37</v>
      </c>
      <c r="F10" s="16" t="n">
        <f aca="false">E10*0.6</f>
        <v>22.2</v>
      </c>
      <c r="G10" s="16" t="n">
        <v>71.2</v>
      </c>
      <c r="H10" s="16" t="n">
        <f aca="false">G10*0.4</f>
        <v>28.48</v>
      </c>
      <c r="I10" s="16" t="n">
        <f aca="false">H10+F10</f>
        <v>50.68</v>
      </c>
    </row>
    <row r="11" s="17" customFormat="true" ht="26" hidden="false" customHeight="true" outlineLevel="0" collapsed="false">
      <c r="A11" s="12" t="s">
        <v>21</v>
      </c>
      <c r="B11" s="13" t="n">
        <v>242</v>
      </c>
      <c r="C11" s="14" t="n">
        <v>6</v>
      </c>
      <c r="D11" s="15" t="s">
        <v>22</v>
      </c>
      <c r="E11" s="16" t="n">
        <v>58.8</v>
      </c>
      <c r="F11" s="16" t="n">
        <f aca="false">E11*0.6</f>
        <v>35.28</v>
      </c>
      <c r="G11" s="16" t="n">
        <v>75.4</v>
      </c>
      <c r="H11" s="16" t="n">
        <f aca="false">G11*0.4</f>
        <v>30.16</v>
      </c>
      <c r="I11" s="16" t="n">
        <f aca="false">H11+F11</f>
        <v>65.44</v>
      </c>
    </row>
    <row r="12" s="17" customFormat="true" ht="26" hidden="false" customHeight="true" outlineLevel="0" collapsed="false">
      <c r="A12" s="12" t="s">
        <v>23</v>
      </c>
      <c r="B12" s="13" t="n">
        <v>243</v>
      </c>
      <c r="C12" s="14" t="n">
        <v>4</v>
      </c>
      <c r="D12" s="15" t="s">
        <v>22</v>
      </c>
      <c r="E12" s="16" t="n">
        <v>53.4</v>
      </c>
      <c r="F12" s="16" t="n">
        <f aca="false">E12*0.6</f>
        <v>32.04</v>
      </c>
      <c r="G12" s="16" t="n">
        <v>74.4</v>
      </c>
      <c r="H12" s="16" t="n">
        <f aca="false">G12*0.4</f>
        <v>29.76</v>
      </c>
      <c r="I12" s="16" t="n">
        <f aca="false">H12+F12</f>
        <v>61.8</v>
      </c>
    </row>
    <row r="13" s="17" customFormat="true" ht="26" hidden="false" customHeight="true" outlineLevel="0" collapsed="false">
      <c r="A13" s="12" t="s">
        <v>24</v>
      </c>
      <c r="B13" s="13" t="n">
        <v>247</v>
      </c>
      <c r="C13" s="14" t="n">
        <v>1</v>
      </c>
      <c r="D13" s="15" t="s">
        <v>25</v>
      </c>
      <c r="E13" s="16" t="n">
        <v>53.6</v>
      </c>
      <c r="F13" s="16" t="n">
        <f aca="false">E13*0.6</f>
        <v>32.16</v>
      </c>
      <c r="G13" s="16" t="n">
        <v>75.4</v>
      </c>
      <c r="H13" s="16" t="n">
        <f aca="false">G13*0.4</f>
        <v>30.16</v>
      </c>
      <c r="I13" s="16" t="n">
        <f aca="false">H13+F13</f>
        <v>62.32</v>
      </c>
    </row>
    <row r="14" s="17" customFormat="true" ht="26" hidden="false" customHeight="true" outlineLevel="0" collapsed="false">
      <c r="A14" s="12" t="s">
        <v>26</v>
      </c>
      <c r="B14" s="13" t="n">
        <v>262</v>
      </c>
      <c r="C14" s="14" t="n">
        <v>10</v>
      </c>
      <c r="D14" s="15" t="s">
        <v>27</v>
      </c>
      <c r="E14" s="16" t="n">
        <v>44.4</v>
      </c>
      <c r="F14" s="16" t="n">
        <f aca="false">E14*0.6</f>
        <v>26.64</v>
      </c>
      <c r="G14" s="16" t="n">
        <v>72.2</v>
      </c>
      <c r="H14" s="16" t="n">
        <f aca="false">G14*0.4</f>
        <v>28.88</v>
      </c>
      <c r="I14" s="16" t="n">
        <f aca="false">H14+F14</f>
        <v>55.52</v>
      </c>
    </row>
    <row r="15" s="17" customFormat="true" ht="26" hidden="false" customHeight="true" outlineLevel="0" collapsed="false">
      <c r="A15" s="12" t="s">
        <v>28</v>
      </c>
      <c r="B15" s="13" t="n">
        <v>265</v>
      </c>
      <c r="C15" s="15" t="s">
        <v>29</v>
      </c>
      <c r="D15" s="14" t="s">
        <v>30</v>
      </c>
      <c r="E15" s="16" t="n">
        <v>44.2</v>
      </c>
      <c r="F15" s="16" t="n">
        <f aca="false">E15*0.6</f>
        <v>26.52</v>
      </c>
      <c r="G15" s="18" t="s">
        <v>29</v>
      </c>
      <c r="H15" s="16" t="s">
        <v>31</v>
      </c>
      <c r="I15" s="16" t="s">
        <v>31</v>
      </c>
    </row>
  </sheetData>
  <mergeCells count="8">
    <mergeCell ref="A2:I2"/>
    <mergeCell ref="A3:A4"/>
    <mergeCell ref="B3:B4"/>
    <mergeCell ref="C3:C4"/>
    <mergeCell ref="D3:D4"/>
    <mergeCell ref="E3:F3"/>
    <mergeCell ref="G3:H3"/>
    <mergeCell ref="I3:I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I3">
    <cfRule type="expression" priority="5" aboveAverage="0" equalAverage="0" bottom="0" percent="0" rank="0" text="" dxfId="3">
      <formula>AND(COUNTIF($I$3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·蔡</cp:lastModifiedBy>
  <dcterms:modified xsi:type="dcterms:W3CDTF">2024-07-18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9D3C3ED9945E1A5717EB6EC9296F9_12</vt:lpwstr>
  </property>
  <property fmtid="{D5CDD505-2E9C-101B-9397-08002B2CF9AE}" pid="3" name="KSOProductBuildVer">
    <vt:lpwstr>2052-12.1.0.17147</vt:lpwstr>
  </property>
</Properties>
</file>