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r>
      <rPr>
        <sz val="24"/>
        <color rgb="FF000000"/>
        <rFont val="Noto Sans"/>
        <family val="2"/>
      </rPr>
      <t xml:space="preserve">内蒙古大学后勤保障处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公开招聘非事业编制工作人员岗位信息表</t>
    </r>
  </si>
  <si>
    <t xml:space="preserve">序号</t>
  </si>
  <si>
    <t xml:space="preserve">部门</t>
  </si>
  <si>
    <r>
      <rPr>
        <sz val="16"/>
        <color rgb="FF000000"/>
        <rFont val="Noto Sans"/>
        <family val="2"/>
      </rPr>
      <t xml:space="preserve">文化程度（专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本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硕士）</t>
    </r>
  </si>
  <si>
    <t xml:space="preserve">年龄</t>
  </si>
  <si>
    <t xml:space="preserve">专业要求</t>
  </si>
  <si>
    <t xml:space="preserve">工作内容</t>
  </si>
  <si>
    <t xml:space="preserve">人数</t>
  </si>
  <si>
    <t xml:space="preserve">备注</t>
  </si>
  <si>
    <t xml:space="preserve">水电运行与保障中心</t>
  </si>
  <si>
    <t xml:space="preserve">高中及以上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专业不限  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男性，身心健康，有给排水、暖通相关专业知识及维修工作经验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有责任心和服务意识，动手能力强，能吃苦、不怕脏、不怕累，能完成地沟内的检查、维修工作。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能够读懂简单的供排水及供暖管网系统图，熟悉水暖运行与维修设备，能够配合解决管网运行中出现的各类故障。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服从组长的工作安排，认真完成各项工作任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学校供水、供暖设备、排水设施的维修、维护和保养工作，接到维修任务，能及时妥善处理维修故障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维修工作中保管好维修工具，在维修工作中遇到解决和处理不了的问题，须及时向组长汇报。</t>
    </r>
  </si>
  <si>
    <t xml:space="preserve">工作地点为玉泉校区</t>
  </si>
  <si>
    <r>
      <rPr>
        <sz val="10"/>
        <color rgb="FF000000"/>
        <rFont val="Noto Sans"/>
        <family val="2"/>
      </rPr>
      <t xml:space="preserve">专业不限  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男性，身心健康，有相关行业或岗位从业经验，具备高压进网电工作业许可证者优先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有责任心和服务意识，动手能力强，有吃苦耐劳精神。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熟悉低压配电系统原理图、接线图，会使用基本的电工维修工具，对民用电路中出现的常见故障进行分析判断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服从组长的工作安排，认真完成组长交办的维修任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校园内电网配置及低压出线走向，及时处理日常维修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升维修服务态度，做好维修记录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严格按照操作规程及监护制度执行维修过程中的分合闸操作，保障维修工作中人身与财产的安全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严格遵守劳动纪律，认真执行交接班制度，未完成的维修任务应有明确的说明与记录。</t>
    </r>
  </si>
  <si>
    <r>
      <rPr>
        <sz val="10"/>
        <color rgb="FF000000"/>
        <rFont val="Noto Sans"/>
        <family val="2"/>
      </rPr>
      <t xml:space="preserve">玉泉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赛罕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教室管理与服务中心</t>
  </si>
  <si>
    <t xml:space="preserve">本科及以上学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专业不限                       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沟通和协调能力，能熟练操作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等办公应用软件，有工作经验者优先。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团队协作精神，对人谦和，做事认真细致，吃苦耐劳，爱岗敬业，有较强的责任心。       </t>
    </r>
  </si>
  <si>
    <t xml:space="preserve">全面负责管辖楼宇的日常管理，做好对第三方物业公司的保洁、维修等工作的监督检查工作。</t>
  </si>
  <si>
    <t xml:space="preserve">基建与修缮工程管理科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建筑工程类相关专业和中级职称；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施工现场管理经验，熟悉施工现场管理工作；具备绘图识图能力，具有较强的沟通能力，掌握建筑工程建设基本流程；熟悉建筑材料基本性能及实时信息，熟悉建筑工程造价；有实验室建设相关经验者优先录用。</t>
    </r>
  </si>
  <si>
    <t xml:space="preserve">负责我校基本建设和维修改造项目现场管理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9.33"/>
    <col collapsed="false" customWidth="true" hidden="false" outlineLevel="0" max="3" min="3" style="0" width="15.21"/>
    <col collapsed="false" customWidth="true" hidden="false" outlineLevel="0" max="4" min="4" style="0" width="10.78"/>
    <col collapsed="false" customWidth="true" hidden="false" outlineLevel="0" max="5" min="5" style="0" width="41.11"/>
    <col collapsed="false" customWidth="true" hidden="false" outlineLevel="0" max="6" min="6" style="0" width="37.66"/>
    <col collapsed="false" customWidth="true" hidden="false" outlineLevel="0" max="7" min="7" style="0" width="9.88"/>
    <col collapsed="false" customWidth="true" hidden="false" outlineLevel="0" max="8" min="8" style="0" width="14.3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17.7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6" t="s">
        <v>12</v>
      </c>
      <c r="F3" s="8" t="s">
        <v>13</v>
      </c>
      <c r="G3" s="4" t="n">
        <v>1</v>
      </c>
      <c r="H3" s="9" t="s">
        <v>14</v>
      </c>
    </row>
    <row r="4" customFormat="false" ht="143.2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6" t="s">
        <v>15</v>
      </c>
      <c r="F4" s="8" t="s">
        <v>16</v>
      </c>
      <c r="G4" s="10" t="n">
        <v>2</v>
      </c>
      <c r="H4" s="9" t="s">
        <v>17</v>
      </c>
    </row>
    <row r="5" customFormat="false" ht="117.75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20</v>
      </c>
      <c r="E5" s="6" t="s">
        <v>21</v>
      </c>
      <c r="F5" s="11" t="s">
        <v>22</v>
      </c>
      <c r="G5" s="4" t="n">
        <v>1</v>
      </c>
      <c r="H5" s="9"/>
    </row>
    <row r="6" s="15" customFormat="true" ht="124.5" hidden="false" customHeight="true" outlineLevel="0" collapsed="false">
      <c r="A6" s="4" t="n">
        <v>4</v>
      </c>
      <c r="B6" s="6" t="s">
        <v>23</v>
      </c>
      <c r="C6" s="6" t="s">
        <v>24</v>
      </c>
      <c r="D6" s="12" t="s">
        <v>25</v>
      </c>
      <c r="E6" s="6" t="s">
        <v>26</v>
      </c>
      <c r="F6" s="6" t="s">
        <v>27</v>
      </c>
      <c r="G6" s="13" t="n">
        <v>1</v>
      </c>
      <c r="H6" s="14"/>
    </row>
  </sheetData>
  <mergeCells count="1">
    <mergeCell ref="A1:H1"/>
  </mergeCells>
  <dataValidations count="1">
    <dataValidation allowBlank="true" errorStyle="stop" operator="between" showDropDown="false" showErrorMessage="true" showInputMessage="true" sqref="C7:D10" type="list">
      <formula1>"专科,本科,硕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in</dc:creator>
  <dc:description/>
  <dc:language>en-US</dc:language>
  <cp:lastModifiedBy>WPS_1703152813</cp:lastModifiedBy>
  <cp:lastPrinted>2023-08-21T03:44:00Z</cp:lastPrinted>
  <dcterms:modified xsi:type="dcterms:W3CDTF">2024-07-18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DB7141B894379A0A613B6AC83550A_12</vt:lpwstr>
  </property>
  <property fmtid="{D5CDD505-2E9C-101B-9397-08002B2CF9AE}" pid="3" name="KSOProductBuildVer">
    <vt:lpwstr>2052-12.1.0.17133</vt:lpwstr>
  </property>
</Properties>
</file>