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r>
      <rPr>
        <u val="single"/>
        <sz val="18"/>
        <rFont val="方正小标宋简体"/>
        <family val="4"/>
        <charset val="134"/>
      </rPr>
      <t xml:space="preserve">2024</t>
    </r>
    <r>
      <rPr>
        <u val="single"/>
        <sz val="18"/>
        <rFont val="Noto Sans"/>
        <family val="2"/>
      </rPr>
      <t xml:space="preserve">年潍坊市奎文区卫生健康系统公开招聘
控制总量工作人员</t>
    </r>
    <r>
      <rPr>
        <sz val="18"/>
        <rFont val="Noto Sans"/>
        <family val="2"/>
      </rPr>
      <t xml:space="preserve">面试成绩、总成绩及进入考察体检范围人员名单                                        </t>
    </r>
  </si>
  <si>
    <t xml:space="preserve">报考单位</t>
  </si>
  <si>
    <t xml:space="preserve">报考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考察体检范围</t>
  </si>
  <si>
    <t xml:space="preserve">潍坊市奎文区妇幼保健院</t>
  </si>
  <si>
    <t xml:space="preserve">超声医师岗位</t>
  </si>
  <si>
    <t xml:space="preserve">曾慧丹</t>
  </si>
  <si>
    <t xml:space="preserve">是</t>
  </si>
  <si>
    <t xml:space="preserve">王曦</t>
  </si>
  <si>
    <t xml:space="preserve">否</t>
  </si>
  <si>
    <t xml:space="preserve">王宁宁</t>
  </si>
  <si>
    <t xml:space="preserve">儿科医师岗位</t>
  </si>
  <si>
    <t xml:space="preserve">田喜燕</t>
  </si>
  <si>
    <t xml:space="preserve">何汶徽</t>
  </si>
  <si>
    <t xml:space="preserve">李静</t>
  </si>
  <si>
    <t xml:space="preserve">全科医师岗位</t>
  </si>
  <si>
    <t xml:space="preserve">丁玲</t>
  </si>
  <si>
    <t xml:space="preserve">孔超</t>
  </si>
  <si>
    <t xml:space="preserve">外科医师岗位</t>
  </si>
  <si>
    <t xml:space="preserve">张玉林</t>
  </si>
  <si>
    <t xml:space="preserve">颜廷靖</t>
  </si>
  <si>
    <t xml:space="preserve">影像医师岗位</t>
  </si>
  <si>
    <t xml:space="preserve">马文杰</t>
  </si>
  <si>
    <r>
      <rPr>
        <sz val="10"/>
        <rFont val="Noto Sans"/>
        <family val="2"/>
      </rPr>
      <t xml:space="preserve">中医医师岗位</t>
    </r>
    <r>
      <rPr>
        <sz val="10"/>
        <rFont val="Arial"/>
        <family val="2"/>
      </rPr>
      <t xml:space="preserve">A</t>
    </r>
  </si>
  <si>
    <t xml:space="preserve">彭新宇</t>
  </si>
  <si>
    <t xml:space="preserve">李娜</t>
  </si>
  <si>
    <r>
      <rPr>
        <sz val="10"/>
        <rFont val="Noto Sans"/>
        <family val="2"/>
      </rPr>
      <t xml:space="preserve">中医医师岗位</t>
    </r>
    <r>
      <rPr>
        <sz val="10"/>
        <rFont val="Arial"/>
        <family val="2"/>
      </rPr>
      <t xml:space="preserve">B</t>
    </r>
  </si>
  <si>
    <t xml:space="preserve">张鹏程</t>
  </si>
  <si>
    <t xml:space="preserve">贾康丽</t>
  </si>
  <si>
    <t xml:space="preserve">张平</t>
  </si>
  <si>
    <t xml:space="preserve">潍坊市奎文区新华医院</t>
  </si>
  <si>
    <t xml:space="preserve">检验师岗位</t>
  </si>
  <si>
    <t xml:space="preserve">闫爱琦</t>
  </si>
  <si>
    <t xml:space="preserve">刘芳辉</t>
  </si>
  <si>
    <t xml:space="preserve">周明敏</t>
  </si>
  <si>
    <t xml:space="preserve">精神卫生医师岗位</t>
  </si>
  <si>
    <t xml:space="preserve">付廷丽</t>
  </si>
  <si>
    <t xml:space="preserve">张子芹</t>
  </si>
  <si>
    <t xml:space="preserve">弃考</t>
  </si>
  <si>
    <t xml:space="preserve">-</t>
  </si>
  <si>
    <t xml:space="preserve">卫生事业管理岗位</t>
  </si>
  <si>
    <t xml:space="preserve">孙杨</t>
  </si>
  <si>
    <t xml:space="preserve">中医医师岗位</t>
  </si>
  <si>
    <t xml:space="preserve">郭光溪</t>
  </si>
  <si>
    <t xml:space="preserve">吴玉才</t>
  </si>
  <si>
    <t xml:space="preserve">曹丹丹</t>
  </si>
  <si>
    <t xml:space="preserve">潘姿辰</t>
  </si>
  <si>
    <t xml:space="preserve">潍坊市奎文区中心医院</t>
  </si>
  <si>
    <t xml:space="preserve">妇产科医师岗位</t>
  </si>
  <si>
    <t xml:space="preserve">杨晓婷</t>
  </si>
  <si>
    <t xml:space="preserve">郎济雯</t>
  </si>
  <si>
    <t xml:space="preserve">于娜娜</t>
  </si>
  <si>
    <t xml:space="preserve">临床医师岗位</t>
  </si>
  <si>
    <t xml:space="preserve">张伟民</t>
  </si>
  <si>
    <t xml:space="preserve">杨彬</t>
  </si>
  <si>
    <t xml:space="preserve">高尚</t>
  </si>
  <si>
    <t xml:space="preserve">梁艳军</t>
  </si>
  <si>
    <t xml:space="preserve">任建学</t>
  </si>
  <si>
    <t xml:space="preserve">亓霏</t>
  </si>
  <si>
    <t xml:space="preserve">影像诊断医师岗位</t>
  </si>
  <si>
    <t xml:space="preserve">刘禄</t>
  </si>
  <si>
    <t xml:space="preserve">李岩</t>
  </si>
  <si>
    <t xml:space="preserve">刘金龙</t>
  </si>
  <si>
    <t xml:space="preserve">针灸推拿医师岗位</t>
  </si>
  <si>
    <t xml:space="preserve">杨丹丹</t>
  </si>
  <si>
    <t xml:space="preserve">王聪玮</t>
  </si>
  <si>
    <t xml:space="preserve">杨晓腾</t>
  </si>
  <si>
    <t xml:space="preserve">高萌</t>
  </si>
  <si>
    <t xml:space="preserve">王子铭</t>
  </si>
  <si>
    <t xml:space="preserve">刘晓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0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8"/>
      <name val="方正小标宋简体"/>
      <family val="4"/>
      <charset val="134"/>
    </font>
    <font>
      <u val="single"/>
      <sz val="18"/>
      <name val="Noto Sans"/>
      <family val="2"/>
    </font>
    <font>
      <sz val="18"/>
      <name val="Noto Sans"/>
      <family val="2"/>
    </font>
    <font>
      <sz val="12"/>
      <color rgb="FF000000"/>
      <name val="楷体_GB2312"/>
      <family val="3"/>
      <charset val="134"/>
    </font>
    <font>
      <sz val="18"/>
      <name val="方正小标宋简体"/>
      <family val="4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事业单位入围名单挂网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0" width="13.87"/>
    <col collapsed="false" customWidth="true" hidden="false" outlineLevel="0" max="3" min="3" style="0" width="8.24"/>
    <col collapsed="false" customWidth="true" hidden="false" outlineLevel="0" max="4" min="4" style="2" width="13.24"/>
    <col collapsed="false" customWidth="false" hidden="false" outlineLevel="0" max="7" min="7" style="3" width="8.99"/>
    <col collapsed="false" customWidth="false" hidden="false" outlineLevel="0" max="8" min="8" style="2" width="8.99"/>
    <col collapsed="false" customWidth="true" hidden="false" outlineLevel="0" max="9" min="9" style="0" width="11.36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true" customHeight="true" outlineLevel="0" collapsed="false">
      <c r="A2" s="5"/>
      <c r="B2" s="5"/>
      <c r="C2" s="5"/>
      <c r="D2" s="5"/>
      <c r="E2" s="6"/>
      <c r="F2" s="6"/>
      <c r="G2" s="7"/>
      <c r="H2" s="7"/>
      <c r="I2" s="7"/>
    </row>
    <row r="3" customFormat="false" ht="29.25" hidden="false" customHeight="fals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9" t="s">
        <v>5</v>
      </c>
      <c r="F3" s="9" t="s">
        <v>6</v>
      </c>
      <c r="G3" s="12" t="s">
        <v>7</v>
      </c>
      <c r="H3" s="11" t="s">
        <v>8</v>
      </c>
      <c r="I3" s="13" t="s">
        <v>9</v>
      </c>
    </row>
    <row r="4" customFormat="false" ht="14.25" hidden="false" customHeight="true" outlineLevel="0" collapsed="false">
      <c r="A4" s="14" t="s">
        <v>10</v>
      </c>
      <c r="B4" s="15" t="s">
        <v>11</v>
      </c>
      <c r="C4" s="16" t="s">
        <v>12</v>
      </c>
      <c r="D4" s="17" t="n">
        <v>2024010102</v>
      </c>
      <c r="E4" s="16" t="n">
        <v>79.75</v>
      </c>
      <c r="F4" s="16" t="n">
        <v>81.6</v>
      </c>
      <c r="G4" s="16" t="n">
        <f aca="false">E4*0.5+F4*0.5</f>
        <v>80.675</v>
      </c>
      <c r="H4" s="17" t="n">
        <v>1</v>
      </c>
      <c r="I4" s="18" t="s">
        <v>13</v>
      </c>
    </row>
    <row r="5" customFormat="false" ht="14.25" hidden="false" customHeight="false" outlineLevel="0" collapsed="false">
      <c r="A5" s="14"/>
      <c r="B5" s="19" t="s">
        <v>11</v>
      </c>
      <c r="C5" s="20" t="s">
        <v>14</v>
      </c>
      <c r="D5" s="21" t="n">
        <v>2024010126</v>
      </c>
      <c r="E5" s="20" t="n">
        <v>78.5</v>
      </c>
      <c r="F5" s="20" t="n">
        <v>82.2</v>
      </c>
      <c r="G5" s="20" t="n">
        <f aca="false">E5*0.5+F5*0.5</f>
        <v>80.35</v>
      </c>
      <c r="H5" s="21" t="n">
        <v>2</v>
      </c>
      <c r="I5" s="22" t="s">
        <v>15</v>
      </c>
    </row>
    <row r="6" customFormat="false" ht="15" hidden="false" customHeight="false" outlineLevel="0" collapsed="false">
      <c r="A6" s="14"/>
      <c r="B6" s="23" t="s">
        <v>11</v>
      </c>
      <c r="C6" s="24" t="s">
        <v>16</v>
      </c>
      <c r="D6" s="25" t="n">
        <v>2024010219</v>
      </c>
      <c r="E6" s="24" t="n">
        <v>77.25</v>
      </c>
      <c r="F6" s="24" t="n">
        <v>83.1</v>
      </c>
      <c r="G6" s="24" t="n">
        <f aca="false">E6*0.5+F6*0.5</f>
        <v>80.175</v>
      </c>
      <c r="H6" s="25" t="n">
        <v>3</v>
      </c>
      <c r="I6" s="26" t="s">
        <v>15</v>
      </c>
    </row>
    <row r="7" customFormat="false" ht="14.25" hidden="false" customHeight="false" outlineLevel="0" collapsed="false">
      <c r="A7" s="14"/>
      <c r="B7" s="15" t="s">
        <v>17</v>
      </c>
      <c r="C7" s="16" t="s">
        <v>18</v>
      </c>
      <c r="D7" s="17" t="n">
        <v>2024010327</v>
      </c>
      <c r="E7" s="16" t="n">
        <v>83.5</v>
      </c>
      <c r="F7" s="16" t="n">
        <v>84.3</v>
      </c>
      <c r="G7" s="16" t="n">
        <f aca="false">E7*0.5+F7*0.5</f>
        <v>83.9</v>
      </c>
      <c r="H7" s="17" t="n">
        <v>1</v>
      </c>
      <c r="I7" s="18" t="s">
        <v>13</v>
      </c>
    </row>
    <row r="8" customFormat="false" ht="14.25" hidden="false" customHeight="false" outlineLevel="0" collapsed="false">
      <c r="A8" s="14"/>
      <c r="B8" s="19" t="s">
        <v>17</v>
      </c>
      <c r="C8" s="20" t="s">
        <v>19</v>
      </c>
      <c r="D8" s="21" t="n">
        <v>2024010206</v>
      </c>
      <c r="E8" s="20" t="n">
        <v>79.25</v>
      </c>
      <c r="F8" s="20" t="n">
        <v>86.9</v>
      </c>
      <c r="G8" s="20" t="n">
        <f aca="false">E8*0.5+F8*0.5</f>
        <v>83.075</v>
      </c>
      <c r="H8" s="21" t="n">
        <v>2</v>
      </c>
      <c r="I8" s="22" t="s">
        <v>15</v>
      </c>
    </row>
    <row r="9" customFormat="false" ht="15" hidden="false" customHeight="false" outlineLevel="0" collapsed="false">
      <c r="A9" s="14"/>
      <c r="B9" s="27" t="s">
        <v>17</v>
      </c>
      <c r="C9" s="28" t="s">
        <v>20</v>
      </c>
      <c r="D9" s="29" t="n">
        <v>2024010316</v>
      </c>
      <c r="E9" s="28" t="n">
        <v>74.5</v>
      </c>
      <c r="F9" s="28" t="n">
        <v>83.1</v>
      </c>
      <c r="G9" s="28" t="n">
        <f aca="false">E9*0.5+F9*0.5</f>
        <v>78.8</v>
      </c>
      <c r="H9" s="29" t="n">
        <v>3</v>
      </c>
      <c r="I9" s="30" t="s">
        <v>15</v>
      </c>
    </row>
    <row r="10" customFormat="false" ht="14.25" hidden="false" customHeight="false" outlineLevel="0" collapsed="false">
      <c r="A10" s="14"/>
      <c r="B10" s="31" t="s">
        <v>21</v>
      </c>
      <c r="C10" s="32" t="s">
        <v>22</v>
      </c>
      <c r="D10" s="33" t="n">
        <v>2024010101</v>
      </c>
      <c r="E10" s="32" t="n">
        <v>82.5</v>
      </c>
      <c r="F10" s="32" t="n">
        <v>84.1</v>
      </c>
      <c r="G10" s="32" t="n">
        <f aca="false">E10*0.5+F10*0.5</f>
        <v>83.3</v>
      </c>
      <c r="H10" s="33" t="n">
        <v>1</v>
      </c>
      <c r="I10" s="34" t="s">
        <v>13</v>
      </c>
    </row>
    <row r="11" customFormat="false" ht="15" hidden="false" customHeight="false" outlineLevel="0" collapsed="false">
      <c r="A11" s="14"/>
      <c r="B11" s="27" t="s">
        <v>21</v>
      </c>
      <c r="C11" s="28" t="s">
        <v>23</v>
      </c>
      <c r="D11" s="29" t="n">
        <v>2024010320</v>
      </c>
      <c r="E11" s="28" t="n">
        <v>75.5</v>
      </c>
      <c r="F11" s="28" t="n">
        <v>84.4</v>
      </c>
      <c r="G11" s="28" t="n">
        <f aca="false">E11*0.5+F11*0.5</f>
        <v>79.95</v>
      </c>
      <c r="H11" s="29" t="n">
        <v>2</v>
      </c>
      <c r="I11" s="30" t="s">
        <v>15</v>
      </c>
    </row>
    <row r="12" customFormat="false" ht="14.25" hidden="false" customHeight="false" outlineLevel="0" collapsed="false">
      <c r="A12" s="14"/>
      <c r="B12" s="31" t="s">
        <v>24</v>
      </c>
      <c r="C12" s="32" t="s">
        <v>25</v>
      </c>
      <c r="D12" s="33" t="n">
        <v>2024010425</v>
      </c>
      <c r="E12" s="32" t="n">
        <v>83.75</v>
      </c>
      <c r="F12" s="32" t="n">
        <v>83.7</v>
      </c>
      <c r="G12" s="32" t="n">
        <f aca="false">E12*0.5+F12*0.5</f>
        <v>83.725</v>
      </c>
      <c r="H12" s="33" t="n">
        <v>1</v>
      </c>
      <c r="I12" s="34" t="s">
        <v>13</v>
      </c>
    </row>
    <row r="13" customFormat="false" ht="15" hidden="false" customHeight="false" outlineLevel="0" collapsed="false">
      <c r="A13" s="14"/>
      <c r="B13" s="27" t="s">
        <v>24</v>
      </c>
      <c r="C13" s="28" t="s">
        <v>26</v>
      </c>
      <c r="D13" s="29" t="n">
        <v>2024010230</v>
      </c>
      <c r="E13" s="28" t="n">
        <v>76.25</v>
      </c>
      <c r="F13" s="28" t="n">
        <v>80.3</v>
      </c>
      <c r="G13" s="28" t="n">
        <f aca="false">E13*0.5+F13*0.5</f>
        <v>78.275</v>
      </c>
      <c r="H13" s="29" t="n">
        <v>2</v>
      </c>
      <c r="I13" s="30" t="s">
        <v>15</v>
      </c>
    </row>
    <row r="14" customFormat="false" ht="15" hidden="false" customHeight="false" outlineLevel="0" collapsed="false">
      <c r="A14" s="14"/>
      <c r="B14" s="35" t="s">
        <v>27</v>
      </c>
      <c r="C14" s="36" t="s">
        <v>28</v>
      </c>
      <c r="D14" s="37" t="n">
        <v>2024010415</v>
      </c>
      <c r="E14" s="36" t="n">
        <v>77.25</v>
      </c>
      <c r="F14" s="36" t="n">
        <v>84.5</v>
      </c>
      <c r="G14" s="36" t="n">
        <f aca="false">E14*0.5+F14*0.5</f>
        <v>80.875</v>
      </c>
      <c r="H14" s="37" t="n">
        <v>1</v>
      </c>
      <c r="I14" s="38" t="s">
        <v>13</v>
      </c>
    </row>
    <row r="15" customFormat="false" ht="14.25" hidden="false" customHeight="false" outlineLevel="0" collapsed="false">
      <c r="A15" s="14"/>
      <c r="B15" s="31" t="s">
        <v>29</v>
      </c>
      <c r="C15" s="32" t="s">
        <v>30</v>
      </c>
      <c r="D15" s="33" t="n">
        <v>2024010403</v>
      </c>
      <c r="E15" s="32" t="n">
        <v>80.25</v>
      </c>
      <c r="F15" s="32" t="n">
        <v>82.5</v>
      </c>
      <c r="G15" s="32" t="n">
        <f aca="false">E15*0.5+F15*0.5</f>
        <v>81.375</v>
      </c>
      <c r="H15" s="33" t="n">
        <v>1</v>
      </c>
      <c r="I15" s="34" t="s">
        <v>13</v>
      </c>
    </row>
    <row r="16" customFormat="false" ht="15" hidden="false" customHeight="false" outlineLevel="0" collapsed="false">
      <c r="A16" s="14"/>
      <c r="B16" s="27" t="s">
        <v>29</v>
      </c>
      <c r="C16" s="28" t="s">
        <v>31</v>
      </c>
      <c r="D16" s="29" t="n">
        <v>2024010421</v>
      </c>
      <c r="E16" s="28" t="n">
        <v>66.25</v>
      </c>
      <c r="F16" s="28" t="n">
        <v>82.5</v>
      </c>
      <c r="G16" s="28" t="n">
        <f aca="false">E16*0.5+F16*0.5</f>
        <v>74.375</v>
      </c>
      <c r="H16" s="29" t="n">
        <v>2</v>
      </c>
      <c r="I16" s="30" t="s">
        <v>15</v>
      </c>
    </row>
    <row r="17" customFormat="false" ht="14.25" hidden="false" customHeight="false" outlineLevel="0" collapsed="false">
      <c r="A17" s="14"/>
      <c r="B17" s="31" t="s">
        <v>32</v>
      </c>
      <c r="C17" s="32" t="s">
        <v>33</v>
      </c>
      <c r="D17" s="33" t="n">
        <v>2024010107</v>
      </c>
      <c r="E17" s="32" t="n">
        <v>72.25</v>
      </c>
      <c r="F17" s="32" t="n">
        <v>87.7</v>
      </c>
      <c r="G17" s="32" t="n">
        <f aca="false">E17*0.5+F17*0.5</f>
        <v>79.975</v>
      </c>
      <c r="H17" s="33" t="n">
        <v>1</v>
      </c>
      <c r="I17" s="34" t="s">
        <v>13</v>
      </c>
    </row>
    <row r="18" customFormat="false" ht="14.25" hidden="false" customHeight="false" outlineLevel="0" collapsed="false">
      <c r="A18" s="14"/>
      <c r="B18" s="19" t="s">
        <v>32</v>
      </c>
      <c r="C18" s="20" t="s">
        <v>34</v>
      </c>
      <c r="D18" s="21" t="n">
        <v>2024010223</v>
      </c>
      <c r="E18" s="20" t="n">
        <v>72</v>
      </c>
      <c r="F18" s="20" t="n">
        <v>86.8</v>
      </c>
      <c r="G18" s="20" t="n">
        <f aca="false">E18*0.5+F18*0.5</f>
        <v>79.4</v>
      </c>
      <c r="H18" s="21" t="n">
        <v>2</v>
      </c>
      <c r="I18" s="22" t="s">
        <v>15</v>
      </c>
    </row>
    <row r="19" customFormat="false" ht="15" hidden="false" customHeight="false" outlineLevel="0" collapsed="false">
      <c r="A19" s="14"/>
      <c r="B19" s="27" t="s">
        <v>32</v>
      </c>
      <c r="C19" s="28" t="s">
        <v>35</v>
      </c>
      <c r="D19" s="29" t="n">
        <v>2024010208</v>
      </c>
      <c r="E19" s="28" t="n">
        <v>70</v>
      </c>
      <c r="F19" s="28" t="n">
        <v>82.5</v>
      </c>
      <c r="G19" s="28" t="n">
        <f aca="false">E19*0.5+F19*0.5</f>
        <v>76.25</v>
      </c>
      <c r="H19" s="29" t="n">
        <v>3</v>
      </c>
      <c r="I19" s="30" t="s">
        <v>15</v>
      </c>
    </row>
    <row r="20" customFormat="false" ht="14.25" hidden="false" customHeight="true" outlineLevel="0" collapsed="false">
      <c r="A20" s="39" t="s">
        <v>36</v>
      </c>
      <c r="B20" s="31" t="s">
        <v>37</v>
      </c>
      <c r="C20" s="32" t="s">
        <v>38</v>
      </c>
      <c r="D20" s="33" t="n">
        <v>2024010322</v>
      </c>
      <c r="E20" s="32" t="n">
        <v>76</v>
      </c>
      <c r="F20" s="32" t="n">
        <v>82.3</v>
      </c>
      <c r="G20" s="32" t="n">
        <f aca="false">E20*0.5+F20*0.5</f>
        <v>79.15</v>
      </c>
      <c r="H20" s="33" t="n">
        <v>1</v>
      </c>
      <c r="I20" s="34" t="s">
        <v>13</v>
      </c>
    </row>
    <row r="21" customFormat="false" ht="14.25" hidden="false" customHeight="false" outlineLevel="0" collapsed="false">
      <c r="A21" s="39"/>
      <c r="B21" s="19" t="s">
        <v>37</v>
      </c>
      <c r="C21" s="20" t="s">
        <v>39</v>
      </c>
      <c r="D21" s="21" t="n">
        <v>2024010306</v>
      </c>
      <c r="E21" s="20" t="n">
        <v>75.75</v>
      </c>
      <c r="F21" s="20" t="n">
        <v>82.4</v>
      </c>
      <c r="G21" s="20" t="n">
        <f aca="false">E21*0.5+F21*0.5</f>
        <v>79.075</v>
      </c>
      <c r="H21" s="21" t="n">
        <v>2</v>
      </c>
      <c r="I21" s="22" t="s">
        <v>15</v>
      </c>
    </row>
    <row r="22" customFormat="false" ht="15" hidden="false" customHeight="false" outlineLevel="0" collapsed="false">
      <c r="A22" s="39"/>
      <c r="B22" s="27" t="s">
        <v>37</v>
      </c>
      <c r="C22" s="28" t="s">
        <v>40</v>
      </c>
      <c r="D22" s="29" t="n">
        <v>2024010321</v>
      </c>
      <c r="E22" s="28" t="n">
        <v>69</v>
      </c>
      <c r="F22" s="28" t="n">
        <v>84.3</v>
      </c>
      <c r="G22" s="28" t="n">
        <f aca="false">E22*0.5+F22*0.5</f>
        <v>76.65</v>
      </c>
      <c r="H22" s="29" t="n">
        <v>3</v>
      </c>
      <c r="I22" s="30" t="s">
        <v>15</v>
      </c>
    </row>
    <row r="23" customFormat="false" ht="14.25" hidden="false" customHeight="false" outlineLevel="0" collapsed="false">
      <c r="A23" s="39"/>
      <c r="B23" s="31" t="s">
        <v>41</v>
      </c>
      <c r="C23" s="32" t="s">
        <v>42</v>
      </c>
      <c r="D23" s="33" t="n">
        <v>2024010203</v>
      </c>
      <c r="E23" s="32" t="n">
        <v>79.5</v>
      </c>
      <c r="F23" s="32" t="n">
        <v>82</v>
      </c>
      <c r="G23" s="32" t="n">
        <f aca="false">E23*0.5+F23*0.5</f>
        <v>80.75</v>
      </c>
      <c r="H23" s="33" t="n">
        <v>1</v>
      </c>
      <c r="I23" s="40" t="s">
        <v>15</v>
      </c>
    </row>
    <row r="24" customFormat="false" ht="15" hidden="false" customHeight="false" outlineLevel="0" collapsed="false">
      <c r="A24" s="39"/>
      <c r="B24" s="27" t="s">
        <v>41</v>
      </c>
      <c r="C24" s="28" t="s">
        <v>43</v>
      </c>
      <c r="D24" s="29" t="n">
        <v>2024010323</v>
      </c>
      <c r="E24" s="28" t="n">
        <v>75</v>
      </c>
      <c r="F24" s="28" t="s">
        <v>44</v>
      </c>
      <c r="G24" s="41" t="s">
        <v>45</v>
      </c>
      <c r="H24" s="29" t="s">
        <v>45</v>
      </c>
      <c r="I24" s="30" t="s">
        <v>15</v>
      </c>
    </row>
    <row r="25" customFormat="false" ht="15" hidden="false" customHeight="false" outlineLevel="0" collapsed="false">
      <c r="A25" s="39"/>
      <c r="B25" s="35" t="s">
        <v>46</v>
      </c>
      <c r="C25" s="36" t="s">
        <v>47</v>
      </c>
      <c r="D25" s="37" t="n">
        <v>2024010427</v>
      </c>
      <c r="E25" s="36" t="n">
        <v>56.75</v>
      </c>
      <c r="F25" s="36" t="n">
        <v>85.1</v>
      </c>
      <c r="G25" s="36" t="n">
        <f aca="false">E25*0.5+F25*0.5</f>
        <v>70.925</v>
      </c>
      <c r="H25" s="37" t="n">
        <v>1</v>
      </c>
      <c r="I25" s="38" t="s">
        <v>13</v>
      </c>
    </row>
    <row r="26" customFormat="false" ht="14.25" hidden="false" customHeight="false" outlineLevel="0" collapsed="false">
      <c r="A26" s="39"/>
      <c r="B26" s="31" t="s">
        <v>48</v>
      </c>
      <c r="C26" s="32" t="s">
        <v>49</v>
      </c>
      <c r="D26" s="33" t="n">
        <v>2024010125</v>
      </c>
      <c r="E26" s="32" t="n">
        <v>72.75</v>
      </c>
      <c r="F26" s="32" t="n">
        <v>86.1</v>
      </c>
      <c r="G26" s="32" t="n">
        <f aca="false">E26*0.5+F26*0.5</f>
        <v>79.425</v>
      </c>
      <c r="H26" s="33" t="n">
        <v>1</v>
      </c>
      <c r="I26" s="34" t="s">
        <v>13</v>
      </c>
    </row>
    <row r="27" customFormat="false" ht="14.25" hidden="false" customHeight="false" outlineLevel="0" collapsed="false">
      <c r="A27" s="39"/>
      <c r="B27" s="19" t="s">
        <v>48</v>
      </c>
      <c r="C27" s="20" t="s">
        <v>50</v>
      </c>
      <c r="D27" s="21" t="n">
        <v>2024010115</v>
      </c>
      <c r="E27" s="20" t="n">
        <v>67.5</v>
      </c>
      <c r="F27" s="20" t="n">
        <v>84.7</v>
      </c>
      <c r="G27" s="20" t="n">
        <f aca="false">E27*0.5+F27*0.5</f>
        <v>76.1</v>
      </c>
      <c r="H27" s="21" t="n">
        <v>2</v>
      </c>
      <c r="I27" s="22" t="s">
        <v>13</v>
      </c>
    </row>
    <row r="28" customFormat="false" ht="14.25" hidden="false" customHeight="false" outlineLevel="0" collapsed="false">
      <c r="A28" s="39"/>
      <c r="B28" s="19" t="s">
        <v>48</v>
      </c>
      <c r="C28" s="20" t="s">
        <v>51</v>
      </c>
      <c r="D28" s="21" t="n">
        <v>2024010413</v>
      </c>
      <c r="E28" s="20" t="n">
        <v>67.25</v>
      </c>
      <c r="F28" s="20" t="n">
        <v>80.5</v>
      </c>
      <c r="G28" s="20" t="n">
        <f aca="false">E28*0.5+F28*0.5</f>
        <v>73.875</v>
      </c>
      <c r="H28" s="21" t="n">
        <v>3</v>
      </c>
      <c r="I28" s="22" t="s">
        <v>15</v>
      </c>
    </row>
    <row r="29" customFormat="false" ht="15" hidden="false" customHeight="false" outlineLevel="0" collapsed="false">
      <c r="A29" s="39"/>
      <c r="B29" s="27" t="s">
        <v>48</v>
      </c>
      <c r="C29" s="28" t="s">
        <v>52</v>
      </c>
      <c r="D29" s="29" t="n">
        <v>2024010226</v>
      </c>
      <c r="E29" s="41" t="n">
        <v>56.75</v>
      </c>
      <c r="F29" s="41" t="n">
        <v>79.2</v>
      </c>
      <c r="G29" s="41" t="n">
        <f aca="false">E29*0.5+F29*0.5</f>
        <v>67.975</v>
      </c>
      <c r="H29" s="29" t="n">
        <v>4</v>
      </c>
      <c r="I29" s="30" t="s">
        <v>15</v>
      </c>
    </row>
    <row r="30" customFormat="false" ht="14.25" hidden="false" customHeight="true" outlineLevel="0" collapsed="false">
      <c r="A30" s="42" t="s">
        <v>53</v>
      </c>
      <c r="B30" s="31" t="s">
        <v>54</v>
      </c>
      <c r="C30" s="32" t="s">
        <v>55</v>
      </c>
      <c r="D30" s="33" t="n">
        <v>2024010212</v>
      </c>
      <c r="E30" s="32" t="n">
        <v>75</v>
      </c>
      <c r="F30" s="32" t="n">
        <v>87.6</v>
      </c>
      <c r="G30" s="32" t="n">
        <f aca="false">E30*0.5+F30*0.5</f>
        <v>81.3</v>
      </c>
      <c r="H30" s="33" t="n">
        <v>1</v>
      </c>
      <c r="I30" s="34" t="s">
        <v>13</v>
      </c>
    </row>
    <row r="31" customFormat="false" ht="14.25" hidden="false" customHeight="false" outlineLevel="0" collapsed="false">
      <c r="A31" s="42"/>
      <c r="B31" s="19" t="s">
        <v>54</v>
      </c>
      <c r="C31" s="20" t="s">
        <v>56</v>
      </c>
      <c r="D31" s="21" t="n">
        <v>2024010305</v>
      </c>
      <c r="E31" s="20" t="n">
        <v>74</v>
      </c>
      <c r="F31" s="20" t="n">
        <v>86</v>
      </c>
      <c r="G31" s="20" t="n">
        <f aca="false">E31*0.5+F31*0.5</f>
        <v>80</v>
      </c>
      <c r="H31" s="21" t="n">
        <v>2</v>
      </c>
      <c r="I31" s="22" t="s">
        <v>15</v>
      </c>
    </row>
    <row r="32" customFormat="false" ht="15" hidden="false" customHeight="false" outlineLevel="0" collapsed="false">
      <c r="A32" s="42"/>
      <c r="B32" s="27" t="s">
        <v>54</v>
      </c>
      <c r="C32" s="28" t="s">
        <v>57</v>
      </c>
      <c r="D32" s="29" t="n">
        <v>2024010227</v>
      </c>
      <c r="E32" s="41" t="n">
        <v>77.25</v>
      </c>
      <c r="F32" s="41" t="n">
        <v>78.2</v>
      </c>
      <c r="G32" s="41" t="n">
        <f aca="false">E32*0.5+F32*0.5</f>
        <v>77.725</v>
      </c>
      <c r="H32" s="29" t="n">
        <v>3</v>
      </c>
      <c r="I32" s="30" t="s">
        <v>15</v>
      </c>
    </row>
    <row r="33" customFormat="false" ht="14.25" hidden="false" customHeight="false" outlineLevel="0" collapsed="false">
      <c r="A33" s="42"/>
      <c r="B33" s="31" t="s">
        <v>58</v>
      </c>
      <c r="C33" s="32" t="s">
        <v>59</v>
      </c>
      <c r="D33" s="33" t="n">
        <v>2024010329</v>
      </c>
      <c r="E33" s="32" t="n">
        <v>76.5</v>
      </c>
      <c r="F33" s="32" t="n">
        <v>84.7</v>
      </c>
      <c r="G33" s="32" t="n">
        <f aca="false">E33*0.5+F33*0.5</f>
        <v>80.6</v>
      </c>
      <c r="H33" s="33" t="n">
        <v>1</v>
      </c>
      <c r="I33" s="34" t="s">
        <v>13</v>
      </c>
    </row>
    <row r="34" customFormat="false" ht="14.25" hidden="false" customHeight="false" outlineLevel="0" collapsed="false">
      <c r="A34" s="42"/>
      <c r="B34" s="19" t="s">
        <v>58</v>
      </c>
      <c r="C34" s="20" t="s">
        <v>60</v>
      </c>
      <c r="D34" s="21" t="n">
        <v>2024010221</v>
      </c>
      <c r="E34" s="20" t="n">
        <v>72.75</v>
      </c>
      <c r="F34" s="20" t="n">
        <v>84</v>
      </c>
      <c r="G34" s="20" t="n">
        <f aca="false">E34*0.5+F34*0.5</f>
        <v>78.375</v>
      </c>
      <c r="H34" s="21" t="n">
        <v>2</v>
      </c>
      <c r="I34" s="22" t="s">
        <v>15</v>
      </c>
    </row>
    <row r="35" customFormat="false" ht="14.25" hidden="false" customHeight="false" outlineLevel="0" collapsed="false">
      <c r="A35" s="42"/>
      <c r="B35" s="19" t="s">
        <v>58</v>
      </c>
      <c r="C35" s="20" t="s">
        <v>61</v>
      </c>
      <c r="D35" s="21" t="n">
        <v>2024010407</v>
      </c>
      <c r="E35" s="20" t="n">
        <v>74</v>
      </c>
      <c r="F35" s="20" t="s">
        <v>44</v>
      </c>
      <c r="G35" s="43" t="s">
        <v>45</v>
      </c>
      <c r="H35" s="21" t="s">
        <v>45</v>
      </c>
      <c r="I35" s="22" t="s">
        <v>15</v>
      </c>
    </row>
    <row r="36" customFormat="false" ht="15" hidden="false" customHeight="false" outlineLevel="0" collapsed="false">
      <c r="A36" s="42"/>
      <c r="B36" s="27" t="s">
        <v>58</v>
      </c>
      <c r="C36" s="28" t="s">
        <v>62</v>
      </c>
      <c r="D36" s="29" t="n">
        <v>2024010405</v>
      </c>
      <c r="E36" s="41" t="n">
        <v>77.75</v>
      </c>
      <c r="F36" s="28" t="s">
        <v>44</v>
      </c>
      <c r="G36" s="41" t="s">
        <v>45</v>
      </c>
      <c r="H36" s="29" t="s">
        <v>45</v>
      </c>
      <c r="I36" s="30" t="s">
        <v>15</v>
      </c>
    </row>
    <row r="37" customFormat="false" ht="14.25" hidden="false" customHeight="false" outlineLevel="0" collapsed="false">
      <c r="A37" s="42"/>
      <c r="B37" s="31" t="s">
        <v>46</v>
      </c>
      <c r="C37" s="32" t="s">
        <v>63</v>
      </c>
      <c r="D37" s="33" t="n">
        <v>2024010309</v>
      </c>
      <c r="E37" s="32" t="n">
        <v>58.75</v>
      </c>
      <c r="F37" s="32" t="n">
        <v>86.1</v>
      </c>
      <c r="G37" s="32" t="n">
        <f aca="false">E37*0.5+F37*0.5</f>
        <v>72.425</v>
      </c>
      <c r="H37" s="33" t="n">
        <v>1</v>
      </c>
      <c r="I37" s="34" t="s">
        <v>13</v>
      </c>
    </row>
    <row r="38" customFormat="false" ht="15" hidden="false" customHeight="false" outlineLevel="0" collapsed="false">
      <c r="A38" s="42"/>
      <c r="B38" s="27" t="s">
        <v>46</v>
      </c>
      <c r="C38" s="28" t="s">
        <v>64</v>
      </c>
      <c r="D38" s="29" t="n">
        <v>2024010112</v>
      </c>
      <c r="E38" s="41" t="n">
        <v>56.5</v>
      </c>
      <c r="F38" s="28" t="s">
        <v>44</v>
      </c>
      <c r="G38" s="41" t="s">
        <v>45</v>
      </c>
      <c r="H38" s="29" t="s">
        <v>45</v>
      </c>
      <c r="I38" s="30" t="s">
        <v>15</v>
      </c>
    </row>
    <row r="39" customFormat="false" ht="14.25" hidden="false" customHeight="false" outlineLevel="0" collapsed="false">
      <c r="A39" s="42"/>
      <c r="B39" s="31" t="s">
        <v>65</v>
      </c>
      <c r="C39" s="32" t="s">
        <v>66</v>
      </c>
      <c r="D39" s="33" t="n">
        <v>2024010215</v>
      </c>
      <c r="E39" s="32" t="n">
        <v>77.25</v>
      </c>
      <c r="F39" s="32" t="n">
        <v>85</v>
      </c>
      <c r="G39" s="32" t="n">
        <f aca="false">E39*0.5+F39*0.5</f>
        <v>81.125</v>
      </c>
      <c r="H39" s="33" t="n">
        <v>1</v>
      </c>
      <c r="I39" s="34" t="s">
        <v>13</v>
      </c>
    </row>
    <row r="40" customFormat="false" ht="14.25" hidden="false" customHeight="false" outlineLevel="0" collapsed="false">
      <c r="A40" s="42"/>
      <c r="B40" s="19" t="s">
        <v>65</v>
      </c>
      <c r="C40" s="20" t="s">
        <v>67</v>
      </c>
      <c r="D40" s="21" t="n">
        <v>2024010124</v>
      </c>
      <c r="E40" s="43" t="n">
        <v>72.5</v>
      </c>
      <c r="F40" s="43" t="n">
        <v>85.7</v>
      </c>
      <c r="G40" s="43" t="n">
        <f aca="false">E40*0.5+F40*0.5</f>
        <v>79.1</v>
      </c>
      <c r="H40" s="21" t="n">
        <v>2</v>
      </c>
      <c r="I40" s="22" t="s">
        <v>15</v>
      </c>
    </row>
    <row r="41" customFormat="false" ht="15" hidden="false" customHeight="false" outlineLevel="0" collapsed="false">
      <c r="A41" s="42"/>
      <c r="B41" s="27" t="s">
        <v>65</v>
      </c>
      <c r="C41" s="28" t="s">
        <v>68</v>
      </c>
      <c r="D41" s="29" t="n">
        <v>2024010129</v>
      </c>
      <c r="E41" s="41" t="n">
        <v>68.25</v>
      </c>
      <c r="F41" s="28" t="s">
        <v>44</v>
      </c>
      <c r="G41" s="41" t="s">
        <v>45</v>
      </c>
      <c r="H41" s="29" t="s">
        <v>45</v>
      </c>
      <c r="I41" s="30" t="s">
        <v>15</v>
      </c>
    </row>
    <row r="42" customFormat="false" ht="14.25" hidden="false" customHeight="false" outlineLevel="0" collapsed="false">
      <c r="A42" s="42"/>
      <c r="B42" s="31" t="s">
        <v>69</v>
      </c>
      <c r="C42" s="32" t="s">
        <v>70</v>
      </c>
      <c r="D42" s="33" t="n">
        <v>2024010211</v>
      </c>
      <c r="E42" s="32" t="n">
        <v>71.75</v>
      </c>
      <c r="F42" s="32" t="n">
        <v>84.9</v>
      </c>
      <c r="G42" s="32" t="n">
        <f aca="false">E42*0.5+F42*0.5</f>
        <v>78.325</v>
      </c>
      <c r="H42" s="33" t="n">
        <v>1</v>
      </c>
      <c r="I42" s="34" t="s">
        <v>13</v>
      </c>
    </row>
    <row r="43" customFormat="false" ht="14.25" hidden="false" customHeight="false" outlineLevel="0" collapsed="false">
      <c r="A43" s="42"/>
      <c r="B43" s="19" t="s">
        <v>69</v>
      </c>
      <c r="C43" s="20" t="s">
        <v>71</v>
      </c>
      <c r="D43" s="21" t="n">
        <v>2024010116</v>
      </c>
      <c r="E43" s="43" t="n">
        <v>68.5</v>
      </c>
      <c r="F43" s="43" t="n">
        <v>84.7</v>
      </c>
      <c r="G43" s="43" t="n">
        <f aca="false">E43*0.5+F43*0.5</f>
        <v>76.6</v>
      </c>
      <c r="H43" s="21" t="n">
        <v>2</v>
      </c>
      <c r="I43" s="22" t="s">
        <v>15</v>
      </c>
    </row>
    <row r="44" customFormat="false" ht="15" hidden="false" customHeight="false" outlineLevel="0" collapsed="false">
      <c r="A44" s="42"/>
      <c r="B44" s="27" t="s">
        <v>69</v>
      </c>
      <c r="C44" s="28" t="s">
        <v>72</v>
      </c>
      <c r="D44" s="29" t="n">
        <v>2024010409</v>
      </c>
      <c r="E44" s="41" t="n">
        <v>63</v>
      </c>
      <c r="F44" s="41" t="n">
        <v>86</v>
      </c>
      <c r="G44" s="41" t="n">
        <f aca="false">E44*0.5+F44*0.5</f>
        <v>74.5</v>
      </c>
      <c r="H44" s="29" t="n">
        <v>3</v>
      </c>
      <c r="I44" s="30" t="s">
        <v>15</v>
      </c>
    </row>
    <row r="45" customFormat="false" ht="14.25" hidden="false" customHeight="false" outlineLevel="0" collapsed="false">
      <c r="A45" s="42"/>
      <c r="B45" s="31" t="s">
        <v>48</v>
      </c>
      <c r="C45" s="32" t="s">
        <v>73</v>
      </c>
      <c r="D45" s="33" t="n">
        <v>2024010217</v>
      </c>
      <c r="E45" s="32" t="n">
        <v>77.5</v>
      </c>
      <c r="F45" s="32" t="n">
        <v>86.9</v>
      </c>
      <c r="G45" s="32" t="n">
        <f aca="false">E45*0.5+F45*0.5</f>
        <v>82.2</v>
      </c>
      <c r="H45" s="33" t="n">
        <v>1</v>
      </c>
      <c r="I45" s="34" t="s">
        <v>13</v>
      </c>
    </row>
    <row r="46" customFormat="false" ht="14.25" hidden="false" customHeight="false" outlineLevel="0" collapsed="false">
      <c r="A46" s="42"/>
      <c r="B46" s="19" t="s">
        <v>48</v>
      </c>
      <c r="C46" s="20" t="s">
        <v>74</v>
      </c>
      <c r="D46" s="21" t="n">
        <v>2024010209</v>
      </c>
      <c r="E46" s="43" t="n">
        <v>69.25</v>
      </c>
      <c r="F46" s="43" t="n">
        <v>87.7</v>
      </c>
      <c r="G46" s="43" t="n">
        <f aca="false">E46*0.5+F46*0.5</f>
        <v>78.475</v>
      </c>
      <c r="H46" s="21" t="n">
        <v>2</v>
      </c>
      <c r="I46" s="22" t="s">
        <v>15</v>
      </c>
    </row>
    <row r="47" customFormat="false" ht="15" hidden="false" customHeight="false" outlineLevel="0" collapsed="false">
      <c r="A47" s="42"/>
      <c r="B47" s="27" t="s">
        <v>48</v>
      </c>
      <c r="C47" s="28" t="s">
        <v>75</v>
      </c>
      <c r="D47" s="29" t="n">
        <v>2024010308</v>
      </c>
      <c r="E47" s="41" t="n">
        <v>72.5</v>
      </c>
      <c r="F47" s="41" t="n">
        <v>84.4</v>
      </c>
      <c r="G47" s="41" t="n">
        <f aca="false">E47*0.5+F47*0.5</f>
        <v>78.45</v>
      </c>
      <c r="H47" s="29" t="n">
        <v>3</v>
      </c>
      <c r="I47" s="30" t="s">
        <v>15</v>
      </c>
    </row>
  </sheetData>
  <mergeCells count="6">
    <mergeCell ref="A1:I1"/>
    <mergeCell ref="A2:D2"/>
    <mergeCell ref="G2:I2"/>
    <mergeCell ref="A4:A19"/>
    <mergeCell ref="A20:A29"/>
    <mergeCell ref="A30:A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哄哄</cp:lastModifiedBy>
  <dcterms:modified xsi:type="dcterms:W3CDTF">2024-07-16T08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D07CBFDE95479189D2B1239B32484D_13</vt:lpwstr>
  </property>
  <property fmtid="{D5CDD505-2E9C-101B-9397-08002B2CF9AE}" pid="3" name="KSOProductBuildVer">
    <vt:lpwstr>2052-12.1.0.17440</vt:lpwstr>
  </property>
</Properties>
</file>