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">
  <si>
    <t xml:space="preserve">肥东县面向社区“小管家”定向招聘社区工作者总成绩</t>
  </si>
  <si>
    <t xml:space="preserve">序号</t>
  </si>
  <si>
    <t xml:space="preserve">岗位名称</t>
  </si>
  <si>
    <t xml:space="preserve">岗位编码</t>
  </si>
  <si>
    <t xml:space="preserve">准考证号</t>
  </si>
  <si>
    <t xml:space="preserve">笔试成绩</t>
  </si>
  <si>
    <t xml:space="preserve">面试最终成绩</t>
  </si>
  <si>
    <t xml:space="preserve">总成绩</t>
  </si>
  <si>
    <t xml:space="preserve">备注</t>
  </si>
  <si>
    <t xml:space="preserve">社区工作者</t>
  </si>
  <si>
    <t xml:space="preserve">0701</t>
  </si>
  <si>
    <t xml:space="preserve">/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01562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07"/>
    <col collapsed="false" customWidth="true" hidden="false" outlineLevel="0" max="3" min="3" style="1" width="12.61"/>
    <col collapsed="false" customWidth="true" hidden="false" outlineLevel="0" max="4" min="4" style="2" width="16.84"/>
    <col collapsed="false" customWidth="true" hidden="false" outlineLevel="0" max="5" min="5" style="3" width="15.85"/>
    <col collapsed="false" customWidth="true" hidden="false" outlineLevel="0" max="6" min="6" style="3" width="18.52"/>
    <col collapsed="false" customWidth="true" hidden="false" outlineLevel="0" max="7" min="7" style="2" width="18.52"/>
    <col collapsed="false" customWidth="true" hidden="false" outlineLevel="0" max="8" min="8" style="4" width="12.56"/>
    <col collapsed="false" customWidth="true" hidden="false" outlineLevel="0" max="9" min="9" style="4" width="12.72"/>
    <col collapsed="false" customWidth="true" hidden="false" outlineLevel="0" max="10" min="10" style="4" width="10.26"/>
    <col collapsed="false" customWidth="true" hidden="false" outlineLevel="0" max="11" min="11" style="4" width="10.35"/>
    <col collapsed="false" customWidth="true" hidden="false" outlineLevel="0" max="12" min="12" style="4" width="10.26"/>
    <col collapsed="false" customWidth="false" hidden="false" outlineLevel="0" max="257" min="13" style="4" width="9.1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/>
    </row>
    <row r="3" s="14" customFormat="true" ht="25" hidden="false" customHeight="true" outlineLevel="0" collapsed="false">
      <c r="A3" s="10" t="n">
        <v>1</v>
      </c>
      <c r="B3" s="11" t="s">
        <v>9</v>
      </c>
      <c r="C3" s="10" t="s">
        <v>10</v>
      </c>
      <c r="D3" s="12" t="n">
        <v>2407010109</v>
      </c>
      <c r="E3" s="13" t="n">
        <v>84.5</v>
      </c>
      <c r="F3" s="13" t="n">
        <v>80.84</v>
      </c>
      <c r="G3" s="13" t="n">
        <f aca="false">E3*50%+F3*50%</f>
        <v>82.67</v>
      </c>
      <c r="H3" s="13"/>
      <c r="K3" s="15"/>
    </row>
    <row r="4" s="14" customFormat="true" ht="25" hidden="false" customHeight="true" outlineLevel="0" collapsed="false">
      <c r="A4" s="16" t="n">
        <v>2</v>
      </c>
      <c r="B4" s="17" t="s">
        <v>9</v>
      </c>
      <c r="C4" s="16" t="s">
        <v>10</v>
      </c>
      <c r="D4" s="18" t="n">
        <v>2407010226</v>
      </c>
      <c r="E4" s="13" t="n">
        <v>84</v>
      </c>
      <c r="F4" s="13" t="n">
        <v>76.19</v>
      </c>
      <c r="G4" s="13" t="n">
        <f aca="false">E4*50%+F4*50%</f>
        <v>80.095</v>
      </c>
      <c r="H4" s="13"/>
      <c r="K4" s="15"/>
    </row>
    <row r="5" s="14" customFormat="true" ht="25" hidden="false" customHeight="true" outlineLevel="0" collapsed="false">
      <c r="A5" s="10" t="n">
        <v>3</v>
      </c>
      <c r="B5" s="17" t="s">
        <v>9</v>
      </c>
      <c r="C5" s="16" t="s">
        <v>10</v>
      </c>
      <c r="D5" s="18" t="n">
        <v>2407010175</v>
      </c>
      <c r="E5" s="13" t="n">
        <v>82.5</v>
      </c>
      <c r="F5" s="13" t="n">
        <v>77.05</v>
      </c>
      <c r="G5" s="13" t="n">
        <f aca="false">E5*50%+F5*50%</f>
        <v>79.775</v>
      </c>
      <c r="H5" s="13"/>
      <c r="K5" s="15"/>
    </row>
    <row r="6" s="14" customFormat="true" ht="25" hidden="false" customHeight="true" outlineLevel="0" collapsed="false">
      <c r="A6" s="16" t="n">
        <v>4</v>
      </c>
      <c r="B6" s="17" t="s">
        <v>9</v>
      </c>
      <c r="C6" s="16" t="s">
        <v>10</v>
      </c>
      <c r="D6" s="18" t="n">
        <v>2407010120</v>
      </c>
      <c r="E6" s="13" t="n">
        <v>82.5</v>
      </c>
      <c r="F6" s="13" t="n">
        <v>76.57</v>
      </c>
      <c r="G6" s="13" t="n">
        <f aca="false">E6*50%+F6*50%</f>
        <v>79.535</v>
      </c>
      <c r="H6" s="13"/>
      <c r="K6" s="15"/>
    </row>
    <row r="7" s="14" customFormat="true" ht="25" hidden="false" customHeight="true" outlineLevel="0" collapsed="false">
      <c r="A7" s="10" t="n">
        <v>5</v>
      </c>
      <c r="B7" s="17" t="s">
        <v>9</v>
      </c>
      <c r="C7" s="16" t="s">
        <v>10</v>
      </c>
      <c r="D7" s="18" t="n">
        <v>2407010208</v>
      </c>
      <c r="E7" s="13" t="n">
        <v>77.75</v>
      </c>
      <c r="F7" s="13" t="n">
        <v>81.04</v>
      </c>
      <c r="G7" s="13" t="n">
        <f aca="false">E7*50%+F7*50%</f>
        <v>79.395</v>
      </c>
      <c r="H7" s="13"/>
      <c r="K7" s="15"/>
    </row>
    <row r="8" s="14" customFormat="true" ht="25" hidden="false" customHeight="true" outlineLevel="0" collapsed="false">
      <c r="A8" s="16" t="n">
        <v>6</v>
      </c>
      <c r="B8" s="17" t="s">
        <v>9</v>
      </c>
      <c r="C8" s="16" t="s">
        <v>10</v>
      </c>
      <c r="D8" s="18" t="n">
        <v>2407010116</v>
      </c>
      <c r="E8" s="13" t="n">
        <v>81</v>
      </c>
      <c r="F8" s="13" t="n">
        <v>76.83</v>
      </c>
      <c r="G8" s="13" t="n">
        <f aca="false">E8*50%+F8*50%</f>
        <v>78.915</v>
      </c>
      <c r="H8" s="13"/>
      <c r="K8" s="15"/>
    </row>
    <row r="9" s="14" customFormat="true" ht="25" hidden="false" customHeight="true" outlineLevel="0" collapsed="false">
      <c r="A9" s="10" t="n">
        <v>7</v>
      </c>
      <c r="B9" s="17" t="s">
        <v>9</v>
      </c>
      <c r="C9" s="16" t="s">
        <v>10</v>
      </c>
      <c r="D9" s="18" t="n">
        <v>2407010153</v>
      </c>
      <c r="E9" s="13" t="n">
        <v>78</v>
      </c>
      <c r="F9" s="13" t="n">
        <v>79.82</v>
      </c>
      <c r="G9" s="13" t="n">
        <f aca="false">E9*50%+F9*50%</f>
        <v>78.91</v>
      </c>
      <c r="H9" s="13"/>
      <c r="K9" s="15"/>
    </row>
    <row r="10" s="14" customFormat="true" ht="25" hidden="false" customHeight="true" outlineLevel="0" collapsed="false">
      <c r="A10" s="16" t="n">
        <v>8</v>
      </c>
      <c r="B10" s="17" t="s">
        <v>9</v>
      </c>
      <c r="C10" s="16" t="s">
        <v>10</v>
      </c>
      <c r="D10" s="18" t="n">
        <v>2407010106</v>
      </c>
      <c r="E10" s="13" t="n">
        <v>80</v>
      </c>
      <c r="F10" s="13" t="n">
        <v>77.23</v>
      </c>
      <c r="G10" s="13" t="n">
        <f aca="false">E10*50%+F10*50%</f>
        <v>78.615</v>
      </c>
      <c r="H10" s="13"/>
      <c r="K10" s="15"/>
    </row>
    <row r="11" s="14" customFormat="true" ht="25" hidden="false" customHeight="true" outlineLevel="0" collapsed="false">
      <c r="A11" s="10" t="n">
        <v>9</v>
      </c>
      <c r="B11" s="17" t="s">
        <v>9</v>
      </c>
      <c r="C11" s="16" t="s">
        <v>10</v>
      </c>
      <c r="D11" s="18" t="n">
        <v>2407010110</v>
      </c>
      <c r="E11" s="13" t="n">
        <v>79.5</v>
      </c>
      <c r="F11" s="13" t="n">
        <v>77.61</v>
      </c>
      <c r="G11" s="13" t="n">
        <f aca="false">E11*50%+F11*50%</f>
        <v>78.555</v>
      </c>
      <c r="H11" s="13"/>
      <c r="K11" s="15"/>
    </row>
    <row r="12" s="14" customFormat="true" ht="25" hidden="false" customHeight="true" outlineLevel="0" collapsed="false">
      <c r="A12" s="16" t="n">
        <v>10</v>
      </c>
      <c r="B12" s="17" t="s">
        <v>9</v>
      </c>
      <c r="C12" s="16" t="s">
        <v>10</v>
      </c>
      <c r="D12" s="18" t="n">
        <v>2407010207</v>
      </c>
      <c r="E12" s="13" t="n">
        <v>79.25</v>
      </c>
      <c r="F12" s="13" t="n">
        <v>77.03</v>
      </c>
      <c r="G12" s="13" t="n">
        <f aca="false">E12*50%+F12*50%</f>
        <v>78.14</v>
      </c>
      <c r="H12" s="13"/>
      <c r="K12" s="15"/>
    </row>
    <row r="13" s="14" customFormat="true" ht="25" hidden="false" customHeight="true" outlineLevel="0" collapsed="false">
      <c r="A13" s="10" t="n">
        <v>11</v>
      </c>
      <c r="B13" s="17" t="s">
        <v>9</v>
      </c>
      <c r="C13" s="16" t="s">
        <v>10</v>
      </c>
      <c r="D13" s="18" t="n">
        <v>2407010223</v>
      </c>
      <c r="E13" s="13" t="n">
        <v>73.5</v>
      </c>
      <c r="F13" s="13" t="n">
        <v>81.97</v>
      </c>
      <c r="G13" s="13" t="n">
        <f aca="false">E13*50%+F13*50%</f>
        <v>77.735</v>
      </c>
      <c r="H13" s="13"/>
      <c r="K13" s="15"/>
    </row>
    <row r="14" s="14" customFormat="true" ht="25" hidden="false" customHeight="true" outlineLevel="0" collapsed="false">
      <c r="A14" s="16" t="n">
        <v>12</v>
      </c>
      <c r="B14" s="11" t="s">
        <v>9</v>
      </c>
      <c r="C14" s="10" t="s">
        <v>10</v>
      </c>
      <c r="D14" s="12" t="n">
        <v>2407010205</v>
      </c>
      <c r="E14" s="13" t="n">
        <v>76.5</v>
      </c>
      <c r="F14" s="13" t="n">
        <v>78.48</v>
      </c>
      <c r="G14" s="13" t="n">
        <f aca="false">E14*50%+F14*50%</f>
        <v>77.49</v>
      </c>
      <c r="H14" s="13"/>
      <c r="K14" s="15"/>
    </row>
    <row r="15" s="14" customFormat="true" ht="25" hidden="false" customHeight="true" outlineLevel="0" collapsed="false">
      <c r="A15" s="10" t="n">
        <v>13</v>
      </c>
      <c r="B15" s="17" t="s">
        <v>9</v>
      </c>
      <c r="C15" s="16" t="s">
        <v>10</v>
      </c>
      <c r="D15" s="18" t="n">
        <v>2407010145</v>
      </c>
      <c r="E15" s="13" t="n">
        <v>73.25</v>
      </c>
      <c r="F15" s="13" t="n">
        <v>81.42</v>
      </c>
      <c r="G15" s="13" t="n">
        <f aca="false">E15*50%+F15*50%</f>
        <v>77.335</v>
      </c>
      <c r="H15" s="13"/>
      <c r="K15" s="15"/>
    </row>
    <row r="16" s="14" customFormat="true" ht="25" hidden="false" customHeight="true" outlineLevel="0" collapsed="false">
      <c r="A16" s="16" t="n">
        <v>14</v>
      </c>
      <c r="B16" s="17" t="s">
        <v>9</v>
      </c>
      <c r="C16" s="16" t="s">
        <v>10</v>
      </c>
      <c r="D16" s="18" t="n">
        <v>2407010174</v>
      </c>
      <c r="E16" s="13" t="n">
        <v>76</v>
      </c>
      <c r="F16" s="13" t="n">
        <v>78.6</v>
      </c>
      <c r="G16" s="13" t="n">
        <f aca="false">E16*50%+F16*50%</f>
        <v>77.3</v>
      </c>
      <c r="H16" s="13"/>
      <c r="K16" s="15"/>
    </row>
    <row r="17" s="14" customFormat="true" ht="25" hidden="false" customHeight="true" outlineLevel="0" collapsed="false">
      <c r="A17" s="10" t="n">
        <v>15</v>
      </c>
      <c r="B17" s="17" t="s">
        <v>9</v>
      </c>
      <c r="C17" s="16" t="s">
        <v>10</v>
      </c>
      <c r="D17" s="18" t="n">
        <v>2407010185</v>
      </c>
      <c r="E17" s="13" t="n">
        <v>76.25</v>
      </c>
      <c r="F17" s="13" t="n">
        <v>77.67</v>
      </c>
      <c r="G17" s="13" t="n">
        <f aca="false">E17*50%+F17*50%</f>
        <v>76.96</v>
      </c>
      <c r="H17" s="13"/>
      <c r="K17" s="15"/>
    </row>
    <row r="18" s="14" customFormat="true" ht="25" hidden="false" customHeight="true" outlineLevel="0" collapsed="false">
      <c r="A18" s="16" t="n">
        <v>16</v>
      </c>
      <c r="B18" s="17" t="s">
        <v>9</v>
      </c>
      <c r="C18" s="16" t="s">
        <v>10</v>
      </c>
      <c r="D18" s="18" t="n">
        <v>2407010139</v>
      </c>
      <c r="E18" s="13" t="n">
        <v>78</v>
      </c>
      <c r="F18" s="13" t="n">
        <v>75.91</v>
      </c>
      <c r="G18" s="13" t="n">
        <f aca="false">E18*50%+F18*50%</f>
        <v>76.955</v>
      </c>
      <c r="H18" s="13"/>
      <c r="K18" s="15"/>
    </row>
    <row r="19" s="14" customFormat="true" ht="25" hidden="false" customHeight="true" outlineLevel="0" collapsed="false">
      <c r="A19" s="10" t="n">
        <v>17</v>
      </c>
      <c r="B19" s="17" t="s">
        <v>9</v>
      </c>
      <c r="C19" s="16" t="s">
        <v>10</v>
      </c>
      <c r="D19" s="18" t="n">
        <v>2407010209</v>
      </c>
      <c r="E19" s="13" t="n">
        <v>74.5</v>
      </c>
      <c r="F19" s="13" t="n">
        <v>79.1</v>
      </c>
      <c r="G19" s="13" t="n">
        <f aca="false">E19*50%+F19*50%</f>
        <v>76.8</v>
      </c>
      <c r="H19" s="13"/>
      <c r="K19" s="15"/>
    </row>
    <row r="20" s="14" customFormat="true" ht="25" hidden="false" customHeight="true" outlineLevel="0" collapsed="false">
      <c r="A20" s="16" t="n">
        <v>18</v>
      </c>
      <c r="B20" s="17" t="s">
        <v>9</v>
      </c>
      <c r="C20" s="16" t="s">
        <v>10</v>
      </c>
      <c r="D20" s="18" t="n">
        <v>2407010138</v>
      </c>
      <c r="E20" s="13" t="n">
        <v>78.25</v>
      </c>
      <c r="F20" s="13" t="n">
        <v>75.33</v>
      </c>
      <c r="G20" s="13" t="n">
        <f aca="false">E20*50%+F20*50%</f>
        <v>76.79</v>
      </c>
      <c r="H20" s="13"/>
      <c r="K20" s="15"/>
    </row>
    <row r="21" s="14" customFormat="true" ht="25" hidden="false" customHeight="true" outlineLevel="0" collapsed="false">
      <c r="A21" s="10" t="n">
        <v>19</v>
      </c>
      <c r="B21" s="17" t="s">
        <v>9</v>
      </c>
      <c r="C21" s="16" t="s">
        <v>10</v>
      </c>
      <c r="D21" s="18" t="n">
        <v>2407010216</v>
      </c>
      <c r="E21" s="13" t="n">
        <v>73.5</v>
      </c>
      <c r="F21" s="13" t="n">
        <v>79.9</v>
      </c>
      <c r="G21" s="13" t="n">
        <f aca="false">E21*50%+F21*50%</f>
        <v>76.7</v>
      </c>
      <c r="H21" s="13"/>
      <c r="K21" s="15"/>
    </row>
    <row r="22" s="14" customFormat="true" ht="25" hidden="false" customHeight="true" outlineLevel="0" collapsed="false">
      <c r="A22" s="16" t="n">
        <v>20</v>
      </c>
      <c r="B22" s="17" t="s">
        <v>9</v>
      </c>
      <c r="C22" s="16" t="s">
        <v>10</v>
      </c>
      <c r="D22" s="18" t="n">
        <v>2407010134</v>
      </c>
      <c r="E22" s="13" t="n">
        <v>74.5</v>
      </c>
      <c r="F22" s="13" t="n">
        <v>78.68</v>
      </c>
      <c r="G22" s="13" t="n">
        <f aca="false">E22*50%+F22*50%</f>
        <v>76.59</v>
      </c>
      <c r="H22" s="13"/>
      <c r="K22" s="15"/>
    </row>
    <row r="23" s="14" customFormat="true" ht="25" hidden="false" customHeight="true" outlineLevel="0" collapsed="false">
      <c r="A23" s="10" t="n">
        <v>21</v>
      </c>
      <c r="B23" s="17" t="s">
        <v>9</v>
      </c>
      <c r="C23" s="16" t="s">
        <v>10</v>
      </c>
      <c r="D23" s="18" t="n">
        <v>2407010169</v>
      </c>
      <c r="E23" s="13" t="n">
        <v>77.5</v>
      </c>
      <c r="F23" s="13" t="n">
        <v>75.09</v>
      </c>
      <c r="G23" s="13" t="n">
        <f aca="false">E23*50%+F23*50%</f>
        <v>76.295</v>
      </c>
      <c r="H23" s="13"/>
      <c r="K23" s="15"/>
    </row>
    <row r="24" s="14" customFormat="true" ht="25" hidden="false" customHeight="true" outlineLevel="0" collapsed="false">
      <c r="A24" s="16" t="n">
        <v>22</v>
      </c>
      <c r="B24" s="17" t="s">
        <v>9</v>
      </c>
      <c r="C24" s="16" t="s">
        <v>10</v>
      </c>
      <c r="D24" s="18" t="n">
        <v>2407010166</v>
      </c>
      <c r="E24" s="13" t="n">
        <v>74.75</v>
      </c>
      <c r="F24" s="13" t="n">
        <v>77.75</v>
      </c>
      <c r="G24" s="13" t="n">
        <f aca="false">E24*50%+F24*50%</f>
        <v>76.25</v>
      </c>
      <c r="H24" s="13"/>
      <c r="K24" s="15"/>
    </row>
    <row r="25" s="14" customFormat="true" ht="25" hidden="false" customHeight="true" outlineLevel="0" collapsed="false">
      <c r="A25" s="10" t="n">
        <v>23</v>
      </c>
      <c r="B25" s="17" t="s">
        <v>9</v>
      </c>
      <c r="C25" s="16" t="s">
        <v>10</v>
      </c>
      <c r="D25" s="18" t="n">
        <v>2407010155</v>
      </c>
      <c r="E25" s="13" t="n">
        <v>77.5</v>
      </c>
      <c r="F25" s="13" t="n">
        <v>74.46</v>
      </c>
      <c r="G25" s="13" t="n">
        <f aca="false">E25*50%+F25*50%</f>
        <v>75.98</v>
      </c>
      <c r="H25" s="13"/>
      <c r="K25" s="15"/>
    </row>
    <row r="26" s="14" customFormat="true" ht="25" hidden="false" customHeight="true" outlineLevel="0" collapsed="false">
      <c r="A26" s="16" t="n">
        <v>24</v>
      </c>
      <c r="B26" s="17" t="s">
        <v>9</v>
      </c>
      <c r="C26" s="16" t="s">
        <v>10</v>
      </c>
      <c r="D26" s="18" t="n">
        <v>2407010204</v>
      </c>
      <c r="E26" s="13" t="n">
        <v>75</v>
      </c>
      <c r="F26" s="13" t="n">
        <v>76.71</v>
      </c>
      <c r="G26" s="13" t="n">
        <f aca="false">E26*50%+F26*50%</f>
        <v>75.855</v>
      </c>
      <c r="H26" s="13"/>
      <c r="K26" s="15"/>
    </row>
    <row r="27" s="14" customFormat="true" ht="25" hidden="false" customHeight="true" outlineLevel="0" collapsed="false">
      <c r="A27" s="10" t="n">
        <v>25</v>
      </c>
      <c r="B27" s="17" t="s">
        <v>9</v>
      </c>
      <c r="C27" s="16" t="s">
        <v>10</v>
      </c>
      <c r="D27" s="18" t="n">
        <v>2407010108</v>
      </c>
      <c r="E27" s="13" t="n">
        <v>73</v>
      </c>
      <c r="F27" s="13" t="n">
        <v>78.66</v>
      </c>
      <c r="G27" s="13" t="n">
        <f aca="false">E27*50%+F27*50%</f>
        <v>75.83</v>
      </c>
      <c r="H27" s="13"/>
      <c r="K27" s="15"/>
    </row>
    <row r="28" s="14" customFormat="true" ht="25" hidden="false" customHeight="true" outlineLevel="0" collapsed="false">
      <c r="A28" s="16" t="n">
        <v>26</v>
      </c>
      <c r="B28" s="17" t="s">
        <v>9</v>
      </c>
      <c r="C28" s="16" t="s">
        <v>10</v>
      </c>
      <c r="D28" s="18" t="n">
        <v>2407010219</v>
      </c>
      <c r="E28" s="13" t="n">
        <v>76.5</v>
      </c>
      <c r="F28" s="13" t="n">
        <v>75.12</v>
      </c>
      <c r="G28" s="13" t="n">
        <f aca="false">E28*50%+F28*50%</f>
        <v>75.81</v>
      </c>
      <c r="H28" s="13"/>
      <c r="K28" s="15"/>
    </row>
    <row r="29" s="14" customFormat="true" ht="25" hidden="false" customHeight="true" outlineLevel="0" collapsed="false">
      <c r="A29" s="10" t="n">
        <v>27</v>
      </c>
      <c r="B29" s="17" t="s">
        <v>9</v>
      </c>
      <c r="C29" s="16" t="s">
        <v>10</v>
      </c>
      <c r="D29" s="18" t="n">
        <v>2407010143</v>
      </c>
      <c r="E29" s="13" t="n">
        <v>75.75</v>
      </c>
      <c r="F29" s="13" t="n">
        <v>75.79</v>
      </c>
      <c r="G29" s="13" t="n">
        <f aca="false">E29*50%+F29*50%</f>
        <v>75.77</v>
      </c>
      <c r="H29" s="13"/>
      <c r="K29" s="15"/>
    </row>
    <row r="30" s="14" customFormat="true" ht="25" hidden="false" customHeight="true" outlineLevel="0" collapsed="false">
      <c r="A30" s="16" t="n">
        <v>28</v>
      </c>
      <c r="B30" s="17" t="s">
        <v>9</v>
      </c>
      <c r="C30" s="16" t="s">
        <v>10</v>
      </c>
      <c r="D30" s="18" t="n">
        <v>2407010168</v>
      </c>
      <c r="E30" s="13" t="n">
        <v>76.5</v>
      </c>
      <c r="F30" s="13" t="n">
        <v>74.78</v>
      </c>
      <c r="G30" s="13" t="n">
        <f aca="false">E30*50%+F30*50%</f>
        <v>75.64</v>
      </c>
      <c r="H30" s="13"/>
      <c r="K30" s="15"/>
    </row>
    <row r="31" s="14" customFormat="true" ht="25" hidden="false" customHeight="true" outlineLevel="0" collapsed="false">
      <c r="A31" s="10" t="n">
        <v>29</v>
      </c>
      <c r="B31" s="17" t="s">
        <v>9</v>
      </c>
      <c r="C31" s="16" t="s">
        <v>10</v>
      </c>
      <c r="D31" s="18" t="n">
        <v>2407010130</v>
      </c>
      <c r="E31" s="13" t="n">
        <v>69.75</v>
      </c>
      <c r="F31" s="13" t="n">
        <v>81.49</v>
      </c>
      <c r="G31" s="13" t="n">
        <f aca="false">E31*50%+F31*50%</f>
        <v>75.62</v>
      </c>
      <c r="H31" s="13"/>
      <c r="K31" s="15"/>
    </row>
    <row r="32" s="14" customFormat="true" ht="25" hidden="false" customHeight="true" outlineLevel="0" collapsed="false">
      <c r="A32" s="16" t="n">
        <v>30</v>
      </c>
      <c r="B32" s="11" t="s">
        <v>9</v>
      </c>
      <c r="C32" s="10" t="s">
        <v>10</v>
      </c>
      <c r="D32" s="12" t="n">
        <v>2407010152</v>
      </c>
      <c r="E32" s="13" t="n">
        <v>71.5</v>
      </c>
      <c r="F32" s="13" t="n">
        <v>79.68</v>
      </c>
      <c r="G32" s="13" t="n">
        <f aca="false">E32*50%+F32*50%</f>
        <v>75.59</v>
      </c>
      <c r="H32" s="13"/>
      <c r="K32" s="15"/>
    </row>
    <row r="33" s="14" customFormat="true" ht="25" hidden="false" customHeight="true" outlineLevel="0" collapsed="false">
      <c r="A33" s="10" t="n">
        <v>31</v>
      </c>
      <c r="B33" s="17" t="s">
        <v>9</v>
      </c>
      <c r="C33" s="16" t="s">
        <v>10</v>
      </c>
      <c r="D33" s="18" t="n">
        <v>2407010144</v>
      </c>
      <c r="E33" s="13" t="n">
        <v>74</v>
      </c>
      <c r="F33" s="13" t="n">
        <v>77.07</v>
      </c>
      <c r="G33" s="13" t="n">
        <f aca="false">E33*50%+F33*50%</f>
        <v>75.535</v>
      </c>
      <c r="H33" s="13"/>
      <c r="K33" s="15"/>
    </row>
    <row r="34" s="14" customFormat="true" ht="25" hidden="false" customHeight="true" outlineLevel="0" collapsed="false">
      <c r="A34" s="16" t="n">
        <v>32</v>
      </c>
      <c r="B34" s="17" t="s">
        <v>9</v>
      </c>
      <c r="C34" s="16" t="s">
        <v>10</v>
      </c>
      <c r="D34" s="18" t="n">
        <v>2407010212</v>
      </c>
      <c r="E34" s="13" t="n">
        <v>73.5</v>
      </c>
      <c r="F34" s="13" t="n">
        <v>77.47</v>
      </c>
      <c r="G34" s="13" t="n">
        <f aca="false">E34*50%+F34*50%</f>
        <v>75.485</v>
      </c>
      <c r="H34" s="13"/>
      <c r="K34" s="15"/>
    </row>
    <row r="35" s="14" customFormat="true" ht="25" hidden="false" customHeight="true" outlineLevel="0" collapsed="false">
      <c r="A35" s="10" t="n">
        <v>33</v>
      </c>
      <c r="B35" s="17" t="s">
        <v>9</v>
      </c>
      <c r="C35" s="16" t="s">
        <v>10</v>
      </c>
      <c r="D35" s="18" t="n">
        <v>2407010228</v>
      </c>
      <c r="E35" s="13" t="n">
        <v>75</v>
      </c>
      <c r="F35" s="13" t="n">
        <v>75.95</v>
      </c>
      <c r="G35" s="13" t="n">
        <f aca="false">E35*50%+F35*50%</f>
        <v>75.475</v>
      </c>
      <c r="H35" s="13"/>
      <c r="K35" s="15"/>
    </row>
    <row r="36" s="14" customFormat="true" ht="25" hidden="false" customHeight="true" outlineLevel="0" collapsed="false">
      <c r="A36" s="16" t="n">
        <v>34</v>
      </c>
      <c r="B36" s="17" t="s">
        <v>9</v>
      </c>
      <c r="C36" s="16" t="s">
        <v>10</v>
      </c>
      <c r="D36" s="18" t="n">
        <v>2407010131</v>
      </c>
      <c r="E36" s="13" t="n">
        <v>74.75</v>
      </c>
      <c r="F36" s="13" t="n">
        <v>76.19</v>
      </c>
      <c r="G36" s="13" t="n">
        <f aca="false">E36*50%+F36*50%</f>
        <v>75.47</v>
      </c>
      <c r="H36" s="13"/>
      <c r="K36" s="15"/>
    </row>
    <row r="37" s="14" customFormat="true" ht="25" hidden="false" customHeight="true" outlineLevel="0" collapsed="false">
      <c r="A37" s="10" t="n">
        <v>35</v>
      </c>
      <c r="B37" s="17" t="s">
        <v>9</v>
      </c>
      <c r="C37" s="16" t="s">
        <v>10</v>
      </c>
      <c r="D37" s="18" t="n">
        <v>2407010111</v>
      </c>
      <c r="E37" s="13" t="n">
        <v>77.5</v>
      </c>
      <c r="F37" s="13" t="n">
        <v>73.38</v>
      </c>
      <c r="G37" s="13" t="n">
        <f aca="false">E37*50%+F37*50%</f>
        <v>75.44</v>
      </c>
      <c r="H37" s="13"/>
      <c r="K37" s="15"/>
    </row>
    <row r="38" s="14" customFormat="true" ht="25" hidden="false" customHeight="true" outlineLevel="0" collapsed="false">
      <c r="A38" s="16" t="n">
        <v>36</v>
      </c>
      <c r="B38" s="17" t="s">
        <v>9</v>
      </c>
      <c r="C38" s="16" t="s">
        <v>10</v>
      </c>
      <c r="D38" s="18" t="n">
        <v>2407010201</v>
      </c>
      <c r="E38" s="13" t="n">
        <v>70</v>
      </c>
      <c r="F38" s="13" t="n">
        <v>80.78</v>
      </c>
      <c r="G38" s="13" t="n">
        <f aca="false">E38*50%+F38*50%</f>
        <v>75.39</v>
      </c>
      <c r="H38" s="13"/>
      <c r="K38" s="15"/>
    </row>
    <row r="39" s="14" customFormat="true" ht="25" hidden="false" customHeight="true" outlineLevel="0" collapsed="false">
      <c r="A39" s="10" t="n">
        <v>37</v>
      </c>
      <c r="B39" s="17" t="s">
        <v>9</v>
      </c>
      <c r="C39" s="16" t="s">
        <v>10</v>
      </c>
      <c r="D39" s="18" t="n">
        <v>2407010177</v>
      </c>
      <c r="E39" s="13" t="n">
        <v>76</v>
      </c>
      <c r="F39" s="13" t="n">
        <v>74.76</v>
      </c>
      <c r="G39" s="13" t="n">
        <f aca="false">E39*50%+F39*50%</f>
        <v>75.38</v>
      </c>
      <c r="H39" s="13"/>
      <c r="K39" s="15"/>
    </row>
    <row r="40" s="14" customFormat="true" ht="25" hidden="false" customHeight="true" outlineLevel="0" collapsed="false">
      <c r="A40" s="16" t="n">
        <v>38</v>
      </c>
      <c r="B40" s="17" t="s">
        <v>9</v>
      </c>
      <c r="C40" s="16" t="s">
        <v>10</v>
      </c>
      <c r="D40" s="18" t="n">
        <v>2407010128</v>
      </c>
      <c r="E40" s="13" t="n">
        <v>74.75</v>
      </c>
      <c r="F40" s="13" t="n">
        <v>75.75</v>
      </c>
      <c r="G40" s="13" t="n">
        <f aca="false">E40*50%+F40*50%</f>
        <v>75.25</v>
      </c>
      <c r="H40" s="13"/>
      <c r="K40" s="15"/>
    </row>
    <row r="41" s="14" customFormat="true" ht="25" hidden="false" customHeight="true" outlineLevel="0" collapsed="false">
      <c r="A41" s="10" t="n">
        <v>39</v>
      </c>
      <c r="B41" s="17" t="s">
        <v>9</v>
      </c>
      <c r="C41" s="16" t="s">
        <v>10</v>
      </c>
      <c r="D41" s="18" t="n">
        <v>2407010129</v>
      </c>
      <c r="E41" s="13" t="n">
        <v>72.5</v>
      </c>
      <c r="F41" s="13" t="n">
        <v>77.85</v>
      </c>
      <c r="G41" s="13" t="n">
        <f aca="false">E41*50%+F41*50%</f>
        <v>75.175</v>
      </c>
      <c r="H41" s="13"/>
      <c r="K41" s="15"/>
    </row>
    <row r="42" s="14" customFormat="true" ht="25" hidden="false" customHeight="true" outlineLevel="0" collapsed="false">
      <c r="A42" s="16" t="n">
        <v>40</v>
      </c>
      <c r="B42" s="17" t="s">
        <v>9</v>
      </c>
      <c r="C42" s="16" t="s">
        <v>10</v>
      </c>
      <c r="D42" s="18" t="n">
        <v>2407010183</v>
      </c>
      <c r="E42" s="13" t="n">
        <v>75.25</v>
      </c>
      <c r="F42" s="13" t="n">
        <v>75.09</v>
      </c>
      <c r="G42" s="13" t="n">
        <f aca="false">E42*50%+F42*50%</f>
        <v>75.17</v>
      </c>
      <c r="H42" s="13"/>
      <c r="K42" s="15"/>
    </row>
    <row r="43" s="14" customFormat="true" ht="25" hidden="false" customHeight="true" outlineLevel="0" collapsed="false">
      <c r="A43" s="10" t="n">
        <v>41</v>
      </c>
      <c r="B43" s="17" t="s">
        <v>9</v>
      </c>
      <c r="C43" s="16" t="s">
        <v>10</v>
      </c>
      <c r="D43" s="18" t="n">
        <v>2407010215</v>
      </c>
      <c r="E43" s="13" t="n">
        <v>72</v>
      </c>
      <c r="F43" s="13" t="n">
        <v>78.21</v>
      </c>
      <c r="G43" s="13" t="n">
        <f aca="false">E43*50%+F43*50%</f>
        <v>75.105</v>
      </c>
      <c r="H43" s="13"/>
      <c r="K43" s="15"/>
    </row>
    <row r="44" s="14" customFormat="true" ht="25" hidden="false" customHeight="true" outlineLevel="0" collapsed="false">
      <c r="A44" s="16" t="n">
        <v>42</v>
      </c>
      <c r="B44" s="17" t="s">
        <v>9</v>
      </c>
      <c r="C44" s="16" t="s">
        <v>10</v>
      </c>
      <c r="D44" s="18" t="n">
        <v>2407010112</v>
      </c>
      <c r="E44" s="13" t="n">
        <v>71.5</v>
      </c>
      <c r="F44" s="13" t="n">
        <v>78.62</v>
      </c>
      <c r="G44" s="13" t="n">
        <f aca="false">E44*50%+F44*50%</f>
        <v>75.06</v>
      </c>
      <c r="H44" s="13"/>
      <c r="K44" s="15"/>
    </row>
    <row r="45" s="14" customFormat="true" ht="25" hidden="false" customHeight="true" outlineLevel="0" collapsed="false">
      <c r="A45" s="10" t="n">
        <v>43</v>
      </c>
      <c r="B45" s="17" t="s">
        <v>9</v>
      </c>
      <c r="C45" s="16" t="s">
        <v>10</v>
      </c>
      <c r="D45" s="18" t="n">
        <v>2407010127</v>
      </c>
      <c r="E45" s="13" t="n">
        <v>73.25</v>
      </c>
      <c r="F45" s="13" t="n">
        <v>76.83</v>
      </c>
      <c r="G45" s="13" t="n">
        <f aca="false">E45*50%+F45*50%</f>
        <v>75.04</v>
      </c>
      <c r="H45" s="13"/>
      <c r="K45" s="15"/>
    </row>
    <row r="46" s="14" customFormat="true" ht="25" hidden="false" customHeight="true" outlineLevel="0" collapsed="false">
      <c r="A46" s="16" t="n">
        <v>44</v>
      </c>
      <c r="B46" s="17" t="s">
        <v>9</v>
      </c>
      <c r="C46" s="16" t="s">
        <v>10</v>
      </c>
      <c r="D46" s="18" t="n">
        <v>2407010133</v>
      </c>
      <c r="E46" s="13" t="n">
        <v>74</v>
      </c>
      <c r="F46" s="13" t="n">
        <v>75.89</v>
      </c>
      <c r="G46" s="13" t="n">
        <f aca="false">E46*50%+F46*50%</f>
        <v>74.945</v>
      </c>
      <c r="H46" s="13"/>
      <c r="K46" s="15"/>
    </row>
    <row r="47" s="14" customFormat="true" ht="25" hidden="false" customHeight="true" outlineLevel="0" collapsed="false">
      <c r="A47" s="10" t="n">
        <v>45</v>
      </c>
      <c r="B47" s="17" t="s">
        <v>9</v>
      </c>
      <c r="C47" s="16" t="s">
        <v>10</v>
      </c>
      <c r="D47" s="18" t="n">
        <v>2407010210</v>
      </c>
      <c r="E47" s="13" t="n">
        <v>73.5</v>
      </c>
      <c r="F47" s="13" t="n">
        <v>76.29</v>
      </c>
      <c r="G47" s="13" t="n">
        <f aca="false">E47*50%+F47*50%</f>
        <v>74.895</v>
      </c>
      <c r="H47" s="13"/>
      <c r="K47" s="15"/>
    </row>
    <row r="48" s="14" customFormat="true" ht="25" hidden="false" customHeight="true" outlineLevel="0" collapsed="false">
      <c r="A48" s="16" t="n">
        <v>46</v>
      </c>
      <c r="B48" s="17" t="s">
        <v>9</v>
      </c>
      <c r="C48" s="16" t="s">
        <v>10</v>
      </c>
      <c r="D48" s="18" t="n">
        <v>2407010121</v>
      </c>
      <c r="E48" s="13" t="n">
        <v>72.5</v>
      </c>
      <c r="F48" s="13" t="n">
        <v>77.13</v>
      </c>
      <c r="G48" s="13" t="n">
        <f aca="false">E48*50%+F48*50%</f>
        <v>74.815</v>
      </c>
      <c r="H48" s="13"/>
      <c r="K48" s="15"/>
    </row>
    <row r="49" s="14" customFormat="true" ht="25" hidden="false" customHeight="true" outlineLevel="0" collapsed="false">
      <c r="A49" s="10" t="n">
        <v>47</v>
      </c>
      <c r="B49" s="17" t="s">
        <v>9</v>
      </c>
      <c r="C49" s="16" t="s">
        <v>10</v>
      </c>
      <c r="D49" s="18" t="n">
        <v>2407010114</v>
      </c>
      <c r="E49" s="13" t="n">
        <v>74</v>
      </c>
      <c r="F49" s="13" t="n">
        <v>75.45</v>
      </c>
      <c r="G49" s="13" t="n">
        <f aca="false">E49*50%+F49*50%</f>
        <v>74.725</v>
      </c>
      <c r="H49" s="13"/>
      <c r="K49" s="15"/>
    </row>
    <row r="50" s="14" customFormat="true" ht="25" hidden="false" customHeight="true" outlineLevel="0" collapsed="false">
      <c r="A50" s="16" t="n">
        <v>48</v>
      </c>
      <c r="B50" s="17" t="s">
        <v>9</v>
      </c>
      <c r="C50" s="16" t="s">
        <v>10</v>
      </c>
      <c r="D50" s="18" t="n">
        <v>2407010220</v>
      </c>
      <c r="E50" s="13" t="n">
        <v>74.5</v>
      </c>
      <c r="F50" s="13" t="n">
        <v>74.56</v>
      </c>
      <c r="G50" s="13" t="n">
        <f aca="false">E50*50%+F50*50%</f>
        <v>74.53</v>
      </c>
      <c r="H50" s="13"/>
      <c r="K50" s="15"/>
    </row>
    <row r="51" s="14" customFormat="true" ht="25" hidden="false" customHeight="true" outlineLevel="0" collapsed="false">
      <c r="A51" s="10" t="n">
        <v>49</v>
      </c>
      <c r="B51" s="17" t="s">
        <v>9</v>
      </c>
      <c r="C51" s="16" t="s">
        <v>10</v>
      </c>
      <c r="D51" s="18" t="n">
        <v>2407010149</v>
      </c>
      <c r="E51" s="13" t="n">
        <v>72.5</v>
      </c>
      <c r="F51" s="13" t="n">
        <v>76.39</v>
      </c>
      <c r="G51" s="13" t="n">
        <f aca="false">E51*50%+F51*50%</f>
        <v>74.445</v>
      </c>
      <c r="H51" s="13"/>
      <c r="K51" s="15"/>
    </row>
    <row r="52" s="14" customFormat="true" ht="25" hidden="false" customHeight="true" outlineLevel="0" collapsed="false">
      <c r="A52" s="16" t="n">
        <v>50</v>
      </c>
      <c r="B52" s="17" t="s">
        <v>9</v>
      </c>
      <c r="C52" s="16" t="s">
        <v>10</v>
      </c>
      <c r="D52" s="18" t="n">
        <v>2407010118</v>
      </c>
      <c r="E52" s="13" t="n">
        <v>72</v>
      </c>
      <c r="F52" s="13" t="n">
        <v>76.85</v>
      </c>
      <c r="G52" s="13" t="n">
        <f aca="false">E52*50%+F52*50%</f>
        <v>74.425</v>
      </c>
      <c r="H52" s="13"/>
      <c r="K52" s="15"/>
    </row>
    <row r="53" s="14" customFormat="true" ht="25" hidden="false" customHeight="true" outlineLevel="0" collapsed="false">
      <c r="A53" s="10" t="n">
        <v>51</v>
      </c>
      <c r="B53" s="17" t="s">
        <v>9</v>
      </c>
      <c r="C53" s="16" t="s">
        <v>10</v>
      </c>
      <c r="D53" s="18" t="n">
        <v>2407010224</v>
      </c>
      <c r="E53" s="13" t="n">
        <v>72</v>
      </c>
      <c r="F53" s="13" t="n">
        <v>76.81</v>
      </c>
      <c r="G53" s="13" t="n">
        <f aca="false">E53*50%+F53*50%</f>
        <v>74.405</v>
      </c>
      <c r="H53" s="13"/>
      <c r="K53" s="15"/>
    </row>
    <row r="54" s="14" customFormat="true" ht="25" hidden="false" customHeight="true" outlineLevel="0" collapsed="false">
      <c r="A54" s="16" t="n">
        <v>52</v>
      </c>
      <c r="B54" s="17" t="s">
        <v>9</v>
      </c>
      <c r="C54" s="16" t="s">
        <v>10</v>
      </c>
      <c r="D54" s="18" t="n">
        <v>2407010221</v>
      </c>
      <c r="E54" s="13" t="n">
        <v>71.5</v>
      </c>
      <c r="F54" s="13" t="n">
        <v>77.09</v>
      </c>
      <c r="G54" s="13" t="n">
        <f aca="false">E54*50%+F54*50%</f>
        <v>74.295</v>
      </c>
      <c r="H54" s="13"/>
      <c r="K54" s="15"/>
    </row>
    <row r="55" s="14" customFormat="true" ht="25" hidden="false" customHeight="true" outlineLevel="0" collapsed="false">
      <c r="A55" s="10" t="n">
        <v>53</v>
      </c>
      <c r="B55" s="17" t="s">
        <v>9</v>
      </c>
      <c r="C55" s="16" t="s">
        <v>10</v>
      </c>
      <c r="D55" s="18" t="n">
        <v>2407010159</v>
      </c>
      <c r="E55" s="13" t="n">
        <v>72.25</v>
      </c>
      <c r="F55" s="13" t="n">
        <v>76.33</v>
      </c>
      <c r="G55" s="13" t="n">
        <f aca="false">E55*50%+F55*50%</f>
        <v>74.29</v>
      </c>
      <c r="H55" s="13"/>
      <c r="K55" s="15"/>
    </row>
    <row r="56" s="14" customFormat="true" ht="25" hidden="false" customHeight="true" outlineLevel="0" collapsed="false">
      <c r="A56" s="16" t="n">
        <v>54</v>
      </c>
      <c r="B56" s="17" t="s">
        <v>9</v>
      </c>
      <c r="C56" s="16" t="s">
        <v>10</v>
      </c>
      <c r="D56" s="18" t="n">
        <v>2407010211</v>
      </c>
      <c r="E56" s="13" t="n">
        <v>74</v>
      </c>
      <c r="F56" s="13" t="n">
        <v>74.4</v>
      </c>
      <c r="G56" s="13" t="n">
        <f aca="false">E56*50%+F56*50%</f>
        <v>74.2</v>
      </c>
      <c r="H56" s="13"/>
      <c r="K56" s="15"/>
    </row>
    <row r="57" s="14" customFormat="true" ht="25" hidden="false" customHeight="true" outlineLevel="0" collapsed="false">
      <c r="A57" s="10" t="n">
        <v>55</v>
      </c>
      <c r="B57" s="17" t="s">
        <v>9</v>
      </c>
      <c r="C57" s="16" t="s">
        <v>10</v>
      </c>
      <c r="D57" s="18" t="n">
        <v>2407010141</v>
      </c>
      <c r="E57" s="13" t="n">
        <v>74.5</v>
      </c>
      <c r="F57" s="13" t="n">
        <v>73.86</v>
      </c>
      <c r="G57" s="13" t="n">
        <f aca="false">E57*50%+F57*50%</f>
        <v>74.18</v>
      </c>
      <c r="H57" s="13"/>
      <c r="K57" s="15"/>
    </row>
    <row r="58" s="14" customFormat="true" ht="25" hidden="false" customHeight="true" outlineLevel="0" collapsed="false">
      <c r="A58" s="16" t="n">
        <v>56</v>
      </c>
      <c r="B58" s="17" t="s">
        <v>9</v>
      </c>
      <c r="C58" s="16" t="s">
        <v>10</v>
      </c>
      <c r="D58" s="16" t="n">
        <v>2407010150</v>
      </c>
      <c r="E58" s="13" t="n">
        <v>72.75</v>
      </c>
      <c r="F58" s="13" t="n">
        <v>75.09</v>
      </c>
      <c r="G58" s="13" t="n">
        <f aca="false">E58*50%+F58*50%</f>
        <v>73.92</v>
      </c>
      <c r="H58" s="13"/>
      <c r="K58" s="15"/>
    </row>
    <row r="59" s="14" customFormat="true" ht="25" hidden="false" customHeight="true" outlineLevel="0" collapsed="false">
      <c r="A59" s="10" t="n">
        <v>57</v>
      </c>
      <c r="B59" s="17" t="s">
        <v>9</v>
      </c>
      <c r="C59" s="16" t="s">
        <v>10</v>
      </c>
      <c r="D59" s="18" t="n">
        <v>2407010165</v>
      </c>
      <c r="E59" s="13" t="n">
        <v>71.5</v>
      </c>
      <c r="F59" s="13" t="n">
        <v>76.21</v>
      </c>
      <c r="G59" s="13" t="n">
        <f aca="false">E59*50%+F59*50%</f>
        <v>73.855</v>
      </c>
      <c r="H59" s="13"/>
      <c r="K59" s="15"/>
    </row>
    <row r="60" s="14" customFormat="true" ht="25" hidden="false" customHeight="true" outlineLevel="0" collapsed="false">
      <c r="A60" s="16" t="n">
        <v>58</v>
      </c>
      <c r="B60" s="17" t="s">
        <v>9</v>
      </c>
      <c r="C60" s="16" t="s">
        <v>10</v>
      </c>
      <c r="D60" s="18" t="n">
        <v>2407010105</v>
      </c>
      <c r="E60" s="13" t="n">
        <v>74</v>
      </c>
      <c r="F60" s="13" t="n">
        <v>73.68</v>
      </c>
      <c r="G60" s="13" t="n">
        <f aca="false">E60*50%+F60*50%</f>
        <v>73.84</v>
      </c>
      <c r="H60" s="13"/>
      <c r="K60" s="15"/>
    </row>
    <row r="61" s="14" customFormat="true" ht="25" hidden="false" customHeight="true" outlineLevel="0" collapsed="false">
      <c r="A61" s="10" t="n">
        <v>59</v>
      </c>
      <c r="B61" s="17" t="s">
        <v>9</v>
      </c>
      <c r="C61" s="16" t="s">
        <v>10</v>
      </c>
      <c r="D61" s="18" t="n">
        <v>2407010156</v>
      </c>
      <c r="E61" s="13" t="n">
        <v>70.75</v>
      </c>
      <c r="F61" s="13" t="n">
        <v>76.15</v>
      </c>
      <c r="G61" s="13" t="n">
        <f aca="false">E61*50%+F61*50%</f>
        <v>73.45</v>
      </c>
      <c r="H61" s="13"/>
      <c r="K61" s="15"/>
    </row>
    <row r="62" s="14" customFormat="true" ht="25" hidden="false" customHeight="true" outlineLevel="0" collapsed="false">
      <c r="A62" s="16" t="n">
        <v>60</v>
      </c>
      <c r="B62" s="17" t="s">
        <v>9</v>
      </c>
      <c r="C62" s="16" t="s">
        <v>10</v>
      </c>
      <c r="D62" s="18" t="n">
        <v>2407010161</v>
      </c>
      <c r="E62" s="13" t="n">
        <v>73</v>
      </c>
      <c r="F62" s="13" t="n">
        <v>73.84</v>
      </c>
      <c r="G62" s="13" t="n">
        <f aca="false">E62*50%+F62*50%</f>
        <v>73.42</v>
      </c>
      <c r="H62" s="13"/>
      <c r="K62" s="15"/>
    </row>
    <row r="63" s="14" customFormat="true" ht="25" hidden="false" customHeight="true" outlineLevel="0" collapsed="false">
      <c r="A63" s="10" t="n">
        <v>61</v>
      </c>
      <c r="B63" s="17" t="s">
        <v>9</v>
      </c>
      <c r="C63" s="16" t="s">
        <v>10</v>
      </c>
      <c r="D63" s="18" t="n">
        <v>2407010206</v>
      </c>
      <c r="E63" s="13" t="n">
        <v>71</v>
      </c>
      <c r="F63" s="13" t="n">
        <v>75.47</v>
      </c>
      <c r="G63" s="13" t="n">
        <f aca="false">E63*50%+F63*50%</f>
        <v>73.235</v>
      </c>
      <c r="H63" s="13"/>
      <c r="K63" s="15"/>
    </row>
    <row r="64" s="14" customFormat="true" ht="25" hidden="false" customHeight="true" outlineLevel="0" collapsed="false">
      <c r="A64" s="16" t="n">
        <v>62</v>
      </c>
      <c r="B64" s="17" t="s">
        <v>9</v>
      </c>
      <c r="C64" s="16" t="s">
        <v>10</v>
      </c>
      <c r="D64" s="18" t="n">
        <v>2407010122</v>
      </c>
      <c r="E64" s="13" t="n">
        <v>71.5</v>
      </c>
      <c r="F64" s="13" t="n">
        <v>74.78</v>
      </c>
      <c r="G64" s="13" t="n">
        <f aca="false">E64*50%+F64*50%</f>
        <v>73.14</v>
      </c>
      <c r="H64" s="13"/>
      <c r="K64" s="15"/>
    </row>
    <row r="65" s="14" customFormat="true" ht="25" hidden="false" customHeight="true" outlineLevel="0" collapsed="false">
      <c r="A65" s="10" t="n">
        <v>63</v>
      </c>
      <c r="B65" s="17" t="s">
        <v>9</v>
      </c>
      <c r="C65" s="16" t="s">
        <v>10</v>
      </c>
      <c r="D65" s="18" t="n">
        <v>2407010214</v>
      </c>
      <c r="E65" s="13" t="n">
        <v>71.75</v>
      </c>
      <c r="F65" s="13" t="n">
        <v>74.48</v>
      </c>
      <c r="G65" s="13" t="n">
        <f aca="false">E65*50%+F65*50%</f>
        <v>73.115</v>
      </c>
      <c r="H65" s="13"/>
      <c r="K65" s="15"/>
    </row>
    <row r="66" s="14" customFormat="true" ht="25" hidden="false" customHeight="true" outlineLevel="0" collapsed="false">
      <c r="A66" s="16" t="n">
        <v>64</v>
      </c>
      <c r="B66" s="17" t="s">
        <v>9</v>
      </c>
      <c r="C66" s="16" t="s">
        <v>10</v>
      </c>
      <c r="D66" s="18" t="n">
        <v>2407010225</v>
      </c>
      <c r="E66" s="13" t="n">
        <v>70</v>
      </c>
      <c r="F66" s="13" t="n">
        <v>76.17</v>
      </c>
      <c r="G66" s="13" t="n">
        <f aca="false">E66*50%+F66*50%</f>
        <v>73.085</v>
      </c>
      <c r="H66" s="13"/>
      <c r="K66" s="15"/>
    </row>
    <row r="67" s="14" customFormat="true" ht="25" hidden="false" customHeight="true" outlineLevel="0" collapsed="false">
      <c r="A67" s="10" t="n">
        <v>65</v>
      </c>
      <c r="B67" s="17" t="s">
        <v>9</v>
      </c>
      <c r="C67" s="16" t="s">
        <v>10</v>
      </c>
      <c r="D67" s="18" t="n">
        <v>2407010137</v>
      </c>
      <c r="E67" s="13" t="n">
        <v>70</v>
      </c>
      <c r="F67" s="13" t="n">
        <v>76.01</v>
      </c>
      <c r="G67" s="13" t="n">
        <f aca="false">E67*50%+F67*50%</f>
        <v>73.005</v>
      </c>
      <c r="H67" s="13"/>
      <c r="K67" s="15"/>
    </row>
    <row r="68" s="14" customFormat="true" ht="25" hidden="false" customHeight="true" outlineLevel="0" collapsed="false">
      <c r="A68" s="16" t="n">
        <v>66</v>
      </c>
      <c r="B68" s="11" t="s">
        <v>9</v>
      </c>
      <c r="C68" s="10" t="s">
        <v>10</v>
      </c>
      <c r="D68" s="12" t="n">
        <v>2407010171</v>
      </c>
      <c r="E68" s="13" t="n">
        <v>72</v>
      </c>
      <c r="F68" s="13" t="n">
        <v>73.94</v>
      </c>
      <c r="G68" s="13" t="n">
        <f aca="false">E68*50%+F68*50%</f>
        <v>72.97</v>
      </c>
      <c r="H68" s="13"/>
      <c r="K68" s="15"/>
    </row>
    <row r="69" s="14" customFormat="true" ht="25" hidden="false" customHeight="true" outlineLevel="0" collapsed="false">
      <c r="A69" s="10" t="n">
        <v>67</v>
      </c>
      <c r="B69" s="17" t="s">
        <v>9</v>
      </c>
      <c r="C69" s="16" t="s">
        <v>10</v>
      </c>
      <c r="D69" s="18" t="n">
        <v>2407010181</v>
      </c>
      <c r="E69" s="13" t="n">
        <v>71.5</v>
      </c>
      <c r="F69" s="13" t="n">
        <v>74.42</v>
      </c>
      <c r="G69" s="13" t="n">
        <f aca="false">E69*50%+F69*50%</f>
        <v>72.96</v>
      </c>
      <c r="H69" s="13"/>
      <c r="K69" s="15"/>
    </row>
    <row r="70" s="14" customFormat="true" ht="25" hidden="false" customHeight="true" outlineLevel="0" collapsed="false">
      <c r="A70" s="16" t="n">
        <v>68</v>
      </c>
      <c r="B70" s="17" t="s">
        <v>9</v>
      </c>
      <c r="C70" s="16" t="s">
        <v>10</v>
      </c>
      <c r="D70" s="18" t="n">
        <v>2407010148</v>
      </c>
      <c r="E70" s="13" t="n">
        <v>70.75</v>
      </c>
      <c r="F70" s="13" t="n">
        <v>74.92</v>
      </c>
      <c r="G70" s="13" t="n">
        <f aca="false">E70*50%+F70*50%</f>
        <v>72.835</v>
      </c>
      <c r="H70" s="13"/>
      <c r="K70" s="15"/>
    </row>
    <row r="71" s="14" customFormat="true" ht="25" hidden="false" customHeight="true" outlineLevel="0" collapsed="false">
      <c r="A71" s="10" t="n">
        <v>69</v>
      </c>
      <c r="B71" s="17" t="s">
        <v>9</v>
      </c>
      <c r="C71" s="16" t="s">
        <v>10</v>
      </c>
      <c r="D71" s="18" t="n">
        <v>2407010158</v>
      </c>
      <c r="E71" s="13" t="n">
        <v>71.25</v>
      </c>
      <c r="F71" s="13" t="n">
        <v>74.3</v>
      </c>
      <c r="G71" s="13" t="n">
        <f aca="false">E71*50%+F71*50%</f>
        <v>72.775</v>
      </c>
      <c r="H71" s="13"/>
      <c r="K71" s="15"/>
    </row>
    <row r="72" s="14" customFormat="true" ht="25" hidden="false" customHeight="true" outlineLevel="0" collapsed="false">
      <c r="A72" s="16" t="n">
        <v>70</v>
      </c>
      <c r="B72" s="17" t="s">
        <v>9</v>
      </c>
      <c r="C72" s="16" t="s">
        <v>10</v>
      </c>
      <c r="D72" s="18" t="n">
        <v>2407010222</v>
      </c>
      <c r="E72" s="13" t="n">
        <v>72</v>
      </c>
      <c r="F72" s="13" t="n">
        <v>73.24</v>
      </c>
      <c r="G72" s="13" t="n">
        <f aca="false">E72*50%+F72*50%</f>
        <v>72.62</v>
      </c>
      <c r="H72" s="13"/>
      <c r="K72" s="15"/>
    </row>
    <row r="73" s="14" customFormat="true" ht="25" hidden="false" customHeight="true" outlineLevel="0" collapsed="false">
      <c r="A73" s="10" t="n">
        <v>71</v>
      </c>
      <c r="B73" s="17" t="s">
        <v>9</v>
      </c>
      <c r="C73" s="16" t="s">
        <v>10</v>
      </c>
      <c r="D73" s="18" t="n">
        <v>2407010173</v>
      </c>
      <c r="E73" s="13" t="n">
        <v>69.25</v>
      </c>
      <c r="F73" s="13" t="n">
        <v>75.69</v>
      </c>
      <c r="G73" s="13" t="n">
        <f aca="false">E73*50%+F73*50%</f>
        <v>72.47</v>
      </c>
      <c r="H73" s="13"/>
      <c r="K73" s="15"/>
    </row>
    <row r="74" s="14" customFormat="true" ht="25" hidden="false" customHeight="true" outlineLevel="0" collapsed="false">
      <c r="A74" s="16" t="n">
        <v>72</v>
      </c>
      <c r="B74" s="17" t="s">
        <v>9</v>
      </c>
      <c r="C74" s="16" t="s">
        <v>10</v>
      </c>
      <c r="D74" s="18" t="n">
        <v>2407010160</v>
      </c>
      <c r="E74" s="13" t="n">
        <v>70.25</v>
      </c>
      <c r="F74" s="13" t="n">
        <v>74.58</v>
      </c>
      <c r="G74" s="13" t="n">
        <f aca="false">E74*50%+F74*50%</f>
        <v>72.415</v>
      </c>
      <c r="H74" s="13"/>
      <c r="K74" s="15"/>
    </row>
    <row r="75" s="14" customFormat="true" ht="25" hidden="false" customHeight="true" outlineLevel="0" collapsed="false">
      <c r="A75" s="10" t="n">
        <v>73</v>
      </c>
      <c r="B75" s="17" t="s">
        <v>9</v>
      </c>
      <c r="C75" s="16" t="s">
        <v>10</v>
      </c>
      <c r="D75" s="18" t="n">
        <v>2407010113</v>
      </c>
      <c r="E75" s="13" t="n">
        <v>69.75</v>
      </c>
      <c r="F75" s="13" t="n">
        <v>74.46</v>
      </c>
      <c r="G75" s="13" t="n">
        <f aca="false">E75*50%+F75*50%</f>
        <v>72.105</v>
      </c>
      <c r="H75" s="13"/>
      <c r="K75" s="15"/>
    </row>
    <row r="76" s="14" customFormat="true" ht="25" hidden="false" customHeight="true" outlineLevel="0" collapsed="false">
      <c r="A76" s="16" t="n">
        <v>74</v>
      </c>
      <c r="B76" s="11" t="s">
        <v>9</v>
      </c>
      <c r="C76" s="10" t="s">
        <v>10</v>
      </c>
      <c r="D76" s="12" t="n">
        <v>2407010136</v>
      </c>
      <c r="E76" s="13" t="n">
        <v>70</v>
      </c>
      <c r="F76" s="13" t="n">
        <v>73.86</v>
      </c>
      <c r="G76" s="13" t="n">
        <f aca="false">E76*50%+F76*50%</f>
        <v>71.93</v>
      </c>
      <c r="H76" s="13"/>
      <c r="K76" s="15"/>
    </row>
    <row r="77" s="14" customFormat="true" ht="25" hidden="false" customHeight="true" outlineLevel="0" collapsed="false">
      <c r="A77" s="10" t="n">
        <v>75</v>
      </c>
      <c r="B77" s="17" t="s">
        <v>9</v>
      </c>
      <c r="C77" s="16" t="s">
        <v>10</v>
      </c>
      <c r="D77" s="18" t="n">
        <v>2407010124</v>
      </c>
      <c r="E77" s="13" t="n">
        <v>69.25</v>
      </c>
      <c r="F77" s="13" t="n">
        <v>73.92</v>
      </c>
      <c r="G77" s="13" t="n">
        <f aca="false">E77*50%+F77*50%</f>
        <v>71.585</v>
      </c>
      <c r="H77" s="13"/>
      <c r="K77" s="15"/>
    </row>
    <row r="78" s="14" customFormat="true" ht="25" hidden="false" customHeight="true" outlineLevel="0" collapsed="false">
      <c r="A78" s="16" t="n">
        <v>76</v>
      </c>
      <c r="B78" s="17" t="s">
        <v>9</v>
      </c>
      <c r="C78" s="16" t="s">
        <v>10</v>
      </c>
      <c r="D78" s="18" t="n">
        <v>2407010184</v>
      </c>
      <c r="E78" s="13" t="n">
        <v>71.75</v>
      </c>
      <c r="F78" s="13" t="s">
        <v>11</v>
      </c>
      <c r="G78" s="13" t="s">
        <v>11</v>
      </c>
      <c r="H78" s="19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6:35:54Z</dcterms:created>
  <dc:creator/>
  <dc:description/>
  <dc:language>en-US</dc:language>
  <cp:lastModifiedBy>♏磊</cp:lastModifiedBy>
  <dcterms:modified xsi:type="dcterms:W3CDTF">2024-07-21T00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E23A72CF643428CD35BE0F082BB1A_12</vt:lpwstr>
  </property>
  <property fmtid="{D5CDD505-2E9C-101B-9397-08002B2CF9AE}" pid="3" name="KSOProductBuildVer">
    <vt:lpwstr>2052-12.1.0.17147</vt:lpwstr>
  </property>
</Properties>
</file>