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M$4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黄冈市直事业单位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第二批公开招聘引进高层次人才体检人员名单                                                                                                                      </t>
    </r>
  </si>
  <si>
    <t xml:space="preserve">主管单位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本岗位排名</t>
  </si>
  <si>
    <t xml:space="preserve">备注</t>
  </si>
  <si>
    <r>
      <rPr>
        <b val="true"/>
        <sz val="16"/>
        <rFont val="Noto Sans"/>
        <family val="2"/>
      </rPr>
      <t xml:space="preserve">第一组：男生</t>
    </r>
    <r>
      <rPr>
        <b val="true"/>
        <sz val="16"/>
        <rFont val="楷体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人</t>
    </r>
  </si>
  <si>
    <t xml:space="preserve">黄冈市卫生健康委员会</t>
  </si>
  <si>
    <t xml:space="preserve">黄冈市中心医院</t>
  </si>
  <si>
    <t xml:space="preserve">甲乳外科医师</t>
  </si>
  <si>
    <t xml:space="preserve">YC006</t>
  </si>
  <si>
    <t xml:space="preserve">专业技术</t>
  </si>
  <si>
    <t xml:space="preserve">龚勇</t>
  </si>
  <si>
    <t xml:space="preserve">男</t>
  </si>
  <si>
    <t xml:space="preserve">免笔试</t>
  </si>
  <si>
    <t xml:space="preserve">骨科医师</t>
  </si>
  <si>
    <t xml:space="preserve">YC007</t>
  </si>
  <si>
    <t xml:space="preserve">王鹏</t>
  </si>
  <si>
    <t xml:space="preserve">罗伟</t>
  </si>
  <si>
    <t xml:space="preserve">心胸外科医师</t>
  </si>
  <si>
    <t xml:space="preserve">YC008</t>
  </si>
  <si>
    <t xml:space="preserve">杨良龙</t>
  </si>
  <si>
    <t xml:space="preserve">杨森</t>
  </si>
  <si>
    <t xml:space="preserve">重症医学科医师</t>
  </si>
  <si>
    <t xml:space="preserve">YC011</t>
  </si>
  <si>
    <t xml:space="preserve">王蔚</t>
  </si>
  <si>
    <t xml:space="preserve">肿瘤科医师</t>
  </si>
  <si>
    <t xml:space="preserve">YC012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（核减后）</t>
    </r>
  </si>
  <si>
    <t xml:space="preserve">周宣辰</t>
  </si>
  <si>
    <t xml:space="preserve">康文义</t>
  </si>
  <si>
    <t xml:space="preserve">创面修复科医师</t>
  </si>
  <si>
    <t xml:space="preserve">YC019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核减后）</t>
    </r>
  </si>
  <si>
    <t xml:space="preserve">欧奇峰</t>
  </si>
  <si>
    <t xml:space="preserve">妇产科医师</t>
  </si>
  <si>
    <t xml:space="preserve">YC023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核减后）</t>
    </r>
  </si>
  <si>
    <t xml:space="preserve">高爱伟</t>
  </si>
  <si>
    <t xml:space="preserve">黄冈市精神卫生中心</t>
  </si>
  <si>
    <t xml:space="preserve">精神卫生防治人员</t>
  </si>
  <si>
    <t xml:space="preserve">YC046</t>
  </si>
  <si>
    <t xml:space="preserve">詹斯文</t>
  </si>
  <si>
    <t xml:space="preserve">黄冈市发展和改革委员会</t>
  </si>
  <si>
    <t xml:space="preserve">黄冈市区域发展服务中心</t>
  </si>
  <si>
    <t xml:space="preserve">发展规划人员</t>
  </si>
  <si>
    <t xml:space="preserve">YC060</t>
  </si>
  <si>
    <t xml:space="preserve">鲍超</t>
  </si>
  <si>
    <t xml:space="preserve">黄冈广播电视台</t>
  </si>
  <si>
    <t xml:space="preserve">编导</t>
  </si>
  <si>
    <t xml:space="preserve">YC062</t>
  </si>
  <si>
    <t xml:space="preserve">黄宇</t>
  </si>
  <si>
    <t xml:space="preserve">黄冈市商务局</t>
  </si>
  <si>
    <t xml:space="preserve">黄冈市商务发展促进中心</t>
  </si>
  <si>
    <t xml:space="preserve">综合管理人员</t>
  </si>
  <si>
    <t xml:space="preserve">YC066</t>
  </si>
  <si>
    <t xml:space="preserve">管理</t>
  </si>
  <si>
    <t xml:space="preserve">周子翔</t>
  </si>
  <si>
    <t xml:space="preserve">黄冈市政务服务和大数据管理局</t>
  </si>
  <si>
    <t xml:space="preserve">黄冈市政务服务中心</t>
  </si>
  <si>
    <r>
      <rPr>
        <sz val="10"/>
        <rFont val="Noto Sans"/>
        <family val="2"/>
      </rPr>
      <t xml:space="preserve">综合管理人员</t>
    </r>
    <r>
      <rPr>
        <sz val="10"/>
        <rFont val="仿宋_GB2312"/>
        <family val="3"/>
        <charset val="134"/>
      </rPr>
      <t xml:space="preserve">1</t>
    </r>
  </si>
  <si>
    <t xml:space="preserve">YC067</t>
  </si>
  <si>
    <t xml:space="preserve">张宝</t>
  </si>
  <si>
    <r>
      <rPr>
        <sz val="10"/>
        <rFont val="Noto Sans"/>
        <family val="2"/>
      </rPr>
      <t xml:space="preserve">综合管理人员</t>
    </r>
    <r>
      <rPr>
        <sz val="10"/>
        <rFont val="仿宋_GB2312"/>
        <family val="3"/>
        <charset val="134"/>
      </rPr>
      <t xml:space="preserve">2</t>
    </r>
  </si>
  <si>
    <t xml:space="preserve">YC068</t>
  </si>
  <si>
    <t xml:space="preserve">汪鹏飞</t>
  </si>
  <si>
    <r>
      <rPr>
        <b val="true"/>
        <sz val="16"/>
        <rFont val="Noto Sans"/>
        <family val="2"/>
      </rPr>
      <t xml:space="preserve">第二组：女生</t>
    </r>
    <r>
      <rPr>
        <b val="true"/>
        <sz val="16"/>
        <rFont val="楷体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人</t>
    </r>
  </si>
  <si>
    <t xml:space="preserve">心内科医师</t>
  </si>
  <si>
    <t xml:space="preserve">YC009</t>
  </si>
  <si>
    <t xml:space="preserve">童曼琳</t>
  </si>
  <si>
    <t xml:space="preserve">女</t>
  </si>
  <si>
    <t xml:space="preserve">许蕾</t>
  </si>
  <si>
    <t xml:space="preserve">周雅倩</t>
  </si>
  <si>
    <t xml:space="preserve">蒋妍君</t>
  </si>
  <si>
    <t xml:space="preserve">赵晏方</t>
  </si>
  <si>
    <t xml:space="preserve">田星辰</t>
  </si>
  <si>
    <t xml:space="preserve">肾内科医师</t>
  </si>
  <si>
    <t xml:space="preserve">YC013</t>
  </si>
  <si>
    <t xml:space="preserve">周贤</t>
  </si>
  <si>
    <t xml:space="preserve">口腔科医师</t>
  </si>
  <si>
    <t xml:space="preserve">YC014</t>
  </si>
  <si>
    <t xml:space="preserve">詹乐</t>
  </si>
  <si>
    <t xml:space="preserve">老年医学科医师</t>
  </si>
  <si>
    <t xml:space="preserve">YC015</t>
  </si>
  <si>
    <t xml:space="preserve">张言佳</t>
  </si>
  <si>
    <t xml:space="preserve">黄容</t>
  </si>
  <si>
    <t xml:space="preserve">麻醉科医师</t>
  </si>
  <si>
    <t xml:space="preserve">YC021</t>
  </si>
  <si>
    <t xml:space="preserve">余佳琦</t>
  </si>
  <si>
    <t xml:space="preserve">刘宝玲</t>
  </si>
  <si>
    <r>
      <rPr>
        <sz val="10"/>
        <rFont val="Noto Sans"/>
        <family val="2"/>
      </rPr>
      <t xml:space="preserve">康复科医师</t>
    </r>
    <r>
      <rPr>
        <sz val="10"/>
        <rFont val="仿宋_GB2312"/>
        <family val="3"/>
        <charset val="134"/>
      </rPr>
      <t xml:space="preserve">3</t>
    </r>
  </si>
  <si>
    <t xml:space="preserve">YC029</t>
  </si>
  <si>
    <t xml:space="preserve">周翠</t>
  </si>
  <si>
    <t xml:space="preserve">精神医学质控人员</t>
  </si>
  <si>
    <t xml:space="preserve">YC047</t>
  </si>
  <si>
    <t xml:space="preserve">周千</t>
  </si>
  <si>
    <t xml:space="preserve">黄冈市传染病医院</t>
  </si>
  <si>
    <t xml:space="preserve">公共卫生医师</t>
  </si>
  <si>
    <t xml:space="preserve">YC055</t>
  </si>
  <si>
    <t xml:space="preserve">张黎</t>
  </si>
  <si>
    <t xml:space="preserve">院办工作人员</t>
  </si>
  <si>
    <t xml:space="preserve">YC056</t>
  </si>
  <si>
    <t xml:space="preserve">朱雨欣</t>
  </si>
  <si>
    <t xml:space="preserve">YC057</t>
  </si>
  <si>
    <t xml:space="preserve">刘婷</t>
  </si>
  <si>
    <t xml:space="preserve">黄冈市财政局</t>
  </si>
  <si>
    <t xml:space="preserve">黄冈市投资评审管理办公室</t>
  </si>
  <si>
    <t xml:space="preserve">YC058</t>
  </si>
  <si>
    <t xml:space="preserve">黄怡曦</t>
  </si>
  <si>
    <t xml:space="preserve">黄冈市人力资源和社会保障局</t>
  </si>
  <si>
    <t xml:space="preserve">黄冈市人力资源和社会保障信息中心</t>
  </si>
  <si>
    <t xml:space="preserve">YC059</t>
  </si>
  <si>
    <t xml:space="preserve">陈晓橙</t>
  </si>
  <si>
    <t xml:space="preserve">中共黄冈市委党校</t>
  </si>
  <si>
    <t xml:space="preserve">政法教研室教师</t>
  </si>
  <si>
    <t xml:space="preserve">YC063</t>
  </si>
  <si>
    <t xml:space="preserve">周朗</t>
  </si>
  <si>
    <t xml:space="preserve">黄冈市市场监督管理局</t>
  </si>
  <si>
    <t xml:space="preserve">黄冈市市场监督管理局信息中心</t>
  </si>
  <si>
    <t xml:space="preserve">行政管理人员</t>
  </si>
  <si>
    <t xml:space="preserve">YC064</t>
  </si>
  <si>
    <t xml:space="preserve">马格</t>
  </si>
  <si>
    <t xml:space="preserve">黄冈市农业农村局</t>
  </si>
  <si>
    <t xml:space="preserve">黄冈市农业技术促进中心</t>
  </si>
  <si>
    <t xml:space="preserve">农业信息化管理人员</t>
  </si>
  <si>
    <t xml:space="preserve">YC065</t>
  </si>
  <si>
    <t xml:space="preserve">罗扬</t>
  </si>
  <si>
    <t xml:space="preserve">考生面试成绩汇总表</t>
  </si>
  <si>
    <r>
      <rPr>
        <sz val="14"/>
        <color rgb="FF000000"/>
        <rFont val="Noto Sans"/>
        <family val="2"/>
      </rPr>
      <t xml:space="preserve">考场号：</t>
    </r>
    <r>
      <rPr>
        <sz val="14"/>
        <color rgb="FF000000"/>
        <rFont val="楷体_GB2312"/>
        <family val="3"/>
        <charset val="134"/>
      </rPr>
      <t xml:space="preserve">1                              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日                         第 </t>
    </r>
    <r>
      <rPr>
        <sz val="14"/>
        <color rgb="FF000000"/>
        <rFont val="楷体_GB2312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页、共</t>
    </r>
    <r>
      <rPr>
        <sz val="14"/>
        <color rgb="FF000000"/>
        <rFont val="楷体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页</t>
    </r>
  </si>
  <si>
    <t xml:space="preserve">序号</t>
  </si>
  <si>
    <r>
      <rPr>
        <sz val="16"/>
        <color rgb="FF000000"/>
        <rFont val="Noto Sans"/>
        <family val="2"/>
      </rPr>
      <t xml:space="preserve">姓 名
</t>
    </r>
    <r>
      <rPr>
        <sz val="12"/>
        <color rgb="FF000000"/>
        <rFont val="Noto Sans"/>
        <family val="2"/>
      </rPr>
      <t xml:space="preserve">（面试结束后填写）</t>
    </r>
  </si>
  <si>
    <t xml:space="preserve">考   官   评  分</t>
  </si>
  <si>
    <t xml:space="preserve">去一个
最高分</t>
  </si>
  <si>
    <t xml:space="preserve">去一个
最低分</t>
  </si>
  <si>
    <t xml:space="preserve">最后
得分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放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89"/>
    <col collapsed="false" customWidth="true" hidden="false" outlineLevel="0" max="3" min="3" style="1" width="9.09"/>
    <col collapsed="false" customWidth="true" hidden="false" outlineLevel="0" max="4" min="4" style="1" width="8.36"/>
    <col collapsed="false" customWidth="true" hidden="false" outlineLevel="0" max="5" min="5" style="0" width="8.36"/>
    <col collapsed="false" customWidth="true" hidden="false" outlineLevel="0" max="6" min="6" style="0" width="5.87"/>
    <col collapsed="false" customWidth="true" hidden="false" outlineLevel="0" max="7" min="7" style="0" width="8.5"/>
    <col collapsed="false" customWidth="true" hidden="false" outlineLevel="0" max="8" min="8" style="0" width="5.74"/>
    <col collapsed="false" customWidth="true" hidden="false" outlineLevel="0" max="10" min="10" style="2" width="9.36"/>
    <col collapsed="false" customWidth="false" hidden="false" outlineLevel="0" max="11" min="11" style="3" width="8.99"/>
    <col collapsed="false" customWidth="true" hidden="false" outlineLevel="0" max="12" min="12" style="4" width="6.99"/>
    <col collapsed="false" customWidth="true" hidden="false" outlineLevel="0" max="13" min="13" style="0" width="8.19"/>
  </cols>
  <sheetData>
    <row r="1" customFormat="false" ht="27" hidden="false" customHeight="true" outlineLevel="0" collapsed="false">
      <c r="A1" s="5" t="s">
        <v>0</v>
      </c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9" t="s">
        <v>13</v>
      </c>
      <c r="M3" s="7" t="s">
        <v>14</v>
      </c>
    </row>
    <row r="4" customFormat="false" ht="30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30" hidden="false" customHeight="true" outlineLevel="0" collapsed="false">
      <c r="A5" s="11" t="s">
        <v>16</v>
      </c>
      <c r="B5" s="11" t="s">
        <v>17</v>
      </c>
      <c r="C5" s="11" t="s">
        <v>18</v>
      </c>
      <c r="D5" s="12" t="s">
        <v>19</v>
      </c>
      <c r="E5" s="11" t="s">
        <v>20</v>
      </c>
      <c r="F5" s="11" t="n">
        <v>1</v>
      </c>
      <c r="G5" s="11" t="s">
        <v>21</v>
      </c>
      <c r="H5" s="11" t="s">
        <v>22</v>
      </c>
      <c r="I5" s="7" t="s">
        <v>23</v>
      </c>
      <c r="J5" s="13" t="n">
        <v>84.8</v>
      </c>
      <c r="K5" s="13" t="n">
        <v>84.8</v>
      </c>
      <c r="L5" s="14" t="n">
        <v>1</v>
      </c>
      <c r="M5" s="7"/>
    </row>
    <row r="6" customFormat="false" ht="30" hidden="false" customHeight="true" outlineLevel="0" collapsed="false">
      <c r="A6" s="11" t="s">
        <v>16</v>
      </c>
      <c r="B6" s="11" t="s">
        <v>17</v>
      </c>
      <c r="C6" s="11" t="s">
        <v>24</v>
      </c>
      <c r="D6" s="12" t="s">
        <v>25</v>
      </c>
      <c r="E6" s="11" t="s">
        <v>20</v>
      </c>
      <c r="F6" s="11" t="n">
        <v>2</v>
      </c>
      <c r="G6" s="11" t="s">
        <v>26</v>
      </c>
      <c r="H6" s="11" t="s">
        <v>22</v>
      </c>
      <c r="I6" s="7" t="s">
        <v>23</v>
      </c>
      <c r="J6" s="13" t="n">
        <v>83.7</v>
      </c>
      <c r="K6" s="13" t="n">
        <v>83.7</v>
      </c>
      <c r="L6" s="14" t="n">
        <v>1</v>
      </c>
      <c r="M6" s="7"/>
    </row>
    <row r="7" customFormat="false" ht="30" hidden="false" customHeight="true" outlineLevel="0" collapsed="false">
      <c r="A7" s="11" t="s">
        <v>16</v>
      </c>
      <c r="B7" s="11" t="s">
        <v>17</v>
      </c>
      <c r="C7" s="11" t="s">
        <v>24</v>
      </c>
      <c r="D7" s="12" t="s">
        <v>25</v>
      </c>
      <c r="E7" s="11" t="s">
        <v>20</v>
      </c>
      <c r="F7" s="11" t="n">
        <v>2</v>
      </c>
      <c r="G7" s="11" t="s">
        <v>27</v>
      </c>
      <c r="H7" s="11" t="s">
        <v>22</v>
      </c>
      <c r="I7" s="7" t="s">
        <v>23</v>
      </c>
      <c r="J7" s="13" t="n">
        <v>80</v>
      </c>
      <c r="K7" s="13" t="n">
        <v>80</v>
      </c>
      <c r="L7" s="14" t="n">
        <v>2</v>
      </c>
      <c r="M7" s="7"/>
    </row>
    <row r="8" customFormat="false" ht="30" hidden="false" customHeight="true" outlineLevel="0" collapsed="false">
      <c r="A8" s="11" t="s">
        <v>16</v>
      </c>
      <c r="B8" s="11" t="s">
        <v>17</v>
      </c>
      <c r="C8" s="11" t="s">
        <v>28</v>
      </c>
      <c r="D8" s="12" t="s">
        <v>29</v>
      </c>
      <c r="E8" s="11" t="s">
        <v>20</v>
      </c>
      <c r="F8" s="11" t="n">
        <v>2</v>
      </c>
      <c r="G8" s="11" t="s">
        <v>30</v>
      </c>
      <c r="H8" s="11" t="s">
        <v>22</v>
      </c>
      <c r="I8" s="7" t="s">
        <v>23</v>
      </c>
      <c r="J8" s="13" t="n">
        <v>82.9</v>
      </c>
      <c r="K8" s="13" t="n">
        <v>82.9</v>
      </c>
      <c r="L8" s="14" t="n">
        <v>1</v>
      </c>
      <c r="M8" s="7"/>
    </row>
    <row r="9" customFormat="false" ht="30" hidden="false" customHeight="true" outlineLevel="0" collapsed="false">
      <c r="A9" s="11" t="s">
        <v>16</v>
      </c>
      <c r="B9" s="11" t="s">
        <v>17</v>
      </c>
      <c r="C9" s="11" t="s">
        <v>28</v>
      </c>
      <c r="D9" s="12" t="s">
        <v>29</v>
      </c>
      <c r="E9" s="11" t="s">
        <v>20</v>
      </c>
      <c r="F9" s="11" t="n">
        <v>2</v>
      </c>
      <c r="G9" s="11" t="s">
        <v>31</v>
      </c>
      <c r="H9" s="11" t="s">
        <v>22</v>
      </c>
      <c r="I9" s="7" t="s">
        <v>23</v>
      </c>
      <c r="J9" s="13" t="n">
        <v>82.6</v>
      </c>
      <c r="K9" s="13" t="n">
        <v>82.6</v>
      </c>
      <c r="L9" s="14" t="n">
        <v>2</v>
      </c>
      <c r="M9" s="7"/>
    </row>
    <row r="10" customFormat="false" ht="30" hidden="false" customHeight="true" outlineLevel="0" collapsed="false">
      <c r="A10" s="11" t="s">
        <v>16</v>
      </c>
      <c r="B10" s="11" t="s">
        <v>17</v>
      </c>
      <c r="C10" s="11" t="s">
        <v>32</v>
      </c>
      <c r="D10" s="12" t="s">
        <v>33</v>
      </c>
      <c r="E10" s="11" t="s">
        <v>20</v>
      </c>
      <c r="F10" s="11" t="n">
        <v>3</v>
      </c>
      <c r="G10" s="11" t="s">
        <v>34</v>
      </c>
      <c r="H10" s="11" t="s">
        <v>22</v>
      </c>
      <c r="I10" s="7" t="s">
        <v>23</v>
      </c>
      <c r="J10" s="13" t="n">
        <v>85.3</v>
      </c>
      <c r="K10" s="13" t="n">
        <v>85.3</v>
      </c>
      <c r="L10" s="14" t="n">
        <v>1</v>
      </c>
      <c r="M10" s="7"/>
    </row>
    <row r="11" customFormat="false" ht="30" hidden="false" customHeight="true" outlineLevel="0" collapsed="false">
      <c r="A11" s="11" t="s">
        <v>16</v>
      </c>
      <c r="B11" s="11" t="s">
        <v>17</v>
      </c>
      <c r="C11" s="11" t="s">
        <v>35</v>
      </c>
      <c r="D11" s="12" t="s">
        <v>36</v>
      </c>
      <c r="E11" s="11" t="s">
        <v>20</v>
      </c>
      <c r="F11" s="12" t="s">
        <v>37</v>
      </c>
      <c r="G11" s="11" t="s">
        <v>38</v>
      </c>
      <c r="H11" s="11" t="s">
        <v>22</v>
      </c>
      <c r="I11" s="7" t="s">
        <v>23</v>
      </c>
      <c r="J11" s="13" t="n">
        <v>82.7</v>
      </c>
      <c r="K11" s="13" t="n">
        <v>82.7</v>
      </c>
      <c r="L11" s="14" t="n">
        <v>1</v>
      </c>
      <c r="M11" s="7"/>
    </row>
    <row r="12" customFormat="false" ht="30" hidden="false" customHeight="true" outlineLevel="0" collapsed="false">
      <c r="A12" s="11" t="s">
        <v>16</v>
      </c>
      <c r="B12" s="11" t="s">
        <v>17</v>
      </c>
      <c r="C12" s="11" t="s">
        <v>35</v>
      </c>
      <c r="D12" s="12" t="s">
        <v>36</v>
      </c>
      <c r="E12" s="11" t="s">
        <v>20</v>
      </c>
      <c r="F12" s="12" t="s">
        <v>37</v>
      </c>
      <c r="G12" s="11" t="s">
        <v>39</v>
      </c>
      <c r="H12" s="11" t="s">
        <v>22</v>
      </c>
      <c r="I12" s="7" t="s">
        <v>23</v>
      </c>
      <c r="J12" s="13" t="n">
        <v>81</v>
      </c>
      <c r="K12" s="13" t="n">
        <v>81</v>
      </c>
      <c r="L12" s="14" t="n">
        <v>3</v>
      </c>
      <c r="M12" s="7"/>
    </row>
    <row r="13" customFormat="false" ht="30" hidden="false" customHeight="true" outlineLevel="0" collapsed="false">
      <c r="A13" s="11" t="s">
        <v>16</v>
      </c>
      <c r="B13" s="11" t="s">
        <v>17</v>
      </c>
      <c r="C13" s="11" t="s">
        <v>40</v>
      </c>
      <c r="D13" s="12" t="s">
        <v>41</v>
      </c>
      <c r="E13" s="11" t="s">
        <v>20</v>
      </c>
      <c r="F13" s="12" t="s">
        <v>42</v>
      </c>
      <c r="G13" s="11" t="s">
        <v>43</v>
      </c>
      <c r="H13" s="11" t="s">
        <v>22</v>
      </c>
      <c r="I13" s="7" t="s">
        <v>23</v>
      </c>
      <c r="J13" s="13" t="n">
        <v>81.2</v>
      </c>
      <c r="K13" s="13" t="n">
        <v>81.2</v>
      </c>
      <c r="L13" s="14" t="n">
        <v>1</v>
      </c>
      <c r="M13" s="7"/>
    </row>
    <row r="14" customFormat="false" ht="30" hidden="false" customHeight="true" outlineLevel="0" collapsed="false">
      <c r="A14" s="11" t="s">
        <v>16</v>
      </c>
      <c r="B14" s="11" t="s">
        <v>17</v>
      </c>
      <c r="C14" s="11" t="s">
        <v>44</v>
      </c>
      <c r="D14" s="12" t="s">
        <v>45</v>
      </c>
      <c r="E14" s="11" t="s">
        <v>20</v>
      </c>
      <c r="F14" s="12" t="s">
        <v>46</v>
      </c>
      <c r="G14" s="11" t="s">
        <v>47</v>
      </c>
      <c r="H14" s="11" t="s">
        <v>22</v>
      </c>
      <c r="I14" s="7" t="s">
        <v>23</v>
      </c>
      <c r="J14" s="13" t="n">
        <v>83.1</v>
      </c>
      <c r="K14" s="13" t="n">
        <v>83.1</v>
      </c>
      <c r="L14" s="14" t="n">
        <v>1</v>
      </c>
      <c r="M14" s="7"/>
    </row>
    <row r="15" customFormat="false" ht="30" hidden="false" customHeight="true" outlineLevel="0" collapsed="false">
      <c r="A15" s="11" t="s">
        <v>16</v>
      </c>
      <c r="B15" s="11" t="s">
        <v>48</v>
      </c>
      <c r="C15" s="11" t="s">
        <v>49</v>
      </c>
      <c r="D15" s="12" t="s">
        <v>50</v>
      </c>
      <c r="E15" s="11" t="s">
        <v>20</v>
      </c>
      <c r="F15" s="11" t="n">
        <v>1</v>
      </c>
      <c r="G15" s="11" t="s">
        <v>51</v>
      </c>
      <c r="H15" s="11" t="s">
        <v>22</v>
      </c>
      <c r="I15" s="7" t="s">
        <v>23</v>
      </c>
      <c r="J15" s="13" t="n">
        <v>79.82</v>
      </c>
      <c r="K15" s="13" t="n">
        <v>79.82</v>
      </c>
      <c r="L15" s="14" t="n">
        <v>1</v>
      </c>
      <c r="M15" s="7"/>
    </row>
    <row r="16" customFormat="false" ht="30" hidden="false" customHeight="true" outlineLevel="0" collapsed="false">
      <c r="A16" s="11" t="s">
        <v>52</v>
      </c>
      <c r="B16" s="11" t="s">
        <v>53</v>
      </c>
      <c r="C16" s="11" t="s">
        <v>54</v>
      </c>
      <c r="D16" s="12" t="s">
        <v>55</v>
      </c>
      <c r="E16" s="11" t="s">
        <v>20</v>
      </c>
      <c r="F16" s="11" t="n">
        <v>1</v>
      </c>
      <c r="G16" s="15" t="s">
        <v>56</v>
      </c>
      <c r="H16" s="15" t="s">
        <v>22</v>
      </c>
      <c r="I16" s="15" t="n">
        <v>117.64</v>
      </c>
      <c r="J16" s="13" t="n">
        <v>83.8</v>
      </c>
      <c r="K16" s="13" t="n">
        <v>83.8</v>
      </c>
      <c r="L16" s="14" t="n">
        <v>1</v>
      </c>
      <c r="M16" s="16"/>
    </row>
    <row r="17" customFormat="false" ht="30" hidden="false" customHeight="true" outlineLevel="0" collapsed="false">
      <c r="A17" s="11" t="s">
        <v>57</v>
      </c>
      <c r="B17" s="11" t="s">
        <v>57</v>
      </c>
      <c r="C17" s="11" t="s">
        <v>58</v>
      </c>
      <c r="D17" s="12" t="s">
        <v>59</v>
      </c>
      <c r="E17" s="11" t="s">
        <v>20</v>
      </c>
      <c r="F17" s="11" t="n">
        <v>1</v>
      </c>
      <c r="G17" s="15" t="s">
        <v>60</v>
      </c>
      <c r="H17" s="15" t="s">
        <v>22</v>
      </c>
      <c r="I17" s="15" t="s">
        <v>23</v>
      </c>
      <c r="J17" s="13" t="n">
        <v>80.6</v>
      </c>
      <c r="K17" s="13" t="n">
        <v>80.6</v>
      </c>
      <c r="L17" s="14" t="n">
        <v>1</v>
      </c>
      <c r="M17" s="16"/>
    </row>
    <row r="18" customFormat="false" ht="30" hidden="false" customHeight="true" outlineLevel="0" collapsed="false">
      <c r="A18" s="11" t="s">
        <v>61</v>
      </c>
      <c r="B18" s="11" t="s">
        <v>62</v>
      </c>
      <c r="C18" s="11" t="s">
        <v>63</v>
      </c>
      <c r="D18" s="12" t="s">
        <v>64</v>
      </c>
      <c r="E18" s="11" t="s">
        <v>65</v>
      </c>
      <c r="F18" s="11" t="n">
        <v>1</v>
      </c>
      <c r="G18" s="15" t="s">
        <v>66</v>
      </c>
      <c r="H18" s="15" t="s">
        <v>22</v>
      </c>
      <c r="I18" s="15" t="n">
        <v>130.31</v>
      </c>
      <c r="J18" s="13" t="n">
        <v>82.94</v>
      </c>
      <c r="K18" s="13" t="n">
        <v>82.94</v>
      </c>
      <c r="L18" s="14" t="n">
        <v>1</v>
      </c>
      <c r="M18" s="16"/>
    </row>
    <row r="19" customFormat="false" ht="30" hidden="false" customHeight="true" outlineLevel="0" collapsed="false">
      <c r="A19" s="11" t="s">
        <v>67</v>
      </c>
      <c r="B19" s="11" t="s">
        <v>68</v>
      </c>
      <c r="C19" s="11" t="s">
        <v>69</v>
      </c>
      <c r="D19" s="12" t="s">
        <v>70</v>
      </c>
      <c r="E19" s="11" t="s">
        <v>65</v>
      </c>
      <c r="F19" s="11" t="n">
        <v>1</v>
      </c>
      <c r="G19" s="15" t="s">
        <v>71</v>
      </c>
      <c r="H19" s="15" t="s">
        <v>22</v>
      </c>
      <c r="I19" s="15" t="s">
        <v>23</v>
      </c>
      <c r="J19" s="13" t="n">
        <v>82.32</v>
      </c>
      <c r="K19" s="13" t="n">
        <v>82.32</v>
      </c>
      <c r="L19" s="14" t="n">
        <v>1</v>
      </c>
      <c r="M19" s="16"/>
    </row>
    <row r="20" customFormat="false" ht="30" hidden="false" customHeight="true" outlineLevel="0" collapsed="false">
      <c r="A20" s="11" t="s">
        <v>67</v>
      </c>
      <c r="B20" s="11" t="s">
        <v>68</v>
      </c>
      <c r="C20" s="11" t="s">
        <v>72</v>
      </c>
      <c r="D20" s="12" t="s">
        <v>73</v>
      </c>
      <c r="E20" s="11" t="s">
        <v>65</v>
      </c>
      <c r="F20" s="11" t="n">
        <v>1</v>
      </c>
      <c r="G20" s="15" t="s">
        <v>74</v>
      </c>
      <c r="H20" s="15" t="s">
        <v>22</v>
      </c>
      <c r="I20" s="15" t="n">
        <v>124.38</v>
      </c>
      <c r="J20" s="13" t="n">
        <v>82.54</v>
      </c>
      <c r="K20" s="13" t="n">
        <v>82.54</v>
      </c>
      <c r="L20" s="14" t="n">
        <v>1</v>
      </c>
      <c r="M20" s="16"/>
    </row>
    <row r="21" customFormat="false" ht="30" hidden="false" customHeight="true" outlineLevel="0" collapsed="false">
      <c r="A21" s="17" t="s">
        <v>7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30" hidden="false" customHeight="true" outlineLevel="0" collapsed="false">
      <c r="A22" s="11" t="s">
        <v>16</v>
      </c>
      <c r="B22" s="11" t="s">
        <v>17</v>
      </c>
      <c r="C22" s="11" t="s">
        <v>76</v>
      </c>
      <c r="D22" s="12" t="s">
        <v>77</v>
      </c>
      <c r="E22" s="11" t="s">
        <v>20</v>
      </c>
      <c r="F22" s="11" t="n">
        <v>1</v>
      </c>
      <c r="G22" s="11" t="s">
        <v>78</v>
      </c>
      <c r="H22" s="11" t="s">
        <v>79</v>
      </c>
      <c r="I22" s="7" t="s">
        <v>23</v>
      </c>
      <c r="J22" s="13" t="n">
        <v>78.6</v>
      </c>
      <c r="K22" s="13" t="n">
        <v>78.6</v>
      </c>
      <c r="L22" s="14" t="n">
        <v>1</v>
      </c>
      <c r="M22" s="7"/>
    </row>
    <row r="23" customFormat="false" ht="30" hidden="false" customHeight="true" outlineLevel="0" collapsed="false">
      <c r="A23" s="11" t="s">
        <v>16</v>
      </c>
      <c r="B23" s="11" t="s">
        <v>17</v>
      </c>
      <c r="C23" s="11" t="s">
        <v>32</v>
      </c>
      <c r="D23" s="12" t="s">
        <v>33</v>
      </c>
      <c r="E23" s="11" t="s">
        <v>20</v>
      </c>
      <c r="F23" s="11" t="n">
        <v>3</v>
      </c>
      <c r="G23" s="11" t="s">
        <v>80</v>
      </c>
      <c r="H23" s="11" t="s">
        <v>79</v>
      </c>
      <c r="I23" s="7" t="s">
        <v>23</v>
      </c>
      <c r="J23" s="13" t="n">
        <v>79.6</v>
      </c>
      <c r="K23" s="13" t="n">
        <v>79.6</v>
      </c>
      <c r="L23" s="14" t="n">
        <v>2</v>
      </c>
      <c r="M23" s="7"/>
    </row>
    <row r="24" customFormat="false" ht="30" hidden="false" customHeight="true" outlineLevel="0" collapsed="false">
      <c r="A24" s="11" t="s">
        <v>16</v>
      </c>
      <c r="B24" s="11" t="s">
        <v>17</v>
      </c>
      <c r="C24" s="11" t="s">
        <v>32</v>
      </c>
      <c r="D24" s="12" t="s">
        <v>33</v>
      </c>
      <c r="E24" s="11" t="s">
        <v>20</v>
      </c>
      <c r="F24" s="11" t="n">
        <v>3</v>
      </c>
      <c r="G24" s="11" t="s">
        <v>81</v>
      </c>
      <c r="H24" s="11" t="s">
        <v>79</v>
      </c>
      <c r="I24" s="7" t="s">
        <v>23</v>
      </c>
      <c r="J24" s="13" t="n">
        <v>79.5</v>
      </c>
      <c r="K24" s="13" t="n">
        <v>79.5</v>
      </c>
      <c r="L24" s="14" t="n">
        <v>3</v>
      </c>
      <c r="M24" s="7"/>
    </row>
    <row r="25" customFormat="false" ht="30" hidden="false" customHeight="true" outlineLevel="0" collapsed="false">
      <c r="A25" s="11" t="s">
        <v>16</v>
      </c>
      <c r="B25" s="11" t="s">
        <v>17</v>
      </c>
      <c r="C25" s="11" t="s">
        <v>35</v>
      </c>
      <c r="D25" s="12" t="s">
        <v>36</v>
      </c>
      <c r="E25" s="11" t="s">
        <v>20</v>
      </c>
      <c r="F25" s="12" t="s">
        <v>37</v>
      </c>
      <c r="G25" s="11" t="s">
        <v>82</v>
      </c>
      <c r="H25" s="11" t="s">
        <v>79</v>
      </c>
      <c r="I25" s="7" t="s">
        <v>23</v>
      </c>
      <c r="J25" s="13" t="n">
        <v>81.7</v>
      </c>
      <c r="K25" s="13" t="n">
        <v>81.7</v>
      </c>
      <c r="L25" s="14" t="n">
        <v>2</v>
      </c>
      <c r="M25" s="7"/>
    </row>
    <row r="26" customFormat="false" ht="30" hidden="false" customHeight="true" outlineLevel="0" collapsed="false">
      <c r="A26" s="11" t="s">
        <v>16</v>
      </c>
      <c r="B26" s="11" t="s">
        <v>17</v>
      </c>
      <c r="C26" s="11" t="s">
        <v>35</v>
      </c>
      <c r="D26" s="12" t="s">
        <v>36</v>
      </c>
      <c r="E26" s="11" t="s">
        <v>20</v>
      </c>
      <c r="F26" s="12" t="s">
        <v>37</v>
      </c>
      <c r="G26" s="11" t="s">
        <v>83</v>
      </c>
      <c r="H26" s="11" t="s">
        <v>79</v>
      </c>
      <c r="I26" s="7" t="s">
        <v>23</v>
      </c>
      <c r="J26" s="13" t="n">
        <v>79.5</v>
      </c>
      <c r="K26" s="13" t="n">
        <v>79.5</v>
      </c>
      <c r="L26" s="14" t="n">
        <v>4</v>
      </c>
      <c r="M26" s="7"/>
    </row>
    <row r="27" customFormat="false" ht="30" hidden="false" customHeight="true" outlineLevel="0" collapsed="false">
      <c r="A27" s="11" t="s">
        <v>16</v>
      </c>
      <c r="B27" s="11" t="s">
        <v>17</v>
      </c>
      <c r="C27" s="11" t="s">
        <v>35</v>
      </c>
      <c r="D27" s="12" t="s">
        <v>36</v>
      </c>
      <c r="E27" s="11" t="s">
        <v>20</v>
      </c>
      <c r="F27" s="12" t="s">
        <v>37</v>
      </c>
      <c r="G27" s="11" t="s">
        <v>84</v>
      </c>
      <c r="H27" s="11" t="s">
        <v>79</v>
      </c>
      <c r="I27" s="7" t="s">
        <v>23</v>
      </c>
      <c r="J27" s="13" t="n">
        <v>79.1</v>
      </c>
      <c r="K27" s="13" t="n">
        <v>79.1</v>
      </c>
      <c r="L27" s="14" t="n">
        <v>5</v>
      </c>
      <c r="M27" s="7"/>
    </row>
    <row r="28" customFormat="false" ht="30" hidden="false" customHeight="true" outlineLevel="0" collapsed="false">
      <c r="A28" s="11" t="s">
        <v>16</v>
      </c>
      <c r="B28" s="11" t="s">
        <v>17</v>
      </c>
      <c r="C28" s="11" t="s">
        <v>85</v>
      </c>
      <c r="D28" s="12" t="s">
        <v>86</v>
      </c>
      <c r="E28" s="11" t="s">
        <v>20</v>
      </c>
      <c r="F28" s="11" t="n">
        <v>1</v>
      </c>
      <c r="G28" s="11" t="s">
        <v>87</v>
      </c>
      <c r="H28" s="11" t="s">
        <v>79</v>
      </c>
      <c r="I28" s="7" t="s">
        <v>23</v>
      </c>
      <c r="J28" s="13" t="n">
        <v>84.6</v>
      </c>
      <c r="K28" s="13" t="n">
        <v>84.6</v>
      </c>
      <c r="L28" s="14" t="n">
        <v>1</v>
      </c>
      <c r="M28" s="7"/>
    </row>
    <row r="29" customFormat="false" ht="30" hidden="false" customHeight="true" outlineLevel="0" collapsed="false">
      <c r="A29" s="11" t="s">
        <v>16</v>
      </c>
      <c r="B29" s="11" t="s">
        <v>17</v>
      </c>
      <c r="C29" s="11" t="s">
        <v>88</v>
      </c>
      <c r="D29" s="12" t="s">
        <v>89</v>
      </c>
      <c r="E29" s="11" t="s">
        <v>20</v>
      </c>
      <c r="F29" s="11" t="n">
        <v>1</v>
      </c>
      <c r="G29" s="11" t="s">
        <v>90</v>
      </c>
      <c r="H29" s="11" t="s">
        <v>79</v>
      </c>
      <c r="I29" s="7" t="s">
        <v>23</v>
      </c>
      <c r="J29" s="13" t="n">
        <v>76.8</v>
      </c>
      <c r="K29" s="13" t="n">
        <v>76.8</v>
      </c>
      <c r="L29" s="14" t="n">
        <v>1</v>
      </c>
      <c r="M29" s="7"/>
    </row>
    <row r="30" customFormat="false" ht="30" hidden="false" customHeight="true" outlineLevel="0" collapsed="false">
      <c r="A30" s="11" t="s">
        <v>16</v>
      </c>
      <c r="B30" s="11" t="s">
        <v>17</v>
      </c>
      <c r="C30" s="11" t="s">
        <v>91</v>
      </c>
      <c r="D30" s="12" t="s">
        <v>92</v>
      </c>
      <c r="E30" s="11" t="s">
        <v>20</v>
      </c>
      <c r="F30" s="11" t="n">
        <v>2</v>
      </c>
      <c r="G30" s="11" t="s">
        <v>93</v>
      </c>
      <c r="H30" s="11" t="s">
        <v>79</v>
      </c>
      <c r="I30" s="7" t="s">
        <v>23</v>
      </c>
      <c r="J30" s="13" t="n">
        <v>81.1</v>
      </c>
      <c r="K30" s="13" t="n">
        <v>81.1</v>
      </c>
      <c r="L30" s="14" t="n">
        <v>1</v>
      </c>
      <c r="M30" s="7"/>
    </row>
    <row r="31" customFormat="false" ht="30" hidden="false" customHeight="true" outlineLevel="0" collapsed="false">
      <c r="A31" s="11" t="s">
        <v>16</v>
      </c>
      <c r="B31" s="11" t="s">
        <v>17</v>
      </c>
      <c r="C31" s="11" t="s">
        <v>91</v>
      </c>
      <c r="D31" s="12" t="s">
        <v>92</v>
      </c>
      <c r="E31" s="11" t="s">
        <v>20</v>
      </c>
      <c r="F31" s="11" t="n">
        <v>2</v>
      </c>
      <c r="G31" s="11" t="s">
        <v>94</v>
      </c>
      <c r="H31" s="11" t="s">
        <v>79</v>
      </c>
      <c r="I31" s="7" t="s">
        <v>23</v>
      </c>
      <c r="J31" s="13" t="n">
        <v>79.84</v>
      </c>
      <c r="K31" s="13" t="n">
        <v>79.84</v>
      </c>
      <c r="L31" s="14" t="n">
        <v>2</v>
      </c>
      <c r="M31" s="7"/>
    </row>
    <row r="32" customFormat="false" ht="30" hidden="false" customHeight="true" outlineLevel="0" collapsed="false">
      <c r="A32" s="11" t="s">
        <v>16</v>
      </c>
      <c r="B32" s="11" t="s">
        <v>17</v>
      </c>
      <c r="C32" s="11" t="s">
        <v>95</v>
      </c>
      <c r="D32" s="12" t="s">
        <v>96</v>
      </c>
      <c r="E32" s="11" t="s">
        <v>20</v>
      </c>
      <c r="F32" s="11" t="n">
        <v>1</v>
      </c>
      <c r="G32" s="11" t="s">
        <v>97</v>
      </c>
      <c r="H32" s="11" t="s">
        <v>79</v>
      </c>
      <c r="I32" s="7" t="s">
        <v>23</v>
      </c>
      <c r="J32" s="13" t="n">
        <v>81.44</v>
      </c>
      <c r="K32" s="13" t="n">
        <v>81.44</v>
      </c>
      <c r="L32" s="14" t="n">
        <v>1</v>
      </c>
      <c r="M32" s="11"/>
    </row>
    <row r="33" customFormat="false" ht="30" hidden="false" customHeight="true" outlineLevel="0" collapsed="false">
      <c r="A33" s="11" t="s">
        <v>16</v>
      </c>
      <c r="B33" s="11" t="s">
        <v>17</v>
      </c>
      <c r="C33" s="11" t="s">
        <v>44</v>
      </c>
      <c r="D33" s="12" t="s">
        <v>45</v>
      </c>
      <c r="E33" s="11" t="s">
        <v>20</v>
      </c>
      <c r="F33" s="12" t="s">
        <v>46</v>
      </c>
      <c r="G33" s="11" t="s">
        <v>98</v>
      </c>
      <c r="H33" s="11" t="s">
        <v>79</v>
      </c>
      <c r="I33" s="7" t="s">
        <v>23</v>
      </c>
      <c r="J33" s="13" t="n">
        <v>79.78</v>
      </c>
      <c r="K33" s="13" t="n">
        <v>79.78</v>
      </c>
      <c r="L33" s="14" t="n">
        <v>2</v>
      </c>
      <c r="M33" s="7"/>
    </row>
    <row r="34" customFormat="false" ht="30" hidden="false" customHeight="true" outlineLevel="0" collapsed="false">
      <c r="A34" s="11" t="s">
        <v>16</v>
      </c>
      <c r="B34" s="11" t="s">
        <v>17</v>
      </c>
      <c r="C34" s="11" t="s">
        <v>99</v>
      </c>
      <c r="D34" s="12" t="s">
        <v>100</v>
      </c>
      <c r="E34" s="11" t="s">
        <v>20</v>
      </c>
      <c r="F34" s="12" t="s">
        <v>42</v>
      </c>
      <c r="G34" s="11" t="s">
        <v>101</v>
      </c>
      <c r="H34" s="11" t="s">
        <v>79</v>
      </c>
      <c r="I34" s="7" t="s">
        <v>23</v>
      </c>
      <c r="J34" s="13" t="n">
        <v>79.1</v>
      </c>
      <c r="K34" s="13" t="n">
        <v>79.1</v>
      </c>
      <c r="L34" s="14" t="n">
        <v>1</v>
      </c>
      <c r="M34" s="7"/>
    </row>
    <row r="35" customFormat="false" ht="30" hidden="false" customHeight="true" outlineLevel="0" collapsed="false">
      <c r="A35" s="11" t="s">
        <v>16</v>
      </c>
      <c r="B35" s="11" t="s">
        <v>48</v>
      </c>
      <c r="C35" s="11" t="s">
        <v>102</v>
      </c>
      <c r="D35" s="12" t="s">
        <v>103</v>
      </c>
      <c r="E35" s="11" t="s">
        <v>20</v>
      </c>
      <c r="F35" s="11" t="n">
        <v>1</v>
      </c>
      <c r="G35" s="11" t="s">
        <v>104</v>
      </c>
      <c r="H35" s="11" t="s">
        <v>79</v>
      </c>
      <c r="I35" s="7" t="s">
        <v>23</v>
      </c>
      <c r="J35" s="13" t="n">
        <v>81.6</v>
      </c>
      <c r="K35" s="13" t="n">
        <v>81.6</v>
      </c>
      <c r="L35" s="14" t="n">
        <v>1</v>
      </c>
      <c r="M35" s="7"/>
    </row>
    <row r="36" customFormat="false" ht="30" hidden="false" customHeight="true" outlineLevel="0" collapsed="false">
      <c r="A36" s="11" t="s">
        <v>16</v>
      </c>
      <c r="B36" s="11" t="s">
        <v>105</v>
      </c>
      <c r="C36" s="11" t="s">
        <v>106</v>
      </c>
      <c r="D36" s="12" t="s">
        <v>107</v>
      </c>
      <c r="E36" s="11" t="s">
        <v>20</v>
      </c>
      <c r="F36" s="11" t="n">
        <v>1</v>
      </c>
      <c r="G36" s="18" t="s">
        <v>108</v>
      </c>
      <c r="H36" s="18" t="s">
        <v>79</v>
      </c>
      <c r="I36" s="15" t="n">
        <v>95.29</v>
      </c>
      <c r="J36" s="13" t="n">
        <v>84.6</v>
      </c>
      <c r="K36" s="13" t="n">
        <v>84.6</v>
      </c>
      <c r="L36" s="14" t="n">
        <v>1</v>
      </c>
      <c r="M36" s="11"/>
    </row>
    <row r="37" customFormat="false" ht="30" hidden="false" customHeight="true" outlineLevel="0" collapsed="false">
      <c r="A37" s="11" t="s">
        <v>16</v>
      </c>
      <c r="B37" s="11" t="s">
        <v>105</v>
      </c>
      <c r="C37" s="11" t="s">
        <v>109</v>
      </c>
      <c r="D37" s="12" t="s">
        <v>110</v>
      </c>
      <c r="E37" s="11" t="s">
        <v>65</v>
      </c>
      <c r="F37" s="11" t="n">
        <v>1</v>
      </c>
      <c r="G37" s="15" t="s">
        <v>111</v>
      </c>
      <c r="H37" s="15" t="s">
        <v>79</v>
      </c>
      <c r="I37" s="15" t="n">
        <v>106.32</v>
      </c>
      <c r="J37" s="13" t="n">
        <v>82.48</v>
      </c>
      <c r="K37" s="13" t="n">
        <v>82.48</v>
      </c>
      <c r="L37" s="14" t="n">
        <v>1</v>
      </c>
      <c r="M37" s="16"/>
    </row>
    <row r="38" customFormat="false" ht="30" hidden="false" customHeight="true" outlineLevel="0" collapsed="false">
      <c r="A38" s="11" t="s">
        <v>16</v>
      </c>
      <c r="B38" s="11" t="s">
        <v>105</v>
      </c>
      <c r="C38" s="11" t="s">
        <v>109</v>
      </c>
      <c r="D38" s="12" t="s">
        <v>112</v>
      </c>
      <c r="E38" s="11" t="s">
        <v>65</v>
      </c>
      <c r="F38" s="11" t="n">
        <v>1</v>
      </c>
      <c r="G38" s="15" t="s">
        <v>113</v>
      </c>
      <c r="H38" s="15" t="s">
        <v>79</v>
      </c>
      <c r="I38" s="15" t="s">
        <v>23</v>
      </c>
      <c r="J38" s="13" t="n">
        <v>79.72</v>
      </c>
      <c r="K38" s="13" t="n">
        <v>79.72</v>
      </c>
      <c r="L38" s="14" t="n">
        <v>1</v>
      </c>
      <c r="M38" s="16"/>
    </row>
    <row r="39" customFormat="false" ht="30" hidden="false" customHeight="true" outlineLevel="0" collapsed="false">
      <c r="A39" s="11" t="s">
        <v>114</v>
      </c>
      <c r="B39" s="11" t="s">
        <v>115</v>
      </c>
      <c r="C39" s="11" t="s">
        <v>63</v>
      </c>
      <c r="D39" s="12" t="s">
        <v>116</v>
      </c>
      <c r="E39" s="11" t="s">
        <v>65</v>
      </c>
      <c r="F39" s="11" t="n">
        <v>1</v>
      </c>
      <c r="G39" s="15" t="s">
        <v>117</v>
      </c>
      <c r="H39" s="15" t="s">
        <v>79</v>
      </c>
      <c r="I39" s="13" t="n">
        <v>127.1</v>
      </c>
      <c r="J39" s="13" t="n">
        <v>81.82</v>
      </c>
      <c r="K39" s="13" t="n">
        <v>81.82</v>
      </c>
      <c r="L39" s="14" t="n">
        <v>1</v>
      </c>
      <c r="M39" s="16"/>
    </row>
    <row r="40" customFormat="false" ht="30" hidden="false" customHeight="true" outlineLevel="0" collapsed="false">
      <c r="A40" s="11" t="s">
        <v>118</v>
      </c>
      <c r="B40" s="11" t="s">
        <v>119</v>
      </c>
      <c r="C40" s="11" t="s">
        <v>63</v>
      </c>
      <c r="D40" s="12" t="s">
        <v>120</v>
      </c>
      <c r="E40" s="11" t="s">
        <v>65</v>
      </c>
      <c r="F40" s="11" t="n">
        <v>1</v>
      </c>
      <c r="G40" s="15" t="s">
        <v>121</v>
      </c>
      <c r="H40" s="15" t="s">
        <v>79</v>
      </c>
      <c r="I40" s="15" t="n">
        <v>111.09</v>
      </c>
      <c r="J40" s="13" t="n">
        <v>83.56</v>
      </c>
      <c r="K40" s="13" t="n">
        <v>83.56</v>
      </c>
      <c r="L40" s="14" t="n">
        <v>1</v>
      </c>
      <c r="M40" s="16"/>
    </row>
    <row r="41" customFormat="false" ht="30" hidden="false" customHeight="true" outlineLevel="0" collapsed="false">
      <c r="A41" s="11" t="s">
        <v>122</v>
      </c>
      <c r="B41" s="11" t="s">
        <v>122</v>
      </c>
      <c r="C41" s="11" t="s">
        <v>123</v>
      </c>
      <c r="D41" s="12" t="s">
        <v>124</v>
      </c>
      <c r="E41" s="11" t="s">
        <v>20</v>
      </c>
      <c r="F41" s="11" t="n">
        <v>1</v>
      </c>
      <c r="G41" s="15" t="s">
        <v>125</v>
      </c>
      <c r="H41" s="15" t="s">
        <v>79</v>
      </c>
      <c r="I41" s="15" t="n">
        <v>111.29</v>
      </c>
      <c r="J41" s="13" t="n">
        <v>81.12</v>
      </c>
      <c r="K41" s="13" t="n">
        <v>81.12</v>
      </c>
      <c r="L41" s="14" t="n">
        <v>1</v>
      </c>
      <c r="M41" s="16"/>
    </row>
    <row r="42" customFormat="false" ht="30" hidden="false" customHeight="true" outlineLevel="0" collapsed="false">
      <c r="A42" s="11" t="s">
        <v>126</v>
      </c>
      <c r="B42" s="11" t="s">
        <v>127</v>
      </c>
      <c r="C42" s="11" t="s">
        <v>128</v>
      </c>
      <c r="D42" s="12" t="s">
        <v>129</v>
      </c>
      <c r="E42" s="11" t="s">
        <v>65</v>
      </c>
      <c r="F42" s="11" t="n">
        <v>1</v>
      </c>
      <c r="G42" s="15" t="s">
        <v>130</v>
      </c>
      <c r="H42" s="15" t="s">
        <v>79</v>
      </c>
      <c r="I42" s="15" t="n">
        <v>112.56</v>
      </c>
      <c r="J42" s="13" t="n">
        <v>84.3</v>
      </c>
      <c r="K42" s="13" t="n">
        <v>84.3</v>
      </c>
      <c r="L42" s="14" t="n">
        <v>1</v>
      </c>
      <c r="M42" s="16"/>
    </row>
    <row r="43" customFormat="false" ht="30" hidden="false" customHeight="true" outlineLevel="0" collapsed="false">
      <c r="A43" s="11" t="s">
        <v>131</v>
      </c>
      <c r="B43" s="11" t="s">
        <v>132</v>
      </c>
      <c r="C43" s="11" t="s">
        <v>133</v>
      </c>
      <c r="D43" s="12" t="s">
        <v>134</v>
      </c>
      <c r="E43" s="11" t="s">
        <v>65</v>
      </c>
      <c r="F43" s="11" t="n">
        <v>1</v>
      </c>
      <c r="G43" s="15" t="s">
        <v>135</v>
      </c>
      <c r="H43" s="15" t="s">
        <v>79</v>
      </c>
      <c r="I43" s="15" t="n">
        <v>115.89</v>
      </c>
      <c r="J43" s="13" t="n">
        <v>82.86</v>
      </c>
      <c r="K43" s="13" t="n">
        <v>82.86</v>
      </c>
      <c r="L43" s="14" t="n">
        <v>1</v>
      </c>
      <c r="M43" s="16"/>
    </row>
  </sheetData>
  <autoFilter ref="A3:M43"/>
  <mergeCells count="3">
    <mergeCell ref="A2:M2"/>
    <mergeCell ref="A4:M4"/>
    <mergeCell ref="A21:M21"/>
  </mergeCells>
  <conditionalFormatting sqref="G1 G3 G5:G20 G22:G65536">
    <cfRule type="expression" priority="2" aboveAverage="0" equalAverage="0" bottom="0" percent="0" rank="0" text="" dxfId="3">
      <formula>AND(COUNTIF($G$1,G1)+COUNTIF($G$3,G1)+COUNTIF($G$5:$G$20,G1)+COUNTIF($G$22:$G$65536,G1)&gt;1,NOT(ISBLANK(G1)))</formula>
    </cfRule>
  </conditionalFormatting>
  <printOptions headings="false" gridLines="false" gridLinesSet="true" horizontalCentered="true" verticalCentered="false"/>
  <pageMargins left="0.590277777777778" right="0.511805555555556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9" t="s">
        <v>13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.75" hidden="false" customHeight="true" outlineLevel="0" collapsed="false">
      <c r="A2" s="20" t="s">
        <v>13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0.25" hidden="false" customHeight="true" outlineLevel="0" collapsed="false">
      <c r="A3" s="21" t="s">
        <v>138</v>
      </c>
      <c r="B3" s="21" t="s">
        <v>139</v>
      </c>
      <c r="C3" s="21" t="s">
        <v>140</v>
      </c>
      <c r="D3" s="21"/>
      <c r="E3" s="21"/>
      <c r="F3" s="21"/>
      <c r="G3" s="21"/>
      <c r="H3" s="21"/>
      <c r="I3" s="21"/>
      <c r="J3" s="22" t="s">
        <v>141</v>
      </c>
      <c r="K3" s="22" t="s">
        <v>142</v>
      </c>
      <c r="L3" s="21" t="s">
        <v>143</v>
      </c>
    </row>
    <row r="4" customFormat="false" ht="20.25" hidden="false" customHeight="false" outlineLevel="0" collapsed="false">
      <c r="A4" s="21"/>
      <c r="B4" s="21"/>
      <c r="C4" s="23" t="s">
        <v>144</v>
      </c>
      <c r="D4" s="23" t="s">
        <v>145</v>
      </c>
      <c r="E4" s="23" t="s">
        <v>146</v>
      </c>
      <c r="F4" s="23" t="s">
        <v>147</v>
      </c>
      <c r="G4" s="23" t="s">
        <v>148</v>
      </c>
      <c r="H4" s="23" t="s">
        <v>149</v>
      </c>
      <c r="I4" s="23" t="s">
        <v>150</v>
      </c>
      <c r="J4" s="22"/>
      <c r="K4" s="22"/>
      <c r="L4" s="21"/>
    </row>
    <row r="5" customFormat="false" ht="20.25" hidden="false" customHeight="false" outlineLevel="0" collapsed="false">
      <c r="A5" s="24" t="n">
        <v>1</v>
      </c>
      <c r="B5" s="24"/>
      <c r="C5" s="24" t="n">
        <v>75</v>
      </c>
      <c r="D5" s="24" t="n">
        <v>76</v>
      </c>
      <c r="E5" s="24" t="n">
        <v>77</v>
      </c>
      <c r="F5" s="24" t="n">
        <v>71</v>
      </c>
      <c r="G5" s="24" t="n">
        <v>75.5</v>
      </c>
      <c r="H5" s="24" t="n">
        <v>77</v>
      </c>
      <c r="I5" s="24" t="n">
        <v>76</v>
      </c>
      <c r="J5" s="24" t="n">
        <f aca="false">MAX(C5:I5)</f>
        <v>77</v>
      </c>
      <c r="K5" s="24" t="n">
        <f aca="false">MIN(C5:I5)</f>
        <v>71</v>
      </c>
      <c r="L5" s="25" t="n">
        <f aca="false">(C5+D5+E5+F5+G5+H5+I5-J5-K5)/5</f>
        <v>75.9</v>
      </c>
    </row>
    <row r="6" customFormat="false" ht="20.25" hidden="false" customHeight="false" outlineLevel="0" collapsed="false">
      <c r="A6" s="24" t="n">
        <v>2</v>
      </c>
      <c r="B6" s="24"/>
      <c r="C6" s="24" t="n">
        <v>80</v>
      </c>
      <c r="D6" s="24" t="n">
        <v>79</v>
      </c>
      <c r="E6" s="24" t="n">
        <v>77.5</v>
      </c>
      <c r="F6" s="24" t="n">
        <v>84</v>
      </c>
      <c r="G6" s="24" t="n">
        <v>78.5</v>
      </c>
      <c r="H6" s="24" t="n">
        <v>78</v>
      </c>
      <c r="I6" s="24" t="n">
        <v>77</v>
      </c>
      <c r="J6" s="24" t="n">
        <f aca="false">MAX(C6:I6)</f>
        <v>84</v>
      </c>
      <c r="K6" s="24" t="n">
        <f aca="false">MIN(C6:I6)</f>
        <v>77</v>
      </c>
      <c r="L6" s="25" t="n">
        <f aca="false">(C6+D6+E6+F6+G6+H6+I6-J6-K6)/5</f>
        <v>78.6</v>
      </c>
    </row>
    <row r="7" customFormat="false" ht="20.25" hidden="false" customHeight="false" outlineLevel="0" collapsed="false">
      <c r="A7" s="24" t="n">
        <v>3</v>
      </c>
      <c r="B7" s="24"/>
      <c r="C7" s="24" t="n">
        <v>86</v>
      </c>
      <c r="D7" s="24" t="n">
        <v>82.5</v>
      </c>
      <c r="E7" s="24" t="n">
        <v>82</v>
      </c>
      <c r="F7" s="24" t="n">
        <v>88</v>
      </c>
      <c r="G7" s="24" t="n">
        <v>85.5</v>
      </c>
      <c r="H7" s="24" t="n">
        <v>84</v>
      </c>
      <c r="I7" s="24" t="n">
        <v>85</v>
      </c>
      <c r="J7" s="24" t="n">
        <f aca="false">MAX(C7:I7)</f>
        <v>88</v>
      </c>
      <c r="K7" s="24" t="n">
        <f aca="false">MIN(C7:I7)</f>
        <v>82</v>
      </c>
      <c r="L7" s="25" t="n">
        <f aca="false">(C7+D7+E7+F7+G7+H7+I7-J7-K7)/5</f>
        <v>84.6</v>
      </c>
    </row>
    <row r="8" customFormat="false" ht="20.25" hidden="false" customHeight="false" outlineLevel="0" collapsed="false">
      <c r="A8" s="24" t="n">
        <v>4</v>
      </c>
      <c r="B8" s="24"/>
      <c r="C8" s="24" t="n">
        <v>75</v>
      </c>
      <c r="D8" s="24" t="n">
        <v>80</v>
      </c>
      <c r="E8" s="24" t="n">
        <v>84</v>
      </c>
      <c r="F8" s="24" t="n">
        <v>90</v>
      </c>
      <c r="G8" s="24" t="n">
        <v>84.5</v>
      </c>
      <c r="H8" s="24" t="n">
        <v>83</v>
      </c>
      <c r="I8" s="24" t="n">
        <v>81</v>
      </c>
      <c r="J8" s="24" t="n">
        <f aca="false">MAX(C8:I8)</f>
        <v>90</v>
      </c>
      <c r="K8" s="24" t="n">
        <f aca="false">MIN(C8:I8)</f>
        <v>75</v>
      </c>
      <c r="L8" s="25" t="n">
        <f aca="false">(C8+D8+E8+F8+G8+H8+I8-J8-K8)/5</f>
        <v>82.5</v>
      </c>
    </row>
    <row r="9" customFormat="false" ht="20.25" hidden="false" customHeight="false" outlineLevel="0" collapsed="false">
      <c r="A9" s="24" t="n">
        <v>5</v>
      </c>
      <c r="B9" s="24"/>
      <c r="C9" s="24" t="n">
        <v>82</v>
      </c>
      <c r="D9" s="24" t="n">
        <v>85</v>
      </c>
      <c r="E9" s="24" t="n">
        <v>85</v>
      </c>
      <c r="F9" s="24" t="n">
        <v>87</v>
      </c>
      <c r="G9" s="24" t="n">
        <v>85.5</v>
      </c>
      <c r="H9" s="24" t="n">
        <v>84.5</v>
      </c>
      <c r="I9" s="24" t="n">
        <v>84</v>
      </c>
      <c r="J9" s="24" t="n">
        <f aca="false">MAX(C9:I9)</f>
        <v>87</v>
      </c>
      <c r="K9" s="24" t="n">
        <f aca="false">MIN(C9:I9)</f>
        <v>82</v>
      </c>
      <c r="L9" s="25" t="n">
        <f aca="false">(C9+D9+E9+F9+G9+H9+I9-J9-K9)/5</f>
        <v>84.8</v>
      </c>
    </row>
    <row r="10" customFormat="false" ht="20.25" hidden="false" customHeight="false" outlineLevel="0" collapsed="false">
      <c r="A10" s="24" t="n">
        <v>6</v>
      </c>
      <c r="B10" s="24"/>
      <c r="C10" s="24" t="n">
        <v>79</v>
      </c>
      <c r="D10" s="24" t="n">
        <v>79</v>
      </c>
      <c r="E10" s="24" t="n">
        <v>76</v>
      </c>
      <c r="F10" s="24" t="n">
        <v>84</v>
      </c>
      <c r="G10" s="24" t="n">
        <v>80.5</v>
      </c>
      <c r="H10" s="24" t="n">
        <v>83.5</v>
      </c>
      <c r="I10" s="24" t="n">
        <v>78</v>
      </c>
      <c r="J10" s="24" t="n">
        <f aca="false">MAX(C10:I10)</f>
        <v>84</v>
      </c>
      <c r="K10" s="24" t="n">
        <f aca="false">MIN(C10:I10)</f>
        <v>76</v>
      </c>
      <c r="L10" s="25" t="n">
        <f aca="false">(C10+D10+E10+F10+G10+H10+I10-J10-K10)/5</f>
        <v>80</v>
      </c>
    </row>
    <row r="11" customFormat="false" ht="20.25" hidden="false" customHeight="false" outlineLevel="0" collapsed="false">
      <c r="A11" s="24" t="n">
        <v>7</v>
      </c>
      <c r="B11" s="24"/>
      <c r="C11" s="24" t="n">
        <v>78</v>
      </c>
      <c r="D11" s="24" t="n">
        <v>82.5</v>
      </c>
      <c r="E11" s="24" t="n">
        <v>81</v>
      </c>
      <c r="F11" s="24" t="n">
        <v>85</v>
      </c>
      <c r="G11" s="24" t="n">
        <v>86</v>
      </c>
      <c r="H11" s="24" t="n">
        <v>85</v>
      </c>
      <c r="I11" s="24" t="n">
        <v>85</v>
      </c>
      <c r="J11" s="24" t="n">
        <f aca="false">MAX(C11:I11)</f>
        <v>86</v>
      </c>
      <c r="K11" s="24" t="n">
        <f aca="false">MIN(C11:I11)</f>
        <v>78</v>
      </c>
      <c r="L11" s="25" t="n">
        <f aca="false">(C11+D11+E11+F11+G11+H11+I11-J11-K11)/5</f>
        <v>83.7</v>
      </c>
    </row>
    <row r="12" customFormat="false" ht="20.25" hidden="false" customHeight="false" outlineLevel="0" collapsed="false">
      <c r="A12" s="24" t="n">
        <v>8</v>
      </c>
      <c r="B12" s="24"/>
      <c r="C12" s="24" t="n">
        <v>82</v>
      </c>
      <c r="D12" s="24" t="n">
        <v>83</v>
      </c>
      <c r="E12" s="24" t="n">
        <v>85</v>
      </c>
      <c r="F12" s="24" t="n">
        <v>84.5</v>
      </c>
      <c r="G12" s="24" t="n">
        <v>80</v>
      </c>
      <c r="H12" s="24" t="n">
        <v>82</v>
      </c>
      <c r="I12" s="24" t="n">
        <v>83</v>
      </c>
      <c r="J12" s="24" t="n">
        <f aca="false">MAX(C12:I12)</f>
        <v>85</v>
      </c>
      <c r="K12" s="24" t="n">
        <f aca="false">MIN(C12:I12)</f>
        <v>80</v>
      </c>
      <c r="L12" s="25" t="n">
        <f aca="false">(C12+D12+E12+F12+G12+H12+I12-J12-K12)/5</f>
        <v>82.9</v>
      </c>
    </row>
    <row r="13" customFormat="false" ht="20.25" hidden="false" customHeight="false" outlineLevel="0" collapsed="false">
      <c r="A13" s="24" t="n">
        <v>9</v>
      </c>
      <c r="B13" s="24"/>
      <c r="C13" s="24" t="n">
        <v>81</v>
      </c>
      <c r="D13" s="24" t="n">
        <v>83</v>
      </c>
      <c r="E13" s="24" t="n">
        <v>82.5</v>
      </c>
      <c r="F13" s="24" t="n">
        <v>86</v>
      </c>
      <c r="G13" s="24" t="n">
        <v>82.5</v>
      </c>
      <c r="H13" s="24" t="n">
        <v>83</v>
      </c>
      <c r="I13" s="24" t="n">
        <v>82</v>
      </c>
      <c r="J13" s="24" t="n">
        <f aca="false">MAX(C13:I13)</f>
        <v>86</v>
      </c>
      <c r="K13" s="24" t="n">
        <f aca="false">MIN(C13:I13)</f>
        <v>81</v>
      </c>
      <c r="L13" s="25" t="n">
        <f aca="false">(C13+D13+E13+F13+G13+H13+I13-J13-K13)/5</f>
        <v>82.6</v>
      </c>
    </row>
    <row r="14" customFormat="false" ht="20.25" hidden="false" customHeight="false" outlineLevel="0" collapsed="false">
      <c r="A14" s="24" t="n">
        <v>10</v>
      </c>
      <c r="B14" s="24"/>
      <c r="C14" s="24" t="n">
        <v>79</v>
      </c>
      <c r="D14" s="24" t="n">
        <v>78</v>
      </c>
      <c r="E14" s="24" t="n">
        <v>75</v>
      </c>
      <c r="F14" s="24" t="n">
        <v>78</v>
      </c>
      <c r="G14" s="24" t="n">
        <v>80</v>
      </c>
      <c r="H14" s="24" t="n">
        <v>80</v>
      </c>
      <c r="I14" s="24" t="n">
        <v>78</v>
      </c>
      <c r="J14" s="24" t="n">
        <f aca="false">MAX(C14:I14)</f>
        <v>80</v>
      </c>
      <c r="K14" s="24" t="n">
        <f aca="false">MIN(C14:I14)</f>
        <v>75</v>
      </c>
      <c r="L14" s="25" t="n">
        <f aca="false">(C14+D14+E14+F14+G14+H14+I14-J14-K14)/5</f>
        <v>78.6</v>
      </c>
    </row>
    <row r="15" customFormat="false" ht="20.25" hidden="false" customHeight="false" outlineLevel="0" collapsed="false">
      <c r="A15" s="24" t="n">
        <v>11</v>
      </c>
      <c r="B15" s="24"/>
      <c r="C15" s="24" t="n">
        <v>85</v>
      </c>
      <c r="D15" s="24" t="n">
        <v>86</v>
      </c>
      <c r="E15" s="24" t="n">
        <v>85</v>
      </c>
      <c r="F15" s="24" t="n">
        <v>84</v>
      </c>
      <c r="G15" s="24" t="n">
        <v>88.5</v>
      </c>
      <c r="H15" s="24" t="n">
        <v>86.5</v>
      </c>
      <c r="I15" s="24" t="n">
        <v>82.5</v>
      </c>
      <c r="J15" s="24" t="n">
        <f aca="false">MAX(C15:I15)</f>
        <v>88.5</v>
      </c>
      <c r="K15" s="24" t="n">
        <f aca="false">MIN(C15:I15)</f>
        <v>82.5</v>
      </c>
      <c r="L15" s="25" t="n">
        <f aca="false">(C15+D15+E15+F15+G15+H15+I15-J15-K15)/5</f>
        <v>85.3</v>
      </c>
    </row>
    <row r="16" customFormat="false" ht="20.25" hidden="false" customHeight="false" outlineLevel="0" collapsed="false">
      <c r="A16" s="24" t="n">
        <v>12</v>
      </c>
      <c r="B16" s="24"/>
      <c r="C16" s="24" t="n">
        <v>80</v>
      </c>
      <c r="D16" s="24" t="n">
        <v>80.5</v>
      </c>
      <c r="E16" s="24" t="n">
        <v>83</v>
      </c>
      <c r="F16" s="24" t="n">
        <v>79</v>
      </c>
      <c r="G16" s="24" t="n">
        <v>77.5</v>
      </c>
      <c r="H16" s="24" t="n">
        <v>79.5</v>
      </c>
      <c r="I16" s="24" t="n">
        <v>78.5</v>
      </c>
      <c r="J16" s="24" t="n">
        <f aca="false">MAX(C16:I16)</f>
        <v>83</v>
      </c>
      <c r="K16" s="24" t="n">
        <f aca="false">MIN(C16:I16)</f>
        <v>77.5</v>
      </c>
      <c r="L16" s="25" t="n">
        <f aca="false">(C16+D16+E16+F16+G16+H16+I16-J16-K16)/5</f>
        <v>79.5</v>
      </c>
    </row>
    <row r="17" customFormat="false" ht="20.25" hidden="false" customHeight="false" outlineLevel="0" collapsed="false">
      <c r="A17" s="24" t="n">
        <v>13</v>
      </c>
      <c r="B17" s="24"/>
      <c r="C17" s="24" t="n">
        <v>82</v>
      </c>
      <c r="D17" s="24" t="n">
        <v>80</v>
      </c>
      <c r="E17" s="24" t="n">
        <v>76.5</v>
      </c>
      <c r="F17" s="24" t="n">
        <v>78.5</v>
      </c>
      <c r="G17" s="24" t="n">
        <v>79</v>
      </c>
      <c r="H17" s="24" t="n">
        <v>80.5</v>
      </c>
      <c r="I17" s="24" t="n">
        <v>80</v>
      </c>
      <c r="J17" s="24" t="n">
        <f aca="false">MAX(C17:I17)</f>
        <v>82</v>
      </c>
      <c r="K17" s="24" t="n">
        <f aca="false">MIN(C17:I17)</f>
        <v>76.5</v>
      </c>
      <c r="L17" s="25" t="n">
        <f aca="false">(C17+D17+E17+F17+G17+H17+I17-J17-K17)/5</f>
        <v>79.6</v>
      </c>
    </row>
    <row r="18" customFormat="false" ht="20.25" hidden="false" customHeight="false" outlineLevel="0" collapsed="false">
      <c r="A18" s="24" t="n">
        <v>14</v>
      </c>
      <c r="B18" s="24"/>
      <c r="C18" s="24" t="n">
        <v>82</v>
      </c>
      <c r="D18" s="24" t="n">
        <v>79.5</v>
      </c>
      <c r="E18" s="24" t="n">
        <v>76.5</v>
      </c>
      <c r="F18" s="24" t="n">
        <v>83</v>
      </c>
      <c r="G18" s="24" t="n">
        <v>80</v>
      </c>
      <c r="H18" s="24" t="n">
        <v>83.5</v>
      </c>
      <c r="I18" s="24" t="n">
        <v>80.5</v>
      </c>
      <c r="J18" s="24" t="n">
        <f aca="false">MAX(C18:I18)</f>
        <v>83.5</v>
      </c>
      <c r="K18" s="24" t="n">
        <f aca="false">MIN(C18:I18)</f>
        <v>76.5</v>
      </c>
      <c r="L18" s="25" t="n">
        <f aca="false">(C18+D18+E18+F18+G18+H18+I18-J18-K18)/5</f>
        <v>81</v>
      </c>
    </row>
    <row r="19" customFormat="false" ht="20.25" hidden="false" customHeight="false" outlineLevel="0" collapsed="false">
      <c r="A19" s="24" t="n">
        <v>15</v>
      </c>
      <c r="B19" s="24"/>
      <c r="C19" s="24" t="n">
        <v>82.5</v>
      </c>
      <c r="D19" s="24" t="n">
        <v>80</v>
      </c>
      <c r="E19" s="24" t="n">
        <v>78.5</v>
      </c>
      <c r="F19" s="24" t="n">
        <v>80</v>
      </c>
      <c r="G19" s="24" t="n">
        <v>78.5</v>
      </c>
      <c r="H19" s="24" t="n">
        <v>80</v>
      </c>
      <c r="I19" s="24" t="n">
        <v>79</v>
      </c>
      <c r="J19" s="24" t="n">
        <f aca="false">MAX(C19:I19)</f>
        <v>82.5</v>
      </c>
      <c r="K19" s="24" t="n">
        <f aca="false">MIN(C19:I19)</f>
        <v>78.5</v>
      </c>
      <c r="L19" s="25" t="n">
        <f aca="false">(C19+D19+E19+F19+G19+H19+I19-J19-K19)/5</f>
        <v>79.5</v>
      </c>
    </row>
    <row r="20" customFormat="false" ht="20.25" hidden="false" customHeight="false" outlineLevel="0" collapsed="false">
      <c r="A20" s="24" t="n">
        <v>16</v>
      </c>
      <c r="B20" s="24"/>
      <c r="C20" s="24" t="n">
        <v>87</v>
      </c>
      <c r="D20" s="24" t="n">
        <v>83</v>
      </c>
      <c r="E20" s="24" t="n">
        <v>82</v>
      </c>
      <c r="F20" s="24" t="n">
        <v>83.5</v>
      </c>
      <c r="G20" s="24" t="n">
        <v>82</v>
      </c>
      <c r="H20" s="24" t="n">
        <v>81</v>
      </c>
      <c r="I20" s="24" t="n">
        <v>83</v>
      </c>
      <c r="J20" s="24" t="n">
        <f aca="false">MAX(C20:I20)</f>
        <v>87</v>
      </c>
      <c r="K20" s="24" t="n">
        <f aca="false">MIN(C20:I20)</f>
        <v>81</v>
      </c>
      <c r="L20" s="25" t="n">
        <f aca="false">(C20+D20+E20+F20+G20+H20+I20-J20-K20)/5</f>
        <v>82.7</v>
      </c>
    </row>
    <row r="21" customFormat="false" ht="20.25" hidden="false" customHeight="false" outlineLevel="0" collapsed="false">
      <c r="A21" s="24" t="n">
        <v>17</v>
      </c>
      <c r="B21" s="24"/>
      <c r="C21" s="24" t="n">
        <v>83</v>
      </c>
      <c r="D21" s="24" t="n">
        <v>81.5</v>
      </c>
      <c r="E21" s="24" t="n">
        <v>81</v>
      </c>
      <c r="F21" s="24" t="n">
        <v>82</v>
      </c>
      <c r="G21" s="24" t="n">
        <v>80.5</v>
      </c>
      <c r="H21" s="24" t="n">
        <v>84.5</v>
      </c>
      <c r="I21" s="24" t="n">
        <v>81</v>
      </c>
      <c r="J21" s="24" t="n">
        <f aca="false">MAX(C21:I21)</f>
        <v>84.5</v>
      </c>
      <c r="K21" s="24" t="n">
        <f aca="false">MIN(C21:I21)</f>
        <v>80.5</v>
      </c>
      <c r="L21" s="25" t="n">
        <f aca="false">(C21+D21+E21+F21+G21+H21+I21-J21-K21)/5</f>
        <v>81.7</v>
      </c>
    </row>
    <row r="22" customFormat="false" ht="20.25" hidden="false" customHeight="false" outlineLevel="0" collapsed="false">
      <c r="A22" s="24" t="n">
        <v>18</v>
      </c>
      <c r="B22" s="24"/>
      <c r="C22" s="24" t="n">
        <v>80</v>
      </c>
      <c r="D22" s="24" t="n">
        <v>80</v>
      </c>
      <c r="E22" s="24" t="n">
        <v>78</v>
      </c>
      <c r="F22" s="24" t="n">
        <v>79.5</v>
      </c>
      <c r="G22" s="24" t="n">
        <v>77.5</v>
      </c>
      <c r="H22" s="24" t="n">
        <v>79</v>
      </c>
      <c r="I22" s="24" t="n">
        <v>79</v>
      </c>
      <c r="J22" s="24" t="n">
        <f aca="false">MAX(C22:I22)</f>
        <v>80</v>
      </c>
      <c r="K22" s="24" t="n">
        <f aca="false">MIN(C22:I22)</f>
        <v>77.5</v>
      </c>
      <c r="L22" s="25" t="n">
        <f aca="false">(C22+D22+E22+F22+G22+H22+I22-J22-K22)/5</f>
        <v>79.1</v>
      </c>
    </row>
    <row r="23" customFormat="false" ht="20.25" hidden="false" customHeight="false" outlineLevel="0" collapsed="false">
      <c r="A23" s="24" t="n">
        <v>19</v>
      </c>
      <c r="B23" s="24"/>
      <c r="C23" s="24" t="n">
        <v>82</v>
      </c>
      <c r="D23" s="24" t="n">
        <v>84</v>
      </c>
      <c r="E23" s="24" t="n">
        <v>84</v>
      </c>
      <c r="F23" s="24" t="n">
        <v>85</v>
      </c>
      <c r="G23" s="24" t="n">
        <v>86.8</v>
      </c>
      <c r="H23" s="24" t="n">
        <v>84</v>
      </c>
      <c r="I23" s="24" t="n">
        <v>86</v>
      </c>
      <c r="J23" s="24" t="n">
        <f aca="false">MAX(C23:I23)</f>
        <v>86.8</v>
      </c>
      <c r="K23" s="24" t="n">
        <f aca="false">MIN(C23:I23)</f>
        <v>82</v>
      </c>
      <c r="L23" s="25" t="n">
        <f aca="false">(C23+D23+E23+F23+G23+H23+I23-J23-K23)/5</f>
        <v>84.6</v>
      </c>
    </row>
    <row r="24" customFormat="false" ht="20.25" hidden="false" customHeight="false" outlineLevel="0" collapsed="false">
      <c r="A24" s="24" t="n">
        <v>20</v>
      </c>
      <c r="B24" s="24"/>
      <c r="C24" s="24" t="n">
        <v>79</v>
      </c>
      <c r="D24" s="24" t="n">
        <v>76</v>
      </c>
      <c r="E24" s="24" t="n">
        <v>73</v>
      </c>
      <c r="F24" s="24" t="n">
        <v>76</v>
      </c>
      <c r="G24" s="24" t="n">
        <v>77</v>
      </c>
      <c r="H24" s="24" t="n">
        <v>78</v>
      </c>
      <c r="I24" s="24" t="n">
        <v>77</v>
      </c>
      <c r="J24" s="24" t="n">
        <f aca="false">MAX(C24:I24)</f>
        <v>79</v>
      </c>
      <c r="K24" s="24" t="n">
        <f aca="false">MIN(C24:I24)</f>
        <v>73</v>
      </c>
      <c r="L24" s="25" t="n">
        <f aca="false">(C24+D24+E24+F24+G24+H24+I24-J24-K24)/5</f>
        <v>76.8</v>
      </c>
    </row>
    <row r="25" customFormat="false" ht="20.25" hidden="false" customHeight="false" outlineLevel="0" collapsed="false">
      <c r="A25" s="24" t="n">
        <v>21</v>
      </c>
      <c r="B25" s="24"/>
      <c r="C25" s="24" t="n">
        <v>82</v>
      </c>
      <c r="D25" s="24" t="n">
        <v>81</v>
      </c>
      <c r="E25" s="24" t="n">
        <v>84</v>
      </c>
      <c r="F25" s="24" t="n">
        <v>79</v>
      </c>
      <c r="G25" s="24" t="n">
        <v>80</v>
      </c>
      <c r="H25" s="24" t="n">
        <v>80</v>
      </c>
      <c r="I25" s="24" t="n">
        <v>82.5</v>
      </c>
      <c r="J25" s="24" t="n">
        <f aca="false">MAX(C25:I25)</f>
        <v>84</v>
      </c>
      <c r="K25" s="24" t="n">
        <f aca="false">MIN(C25:I25)</f>
        <v>79</v>
      </c>
      <c r="L25" s="25" t="n">
        <f aca="false">(C25+D25+E25+F25+G25+H25+I25-J25-K25)/5</f>
        <v>81.1</v>
      </c>
    </row>
    <row r="26" customFormat="false" ht="20.25" hidden="false" customHeight="false" outlineLevel="0" collapsed="false">
      <c r="A26" s="24" t="n">
        <v>22</v>
      </c>
      <c r="B26" s="24"/>
      <c r="C26" s="24" t="n">
        <v>76</v>
      </c>
      <c r="D26" s="24" t="n">
        <v>80.5</v>
      </c>
      <c r="E26" s="24" t="n">
        <v>80</v>
      </c>
      <c r="F26" s="24" t="n">
        <v>80.5</v>
      </c>
      <c r="G26" s="24" t="n">
        <v>78.2</v>
      </c>
      <c r="H26" s="24" t="n">
        <v>81</v>
      </c>
      <c r="I26" s="24" t="n">
        <v>80</v>
      </c>
      <c r="J26" s="24" t="n">
        <f aca="false">MAX(C26:I26)</f>
        <v>81</v>
      </c>
      <c r="K26" s="24" t="n">
        <f aca="false">MIN(C26:I26)</f>
        <v>76</v>
      </c>
      <c r="L26" s="25" t="n">
        <f aca="false">(C26+D26+E26+F26+G26+H26+I26-J26-K26)/5</f>
        <v>79.84</v>
      </c>
    </row>
    <row r="27" customFormat="false" ht="20.25" hidden="false" customHeight="false" outlineLevel="0" collapsed="false">
      <c r="A27" s="24" t="n">
        <v>23</v>
      </c>
      <c r="B27" s="24"/>
      <c r="C27" s="24" t="n">
        <v>71</v>
      </c>
      <c r="D27" s="24" t="n">
        <v>75.5</v>
      </c>
      <c r="E27" s="24" t="n">
        <v>72</v>
      </c>
      <c r="F27" s="24" t="n">
        <v>70</v>
      </c>
      <c r="G27" s="24" t="n">
        <v>72.5</v>
      </c>
      <c r="H27" s="24" t="n">
        <v>76.5</v>
      </c>
      <c r="I27" s="24" t="n">
        <v>77</v>
      </c>
      <c r="J27" s="24" t="n">
        <f aca="false">MAX(C27:I27)</f>
        <v>77</v>
      </c>
      <c r="K27" s="24" t="n">
        <f aca="false">MIN(C27:I27)</f>
        <v>70</v>
      </c>
      <c r="L27" s="25" t="n">
        <f aca="false">(C27+D27+E27+F27+G27+H27+I27-J27-K27)/5</f>
        <v>73.5</v>
      </c>
    </row>
    <row r="28" customFormat="false" ht="20.25" hidden="false" customHeight="false" outlineLevel="0" collapsed="false">
      <c r="A28" s="24" t="n">
        <v>24</v>
      </c>
      <c r="B28" s="24"/>
      <c r="C28" s="24" t="n">
        <v>82</v>
      </c>
      <c r="D28" s="24" t="n">
        <v>82</v>
      </c>
      <c r="E28" s="24" t="n">
        <v>82</v>
      </c>
      <c r="F28" s="24" t="n">
        <v>72</v>
      </c>
      <c r="G28" s="24" t="n">
        <v>80</v>
      </c>
      <c r="H28" s="24" t="n">
        <v>81</v>
      </c>
      <c r="I28" s="24" t="n">
        <v>81</v>
      </c>
      <c r="J28" s="24" t="n">
        <f aca="false">MAX(C28:I28)</f>
        <v>82</v>
      </c>
      <c r="K28" s="24" t="n">
        <f aca="false">MIN(C28:I28)</f>
        <v>72</v>
      </c>
      <c r="L28" s="25" t="n">
        <f aca="false">(C28+D28+E28+F28+G28+H28+I28-J28-K28)/5</f>
        <v>81.2</v>
      </c>
    </row>
    <row r="29" customFormat="false" ht="20.25" hidden="false" customHeight="false" outlineLevel="0" collapsed="false">
      <c r="A29" s="24" t="n">
        <v>25</v>
      </c>
      <c r="B29" s="24"/>
      <c r="C29" s="24" t="n">
        <v>46</v>
      </c>
      <c r="D29" s="24" t="n">
        <v>46</v>
      </c>
      <c r="E29" s="24" t="n">
        <v>42</v>
      </c>
      <c r="F29" s="24" t="n">
        <v>60</v>
      </c>
      <c r="G29" s="24" t="n">
        <v>50</v>
      </c>
      <c r="H29" s="24" t="n">
        <v>48</v>
      </c>
      <c r="I29" s="24" t="n">
        <v>60</v>
      </c>
      <c r="J29" s="24" t="n">
        <f aca="false">MAX(C29:I29)</f>
        <v>60</v>
      </c>
      <c r="K29" s="24" t="n">
        <f aca="false">MIN(C29:I29)</f>
        <v>42</v>
      </c>
      <c r="L29" s="24" t="n">
        <f aca="false">(C29+D29+E29+F29+G29+H29+I29-J29-K29)/5</f>
        <v>50</v>
      </c>
    </row>
    <row r="30" customFormat="false" ht="20.25" hidden="false" customHeight="false" outlineLevel="0" collapsed="false">
      <c r="A30" s="24" t="n">
        <v>26</v>
      </c>
      <c r="B30" s="24"/>
      <c r="C30" s="24" t="n">
        <v>82.5</v>
      </c>
      <c r="D30" s="24" t="n">
        <v>80.5</v>
      </c>
      <c r="E30" s="24" t="n">
        <v>79</v>
      </c>
      <c r="F30" s="24" t="n">
        <v>82</v>
      </c>
      <c r="G30" s="24" t="n">
        <v>80.2</v>
      </c>
      <c r="H30" s="24" t="n">
        <v>82.5</v>
      </c>
      <c r="I30" s="24" t="n">
        <v>82</v>
      </c>
      <c r="J30" s="24" t="n">
        <f aca="false">MAX(C30:I30)</f>
        <v>82.5</v>
      </c>
      <c r="K30" s="24" t="n">
        <f aca="false">MIN(C30:I30)</f>
        <v>79</v>
      </c>
      <c r="L30" s="24" t="n">
        <f aca="false">(C30+D30+E30+F30+G30+H30+I30-J30-K30)/5</f>
        <v>81.44</v>
      </c>
    </row>
    <row r="31" customFormat="false" ht="20.25" hidden="false" customHeight="false" outlineLevel="0" collapsed="false">
      <c r="A31" s="24" t="n">
        <v>27</v>
      </c>
      <c r="B31" s="24"/>
      <c r="C31" s="24" t="n">
        <v>81</v>
      </c>
      <c r="D31" s="24" t="n">
        <v>82</v>
      </c>
      <c r="E31" s="24" t="n">
        <v>79.5</v>
      </c>
      <c r="F31" s="24" t="n">
        <v>82.5</v>
      </c>
      <c r="G31" s="24" t="n">
        <v>89</v>
      </c>
      <c r="H31" s="24" t="n">
        <v>86.5</v>
      </c>
      <c r="I31" s="24" t="n">
        <v>83.5</v>
      </c>
      <c r="J31" s="24" t="n">
        <f aca="false">MAX(C31:I31)</f>
        <v>89</v>
      </c>
      <c r="K31" s="24" t="n">
        <f aca="false">MIN(C31:I31)</f>
        <v>79.5</v>
      </c>
      <c r="L31" s="24" t="n">
        <f aca="false">(C31+D31+E31+F31+G31+H31+I31-J31-K31)/5</f>
        <v>83.1</v>
      </c>
    </row>
    <row r="32" customFormat="false" ht="20.25" hidden="false" customHeight="false" outlineLevel="0" collapsed="false">
      <c r="A32" s="24" t="n">
        <v>28</v>
      </c>
      <c r="B32" s="24"/>
      <c r="C32" s="24" t="n">
        <v>81</v>
      </c>
      <c r="D32" s="24" t="n">
        <v>81</v>
      </c>
      <c r="E32" s="24" t="n">
        <v>77.5</v>
      </c>
      <c r="F32" s="24" t="n">
        <v>78</v>
      </c>
      <c r="G32" s="24" t="n">
        <v>78.9</v>
      </c>
      <c r="H32" s="24" t="n">
        <v>81</v>
      </c>
      <c r="I32" s="24" t="n">
        <v>80</v>
      </c>
      <c r="J32" s="24" t="n">
        <f aca="false">MAX(C32:I32)</f>
        <v>81</v>
      </c>
      <c r="K32" s="24" t="n">
        <f aca="false">MIN(C32:I32)</f>
        <v>77.5</v>
      </c>
      <c r="L32" s="24" t="n">
        <f aca="false">(C32+D32+E32+F32+G32+H32+I32-J32-K32)/5</f>
        <v>79.78</v>
      </c>
    </row>
    <row r="33" customFormat="false" ht="20.25" hidden="false" customHeight="false" outlineLevel="0" collapsed="false">
      <c r="A33" s="24" t="n">
        <v>29</v>
      </c>
      <c r="B33" s="24"/>
      <c r="C33" s="24" t="n">
        <v>77</v>
      </c>
      <c r="D33" s="24" t="n">
        <v>75</v>
      </c>
      <c r="E33" s="24" t="n">
        <v>72</v>
      </c>
      <c r="F33" s="24" t="n">
        <v>74</v>
      </c>
      <c r="G33" s="24" t="n">
        <v>73.2</v>
      </c>
      <c r="H33" s="24" t="n">
        <v>75</v>
      </c>
      <c r="I33" s="24" t="n">
        <v>78</v>
      </c>
      <c r="J33" s="24" t="n">
        <f aca="false">MAX(C33:I33)</f>
        <v>78</v>
      </c>
      <c r="K33" s="24" t="n">
        <f aca="false">MIN(C33:I33)</f>
        <v>72</v>
      </c>
      <c r="L33" s="24" t="n">
        <f aca="false">(C33+D33+E33+F33+G33+H33+I33-J33-K33)/5</f>
        <v>74.84</v>
      </c>
    </row>
    <row r="34" customFormat="false" ht="20.25" hidden="false" customHeight="false" outlineLevel="0" collapsed="false">
      <c r="A34" s="24" t="n">
        <v>30</v>
      </c>
      <c r="B34" s="24"/>
      <c r="C34" s="24" t="n">
        <v>80</v>
      </c>
      <c r="D34" s="24" t="n">
        <v>79.5</v>
      </c>
      <c r="E34" s="24" t="n">
        <v>79</v>
      </c>
      <c r="F34" s="24" t="n">
        <v>77</v>
      </c>
      <c r="G34" s="24" t="n">
        <v>78.5</v>
      </c>
      <c r="H34" s="24" t="n">
        <v>79</v>
      </c>
      <c r="I34" s="24" t="n">
        <v>79.5</v>
      </c>
      <c r="J34" s="24" t="n">
        <f aca="false">MAX(C34:I34)</f>
        <v>80</v>
      </c>
      <c r="K34" s="24" t="n">
        <f aca="false">MIN(C34:I34)</f>
        <v>77</v>
      </c>
      <c r="L34" s="24" t="n">
        <f aca="false">(C34+D34+E34+F34+G34+H34+I34-J34-K34)/5</f>
        <v>79.1</v>
      </c>
    </row>
    <row r="35" customFormat="false" ht="20.25" hidden="false" customHeight="false" outlineLevel="0" collapsed="false">
      <c r="A35" s="24" t="n">
        <v>31</v>
      </c>
      <c r="B35" s="24"/>
      <c r="C35" s="24"/>
      <c r="D35" s="24"/>
      <c r="E35" s="24"/>
      <c r="F35" s="24"/>
      <c r="G35" s="24"/>
      <c r="H35" s="24"/>
      <c r="I35" s="24"/>
      <c r="J35" s="24" t="n">
        <f aca="false">MAX(C35:I35)</f>
        <v>0</v>
      </c>
      <c r="K35" s="24" t="n">
        <f aca="false">MIN(C35:I35)</f>
        <v>0</v>
      </c>
      <c r="L35" s="21" t="s">
        <v>151</v>
      </c>
    </row>
    <row r="36" customFormat="false" ht="20.25" hidden="false" customHeight="false" outlineLevel="0" collapsed="false">
      <c r="A36" s="21" t="n">
        <v>32</v>
      </c>
      <c r="B36" s="21"/>
      <c r="C36" s="21" t="n">
        <v>30</v>
      </c>
      <c r="D36" s="21" t="n">
        <v>32</v>
      </c>
      <c r="E36" s="21" t="n">
        <v>32</v>
      </c>
      <c r="F36" s="21" t="n">
        <v>39</v>
      </c>
      <c r="G36" s="21" t="n">
        <v>35</v>
      </c>
      <c r="H36" s="21" t="n">
        <v>32</v>
      </c>
      <c r="I36" s="21" t="n">
        <v>35</v>
      </c>
      <c r="J36" s="21" t="n">
        <f aca="false">MAX(C36:I36)</f>
        <v>39</v>
      </c>
      <c r="K36" s="21" t="n">
        <f aca="false">MIN(C36:I36)</f>
        <v>30</v>
      </c>
      <c r="L36" s="21" t="n">
        <f aca="false">(C36+D36+E36+F36+G36+H36+I36-J36-K36)/5</f>
        <v>33.2</v>
      </c>
    </row>
    <row r="37" customFormat="false" ht="20.25" hidden="false" customHeight="false" outlineLevel="0" collapsed="false">
      <c r="A37" s="21" t="n">
        <v>33</v>
      </c>
      <c r="B37" s="21"/>
      <c r="C37" s="21" t="n">
        <v>78</v>
      </c>
      <c r="D37" s="21" t="n">
        <v>76</v>
      </c>
      <c r="E37" s="21" t="n">
        <v>75.5</v>
      </c>
      <c r="F37" s="21" t="n">
        <v>74</v>
      </c>
      <c r="G37" s="21" t="n">
        <v>78.6</v>
      </c>
      <c r="H37" s="21" t="n">
        <v>77</v>
      </c>
      <c r="I37" s="21" t="n">
        <v>79</v>
      </c>
      <c r="J37" s="21" t="n">
        <f aca="false">MAX(C37:I37)</f>
        <v>79</v>
      </c>
      <c r="K37" s="21" t="n">
        <f aca="false">MIN(C37:I37)</f>
        <v>74</v>
      </c>
      <c r="L37" s="21" t="n">
        <f aca="false">(C37+D37+E37+F37+G37+H37+I37-J37-K37)/5</f>
        <v>77.02</v>
      </c>
    </row>
    <row r="38" customFormat="false" ht="20.25" hidden="false" customHeight="false" outlineLevel="0" collapsed="false">
      <c r="A38" s="21" t="n">
        <v>34</v>
      </c>
      <c r="B38" s="21"/>
      <c r="C38" s="21" t="n">
        <v>78</v>
      </c>
      <c r="D38" s="21" t="n">
        <v>75.5</v>
      </c>
      <c r="E38" s="21" t="n">
        <v>75</v>
      </c>
      <c r="F38" s="21" t="n">
        <v>73</v>
      </c>
      <c r="G38" s="21" t="n">
        <v>79.3</v>
      </c>
      <c r="H38" s="21" t="n">
        <v>78</v>
      </c>
      <c r="I38" s="21" t="n">
        <v>78</v>
      </c>
      <c r="J38" s="21" t="n">
        <f aca="false">MAX(C38:I38)</f>
        <v>79.3</v>
      </c>
      <c r="K38" s="21" t="n">
        <f aca="false">MIN(C38:I38)</f>
        <v>73</v>
      </c>
      <c r="L38" s="21" t="n">
        <f aca="false">(C38+D38+E38+F38+G38+H38+I38-J38-K38)/5</f>
        <v>76.9</v>
      </c>
    </row>
    <row r="39" customFormat="false" ht="20.25" hidden="false" customHeight="false" outlineLevel="0" collapsed="false">
      <c r="A39" s="21" t="n">
        <v>35</v>
      </c>
      <c r="B39" s="21"/>
      <c r="C39" s="21" t="n">
        <v>81</v>
      </c>
      <c r="D39" s="21" t="n">
        <v>81.5</v>
      </c>
      <c r="E39" s="21" t="n">
        <v>87</v>
      </c>
      <c r="F39" s="21" t="n">
        <v>81</v>
      </c>
      <c r="G39" s="21" t="n">
        <v>82.5</v>
      </c>
      <c r="H39" s="21" t="n">
        <v>81</v>
      </c>
      <c r="I39" s="21" t="n">
        <v>82</v>
      </c>
      <c r="J39" s="21" t="n">
        <f aca="false">MAX(C39:I39)</f>
        <v>87</v>
      </c>
      <c r="K39" s="21" t="n">
        <f aca="false">MIN(C39:I39)</f>
        <v>81</v>
      </c>
      <c r="L39" s="21" t="n">
        <f aca="false">(C39+D39+E39+F39+G39+H39+I39-J39-K39)/5</f>
        <v>81.6</v>
      </c>
    </row>
    <row r="40" customFormat="false" ht="20.25" hidden="false" customHeight="false" outlineLevel="0" collapsed="false">
      <c r="A40" s="21" t="n">
        <v>36</v>
      </c>
      <c r="B40" s="21"/>
      <c r="C40" s="21" t="n">
        <v>80</v>
      </c>
      <c r="D40" s="21" t="n">
        <v>79.5</v>
      </c>
      <c r="E40" s="21" t="n">
        <v>76</v>
      </c>
      <c r="F40" s="21" t="n">
        <v>81.5</v>
      </c>
      <c r="G40" s="21" t="n">
        <v>80.1</v>
      </c>
      <c r="H40" s="21" t="n">
        <v>80</v>
      </c>
      <c r="I40" s="21" t="n">
        <v>79.5</v>
      </c>
      <c r="J40" s="21" t="n">
        <f aca="false">MAX(C40:I40)</f>
        <v>81.5</v>
      </c>
      <c r="K40" s="21" t="n">
        <f aca="false">MIN(C40:I40)</f>
        <v>76</v>
      </c>
      <c r="L40" s="21" t="n">
        <f aca="false">(C40+D40+E40+F40+G40+H40+I40-J40-K40)/5</f>
        <v>79.82</v>
      </c>
    </row>
  </sheetData>
  <mergeCells count="8">
    <mergeCell ref="A1:L1"/>
    <mergeCell ref="A2:L2"/>
    <mergeCell ref="A3:A4"/>
    <mergeCell ref="B3:B4"/>
    <mergeCell ref="C3:I3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ovo003</dc:creator>
  <dc:description/>
  <dc:language>en-US</dc:language>
  <cp:lastModifiedBy>Administrator</cp:lastModifiedBy>
  <dcterms:modified xsi:type="dcterms:W3CDTF">2023-10-24T10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8C65A4CC54325BBAB4CADA7E4A159_13</vt:lpwstr>
  </property>
  <property fmtid="{D5CDD505-2E9C-101B-9397-08002B2CF9AE}" pid="3" name="KSOProductBuildVer">
    <vt:lpwstr>2052-12.1.0.15712</vt:lpwstr>
  </property>
</Properties>
</file>