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8"/>
        <color rgb="FF000000"/>
        <rFont val="Noto Sans"/>
        <family val="2"/>
      </rPr>
      <t xml:space="preserve">娄底市市直事业单位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集中公开招聘（选调）工作人员综合成绩</t>
    </r>
  </si>
  <si>
    <t xml:space="preserve">单 位 名 称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娄底市财政投资评审中心</t>
  </si>
  <si>
    <t xml:space="preserve">专业技术岗</t>
  </si>
  <si>
    <t xml:space="preserve">娄底市公共资源交易中心</t>
  </si>
  <si>
    <t xml:space="preserve">综合管理岗</t>
  </si>
  <si>
    <t xml:space="preserve">娄底市精细陶瓷工业技术检测中心（国家电子陶瓷产品质量监督检验中心（湖南））</t>
  </si>
  <si>
    <t xml:space="preserve">娄底市涟水河风光带服务中心</t>
  </si>
  <si>
    <t xml:space="preserve">娄底市民族宗教事务中心</t>
  </si>
  <si>
    <t xml:space="preserve">娄底市食品药品检验检测所</t>
  </si>
  <si>
    <t xml:space="preserve">娄底市水利水电勘测设计院</t>
  </si>
  <si>
    <t xml:space="preserve">娄底市文学艺术创作交流中心</t>
  </si>
  <si>
    <t xml:space="preserve">综合文秘岗</t>
  </si>
  <si>
    <t xml:space="preserve">娄底市消费者权益保护委员会秘书处</t>
  </si>
  <si>
    <t xml:space="preserve">娄底市政府投资评审中心</t>
  </si>
  <si>
    <t xml:space="preserve">娄底市重点建设项目事务中心</t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2</t>
    </r>
  </si>
  <si>
    <t xml:space="preserve">娄底市住房公积金管理中心</t>
  </si>
  <si>
    <r>
      <rPr>
        <sz val="12"/>
        <color rgb="FF000000"/>
        <rFont val="Noto Sans"/>
        <family val="2"/>
      </rPr>
      <t xml:space="preserve">业务管理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业务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娄底幼儿师范高等专科学校</t>
  </si>
  <si>
    <t xml:space="preserve">人事综合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14.74"/>
    <col collapsed="false" customWidth="true" hidden="false" outlineLevel="0" max="3" min="3" style="0" width="17.49"/>
    <col collapsed="false" customWidth="true" hidden="false" outlineLevel="0" max="4" min="4" style="0" width="14.25"/>
    <col collapsed="false" customWidth="true" hidden="false" outlineLevel="0" max="5" min="5" style="1" width="12.49"/>
    <col collapsed="false" customWidth="true" hidden="false" outlineLevel="0" max="6" min="6" style="1" width="19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5" t="s">
        <v>7</v>
      </c>
      <c r="B3" s="3" t="s">
        <v>8</v>
      </c>
      <c r="C3" s="6" t="n">
        <v>12432510204</v>
      </c>
      <c r="D3" s="7" t="n">
        <v>67.55</v>
      </c>
      <c r="E3" s="8" t="n">
        <v>76.98</v>
      </c>
      <c r="F3" s="9" t="n">
        <f aca="false">D3*0.6+E3*0.4</f>
        <v>71.322</v>
      </c>
    </row>
    <row r="4" customFormat="false" ht="30" hidden="false" customHeight="true" outlineLevel="0" collapsed="false">
      <c r="A4" s="5" t="s">
        <v>7</v>
      </c>
      <c r="B4" s="3" t="s">
        <v>8</v>
      </c>
      <c r="C4" s="6" t="n">
        <v>12432510209</v>
      </c>
      <c r="D4" s="7" t="n">
        <v>65.5</v>
      </c>
      <c r="E4" s="8" t="n">
        <v>79.2</v>
      </c>
      <c r="F4" s="9" t="n">
        <f aca="false">D4*0.6+E4*0.4</f>
        <v>70.98</v>
      </c>
    </row>
    <row r="5" customFormat="false" ht="30" hidden="false" customHeight="true" outlineLevel="0" collapsed="false">
      <c r="A5" s="5" t="s">
        <v>7</v>
      </c>
      <c r="B5" s="3" t="s">
        <v>8</v>
      </c>
      <c r="C5" s="6" t="n">
        <v>12432510003</v>
      </c>
      <c r="D5" s="7" t="n">
        <v>60.1</v>
      </c>
      <c r="E5" s="8" t="n">
        <v>78.24</v>
      </c>
      <c r="F5" s="9" t="n">
        <f aca="false">D5*0.6+E5*0.4</f>
        <v>67.356</v>
      </c>
    </row>
    <row r="6" customFormat="false" ht="30" hidden="false" customHeight="true" outlineLevel="0" collapsed="false">
      <c r="A6" s="5" t="s">
        <v>7</v>
      </c>
      <c r="B6" s="3" t="s">
        <v>8</v>
      </c>
      <c r="C6" s="6" t="n">
        <v>12432510016</v>
      </c>
      <c r="D6" s="7" t="n">
        <v>45.4</v>
      </c>
      <c r="E6" s="8" t="n">
        <v>76.12</v>
      </c>
      <c r="F6" s="9" t="n">
        <f aca="false">D6*0.6+E6*0.4</f>
        <v>57.688</v>
      </c>
    </row>
    <row r="7" customFormat="false" ht="30" hidden="false" customHeight="true" outlineLevel="0" collapsed="false">
      <c r="A7" s="5" t="s">
        <v>9</v>
      </c>
      <c r="B7" s="3" t="s">
        <v>10</v>
      </c>
      <c r="C7" s="6" t="n">
        <v>12432508226</v>
      </c>
      <c r="D7" s="7" t="n">
        <v>74.05</v>
      </c>
      <c r="E7" s="8" t="n">
        <v>81.4</v>
      </c>
      <c r="F7" s="9" t="n">
        <f aca="false">D7*0.6+E7*0.4</f>
        <v>76.99</v>
      </c>
    </row>
    <row r="8" customFormat="false" ht="30" hidden="false" customHeight="true" outlineLevel="0" collapsed="false">
      <c r="A8" s="5" t="s">
        <v>9</v>
      </c>
      <c r="B8" s="3" t="s">
        <v>10</v>
      </c>
      <c r="C8" s="6" t="n">
        <v>12432505817</v>
      </c>
      <c r="D8" s="7" t="n">
        <v>71.85</v>
      </c>
      <c r="E8" s="8" t="n">
        <v>76.3</v>
      </c>
      <c r="F8" s="9" t="n">
        <f aca="false">D8*0.6+E8*0.4</f>
        <v>73.63</v>
      </c>
    </row>
    <row r="9" customFormat="false" ht="30" hidden="false" customHeight="true" outlineLevel="0" collapsed="false">
      <c r="A9" s="5" t="s">
        <v>11</v>
      </c>
      <c r="B9" s="3" t="s">
        <v>8</v>
      </c>
      <c r="C9" s="6" t="n">
        <v>12432508005</v>
      </c>
      <c r="D9" s="7" t="n">
        <v>71.65</v>
      </c>
      <c r="E9" s="8" t="n">
        <v>78.8</v>
      </c>
      <c r="F9" s="9" t="n">
        <f aca="false">D9*0.6+E9*0.4</f>
        <v>74.51</v>
      </c>
    </row>
    <row r="10" customFormat="false" ht="30" hidden="false" customHeight="true" outlineLevel="0" collapsed="false">
      <c r="A10" s="5" t="s">
        <v>11</v>
      </c>
      <c r="B10" s="3" t="s">
        <v>8</v>
      </c>
      <c r="C10" s="6" t="n">
        <v>12432507319</v>
      </c>
      <c r="D10" s="7" t="n">
        <v>70.65</v>
      </c>
      <c r="E10" s="8" t="n">
        <v>76.34</v>
      </c>
      <c r="F10" s="9" t="n">
        <f aca="false">D10*0.6+E10*0.4</f>
        <v>72.926</v>
      </c>
    </row>
    <row r="11" customFormat="false" ht="30" hidden="false" customHeight="true" outlineLevel="0" collapsed="false">
      <c r="A11" s="5" t="s">
        <v>12</v>
      </c>
      <c r="B11" s="3" t="s">
        <v>8</v>
      </c>
      <c r="C11" s="6" t="n">
        <v>12432505726</v>
      </c>
      <c r="D11" s="7" t="n">
        <v>72.05</v>
      </c>
      <c r="E11" s="8" t="n">
        <v>78.12</v>
      </c>
      <c r="F11" s="9" t="n">
        <f aca="false">D11*0.6+E11*0.4</f>
        <v>74.478</v>
      </c>
    </row>
    <row r="12" customFormat="false" ht="30" hidden="false" customHeight="true" outlineLevel="0" collapsed="false">
      <c r="A12" s="5" t="s">
        <v>12</v>
      </c>
      <c r="B12" s="3" t="s">
        <v>8</v>
      </c>
      <c r="C12" s="6" t="n">
        <v>12432505720</v>
      </c>
      <c r="D12" s="7" t="n">
        <v>69.15</v>
      </c>
      <c r="E12" s="8" t="n">
        <v>78.72</v>
      </c>
      <c r="F12" s="9" t="n">
        <f aca="false">D12*0.6+E12*0.4</f>
        <v>72.978</v>
      </c>
    </row>
    <row r="13" customFormat="false" ht="30" hidden="false" customHeight="true" outlineLevel="0" collapsed="false">
      <c r="A13" s="5" t="s">
        <v>13</v>
      </c>
      <c r="B13" s="3" t="s">
        <v>10</v>
      </c>
      <c r="C13" s="6" t="n">
        <v>12432506915</v>
      </c>
      <c r="D13" s="7" t="n">
        <v>79.6</v>
      </c>
      <c r="E13" s="8" t="n">
        <v>78.22</v>
      </c>
      <c r="F13" s="9" t="n">
        <f aca="false">D13*0.6+E13*0.4</f>
        <v>79.048</v>
      </c>
    </row>
    <row r="14" customFormat="false" ht="30" hidden="false" customHeight="true" outlineLevel="0" collapsed="false">
      <c r="A14" s="5" t="s">
        <v>13</v>
      </c>
      <c r="B14" s="3" t="s">
        <v>10</v>
      </c>
      <c r="C14" s="6" t="n">
        <v>12432506602</v>
      </c>
      <c r="D14" s="7" t="n">
        <v>76.55</v>
      </c>
      <c r="E14" s="8" t="n">
        <v>78.86</v>
      </c>
      <c r="F14" s="9" t="n">
        <f aca="false">D14*0.6+E14*0.4</f>
        <v>77.474</v>
      </c>
    </row>
    <row r="15" customFormat="false" ht="30" hidden="false" customHeight="true" outlineLevel="0" collapsed="false">
      <c r="A15" s="5" t="s">
        <v>14</v>
      </c>
      <c r="B15" s="3" t="s">
        <v>8</v>
      </c>
      <c r="C15" s="6" t="n">
        <v>12432506910</v>
      </c>
      <c r="D15" s="7" t="n">
        <v>70.45</v>
      </c>
      <c r="E15" s="8" t="n">
        <v>78.28</v>
      </c>
      <c r="F15" s="9" t="n">
        <f aca="false">D15*0.6+E15*0.4</f>
        <v>73.582</v>
      </c>
    </row>
    <row r="16" customFormat="false" ht="30" hidden="false" customHeight="true" outlineLevel="0" collapsed="false">
      <c r="A16" s="5" t="s">
        <v>14</v>
      </c>
      <c r="B16" s="3" t="s">
        <v>8</v>
      </c>
      <c r="C16" s="6" t="n">
        <v>12432509415</v>
      </c>
      <c r="D16" s="7" t="n">
        <v>69.45</v>
      </c>
      <c r="E16" s="8" t="n">
        <v>79.76</v>
      </c>
      <c r="F16" s="9" t="n">
        <f aca="false">D16*0.6+E16*0.4</f>
        <v>73.574</v>
      </c>
    </row>
    <row r="17" customFormat="false" ht="30" hidden="false" customHeight="true" outlineLevel="0" collapsed="false">
      <c r="A17" s="5" t="s">
        <v>14</v>
      </c>
      <c r="B17" s="3" t="s">
        <v>8</v>
      </c>
      <c r="C17" s="6" t="n">
        <v>12432506110</v>
      </c>
      <c r="D17" s="7" t="n">
        <v>66.55</v>
      </c>
      <c r="E17" s="8" t="n">
        <v>78.64</v>
      </c>
      <c r="F17" s="9" t="n">
        <f aca="false">D17*0.6+E17*0.4</f>
        <v>71.386</v>
      </c>
    </row>
    <row r="18" customFormat="false" ht="30" hidden="false" customHeight="true" outlineLevel="0" collapsed="false">
      <c r="A18" s="5" t="s">
        <v>14</v>
      </c>
      <c r="B18" s="3" t="s">
        <v>8</v>
      </c>
      <c r="C18" s="6" t="n">
        <v>12432509320</v>
      </c>
      <c r="D18" s="7" t="n">
        <v>64.8</v>
      </c>
      <c r="E18" s="8" t="n">
        <v>77.78</v>
      </c>
      <c r="F18" s="9" t="n">
        <f aca="false">D18*0.6+E18*0.4</f>
        <v>69.992</v>
      </c>
    </row>
    <row r="19" customFormat="false" ht="30" hidden="false" customHeight="true" outlineLevel="0" collapsed="false">
      <c r="A19" s="5" t="s">
        <v>14</v>
      </c>
      <c r="B19" s="3" t="s">
        <v>8</v>
      </c>
      <c r="C19" s="6" t="n">
        <v>12432507605</v>
      </c>
      <c r="D19" s="7" t="n">
        <v>62.1</v>
      </c>
      <c r="E19" s="8" t="n">
        <v>77.16</v>
      </c>
      <c r="F19" s="9" t="n">
        <f aca="false">D19*0.6+E19*0.4</f>
        <v>68.124</v>
      </c>
    </row>
    <row r="20" customFormat="false" ht="30" hidden="false" customHeight="true" outlineLevel="0" collapsed="false">
      <c r="A20" s="5" t="s">
        <v>14</v>
      </c>
      <c r="B20" s="3" t="s">
        <v>8</v>
      </c>
      <c r="C20" s="6" t="n">
        <v>12432506411</v>
      </c>
      <c r="D20" s="7" t="n">
        <v>60.4</v>
      </c>
      <c r="E20" s="8" t="n">
        <v>78.96</v>
      </c>
      <c r="F20" s="9" t="n">
        <f aca="false">D20*0.6+E20*0.4</f>
        <v>67.824</v>
      </c>
    </row>
    <row r="21" customFormat="false" ht="30" hidden="false" customHeight="true" outlineLevel="0" collapsed="false">
      <c r="A21" s="5" t="s">
        <v>15</v>
      </c>
      <c r="B21" s="3" t="s">
        <v>8</v>
      </c>
      <c r="C21" s="6" t="n">
        <v>12432509214</v>
      </c>
      <c r="D21" s="7" t="n">
        <v>64.3</v>
      </c>
      <c r="E21" s="8" t="n">
        <v>77.84</v>
      </c>
      <c r="F21" s="9" t="n">
        <f aca="false">D21*0.6+E21*0.4</f>
        <v>69.716</v>
      </c>
    </row>
    <row r="22" customFormat="false" ht="30" hidden="false" customHeight="true" outlineLevel="0" collapsed="false">
      <c r="A22" s="5" t="s">
        <v>15</v>
      </c>
      <c r="B22" s="3" t="s">
        <v>8</v>
      </c>
      <c r="C22" s="6" t="n">
        <v>12432509612</v>
      </c>
      <c r="D22" s="7" t="n">
        <v>63.25</v>
      </c>
      <c r="E22" s="10" t="n">
        <v>78.74</v>
      </c>
      <c r="F22" s="9" t="n">
        <f aca="false">D22*0.6+E22*0.4</f>
        <v>69.446</v>
      </c>
    </row>
    <row r="23" customFormat="false" ht="30" hidden="false" customHeight="true" outlineLevel="0" collapsed="false">
      <c r="A23" s="5" t="s">
        <v>15</v>
      </c>
      <c r="B23" s="3" t="s">
        <v>8</v>
      </c>
      <c r="C23" s="6" t="n">
        <v>12432506905</v>
      </c>
      <c r="D23" s="7" t="n">
        <v>62.15</v>
      </c>
      <c r="E23" s="8" t="n">
        <v>79.72</v>
      </c>
      <c r="F23" s="9" t="n">
        <f aca="false">D23*0.6+E23*0.4</f>
        <v>69.178</v>
      </c>
    </row>
    <row r="24" customFormat="false" ht="30" hidden="false" customHeight="true" outlineLevel="0" collapsed="false">
      <c r="A24" s="5" t="s">
        <v>15</v>
      </c>
      <c r="B24" s="3" t="s">
        <v>8</v>
      </c>
      <c r="C24" s="6" t="n">
        <v>12432505308</v>
      </c>
      <c r="D24" s="7" t="n">
        <v>60.5</v>
      </c>
      <c r="E24" s="8" t="n">
        <v>76.14</v>
      </c>
      <c r="F24" s="9" t="n">
        <f aca="false">D24*0.6+E24*0.4</f>
        <v>66.756</v>
      </c>
    </row>
    <row r="25" customFormat="false" ht="30" hidden="false" customHeight="true" outlineLevel="0" collapsed="false">
      <c r="A25" s="5" t="s">
        <v>16</v>
      </c>
      <c r="B25" s="3" t="s">
        <v>17</v>
      </c>
      <c r="C25" s="6" t="n">
        <v>12432510216</v>
      </c>
      <c r="D25" s="7" t="n">
        <v>73.7</v>
      </c>
      <c r="E25" s="8" t="n">
        <v>78.8</v>
      </c>
      <c r="F25" s="9" t="n">
        <f aca="false">D25*0.6+E25*0.4</f>
        <v>75.74</v>
      </c>
    </row>
    <row r="26" customFormat="false" ht="30" hidden="false" customHeight="true" outlineLevel="0" collapsed="false">
      <c r="A26" s="5" t="s">
        <v>16</v>
      </c>
      <c r="B26" s="3" t="s">
        <v>17</v>
      </c>
      <c r="C26" s="6" t="n">
        <v>12432509908</v>
      </c>
      <c r="D26" s="7" t="n">
        <v>72.55</v>
      </c>
      <c r="E26" s="8" t="n">
        <v>80.26</v>
      </c>
      <c r="F26" s="9" t="n">
        <f aca="false">D26*0.6+E26*0.4</f>
        <v>75.634</v>
      </c>
    </row>
    <row r="27" customFormat="false" ht="30" hidden="false" customHeight="true" outlineLevel="0" collapsed="false">
      <c r="A27" s="5" t="s">
        <v>18</v>
      </c>
      <c r="B27" s="3" t="s">
        <v>17</v>
      </c>
      <c r="C27" s="6" t="n">
        <v>12432505803</v>
      </c>
      <c r="D27" s="7" t="n">
        <v>73.3</v>
      </c>
      <c r="E27" s="8" t="n">
        <v>79.7</v>
      </c>
      <c r="F27" s="9" t="n">
        <f aca="false">D27*0.6+E27*0.4</f>
        <v>75.86</v>
      </c>
    </row>
    <row r="28" customFormat="false" ht="30" hidden="false" customHeight="true" outlineLevel="0" collapsed="false">
      <c r="A28" s="5" t="s">
        <v>18</v>
      </c>
      <c r="B28" s="3" t="s">
        <v>17</v>
      </c>
      <c r="C28" s="6" t="n">
        <v>12432509104</v>
      </c>
      <c r="D28" s="7" t="n">
        <v>72.25</v>
      </c>
      <c r="E28" s="8" t="n">
        <v>79.58</v>
      </c>
      <c r="F28" s="9" t="n">
        <f aca="false">D28*0.6+E28*0.4</f>
        <v>75.182</v>
      </c>
    </row>
    <row r="29" customFormat="false" ht="30" hidden="false" customHeight="true" outlineLevel="0" collapsed="false">
      <c r="A29" s="5" t="s">
        <v>19</v>
      </c>
      <c r="B29" s="3" t="s">
        <v>8</v>
      </c>
      <c r="C29" s="6" t="n">
        <v>12432510101</v>
      </c>
      <c r="D29" s="7" t="n">
        <v>68.85</v>
      </c>
      <c r="E29" s="8" t="n">
        <v>80.16</v>
      </c>
      <c r="F29" s="9" t="n">
        <f aca="false">D29*0.6+E29*0.4</f>
        <v>73.374</v>
      </c>
    </row>
    <row r="30" customFormat="false" ht="30" hidden="false" customHeight="true" outlineLevel="0" collapsed="false">
      <c r="A30" s="5" t="s">
        <v>19</v>
      </c>
      <c r="B30" s="3" t="s">
        <v>8</v>
      </c>
      <c r="C30" s="6" t="n">
        <v>12432509903</v>
      </c>
      <c r="D30" s="7" t="n">
        <v>68.3</v>
      </c>
      <c r="E30" s="8" t="n">
        <v>80.08</v>
      </c>
      <c r="F30" s="9" t="n">
        <f aca="false">D30*0.6+E30*0.4</f>
        <v>73.012</v>
      </c>
    </row>
    <row r="31" customFormat="false" ht="30" hidden="false" customHeight="true" outlineLevel="0" collapsed="false">
      <c r="A31" s="5" t="s">
        <v>20</v>
      </c>
      <c r="B31" s="3" t="s">
        <v>21</v>
      </c>
      <c r="C31" s="6" t="n">
        <v>12432507123</v>
      </c>
      <c r="D31" s="7" t="n">
        <v>66.55</v>
      </c>
      <c r="E31" s="8" t="n">
        <v>76.34</v>
      </c>
      <c r="F31" s="9" t="n">
        <f aca="false">D31*0.6+E31*0.4</f>
        <v>70.466</v>
      </c>
    </row>
    <row r="32" customFormat="false" ht="30" hidden="false" customHeight="true" outlineLevel="0" collapsed="false">
      <c r="A32" s="5" t="s">
        <v>20</v>
      </c>
      <c r="B32" s="3" t="s">
        <v>21</v>
      </c>
      <c r="C32" s="6" t="n">
        <v>12432505403</v>
      </c>
      <c r="D32" s="7" t="n">
        <v>65.5</v>
      </c>
      <c r="E32" s="8" t="n">
        <v>77.9</v>
      </c>
      <c r="F32" s="9" t="n">
        <f aca="false">D32*0.6+E32*0.4</f>
        <v>70.46</v>
      </c>
    </row>
    <row r="33" customFormat="false" ht="30" hidden="false" customHeight="true" outlineLevel="0" collapsed="false">
      <c r="A33" s="5" t="s">
        <v>20</v>
      </c>
      <c r="B33" s="3" t="s">
        <v>22</v>
      </c>
      <c r="C33" s="6" t="n">
        <v>12432506025</v>
      </c>
      <c r="D33" s="7" t="n">
        <v>70.8</v>
      </c>
      <c r="E33" s="8" t="n">
        <v>81.16</v>
      </c>
      <c r="F33" s="9" t="n">
        <f aca="false">D33*0.6+E33*0.4</f>
        <v>74.944</v>
      </c>
    </row>
    <row r="34" customFormat="false" ht="30" hidden="false" customHeight="true" outlineLevel="0" collapsed="false">
      <c r="A34" s="5" t="s">
        <v>20</v>
      </c>
      <c r="B34" s="3" t="s">
        <v>22</v>
      </c>
      <c r="C34" s="6" t="n">
        <v>12432507417</v>
      </c>
      <c r="D34" s="7" t="n">
        <v>69.5</v>
      </c>
      <c r="E34" s="8" t="n">
        <v>80.68</v>
      </c>
      <c r="F34" s="9" t="n">
        <f aca="false">D34*0.6+E34*0.4</f>
        <v>73.972</v>
      </c>
    </row>
    <row r="35" customFormat="false" ht="30" hidden="false" customHeight="true" outlineLevel="0" collapsed="false">
      <c r="A35" s="5" t="s">
        <v>23</v>
      </c>
      <c r="B35" s="3" t="s">
        <v>24</v>
      </c>
      <c r="C35" s="6" t="n">
        <v>12432508802</v>
      </c>
      <c r="D35" s="7" t="n">
        <v>74.65</v>
      </c>
      <c r="E35" s="8" t="n">
        <v>79.64</v>
      </c>
      <c r="F35" s="9" t="n">
        <f aca="false">D35*0.6+E35*0.4</f>
        <v>76.646</v>
      </c>
    </row>
    <row r="36" customFormat="false" ht="30" hidden="false" customHeight="true" outlineLevel="0" collapsed="false">
      <c r="A36" s="5" t="s">
        <v>23</v>
      </c>
      <c r="B36" s="3" t="s">
        <v>24</v>
      </c>
      <c r="C36" s="6" t="n">
        <v>12432507102</v>
      </c>
      <c r="D36" s="7" t="n">
        <v>70.95</v>
      </c>
      <c r="E36" s="8" t="n">
        <v>78.72</v>
      </c>
      <c r="F36" s="9" t="n">
        <f aca="false">D36*0.6+E36*0.4</f>
        <v>74.058</v>
      </c>
    </row>
    <row r="37" customFormat="false" ht="30" hidden="false" customHeight="true" outlineLevel="0" collapsed="false">
      <c r="A37" s="5" t="s">
        <v>23</v>
      </c>
      <c r="B37" s="3" t="s">
        <v>25</v>
      </c>
      <c r="C37" s="6" t="n">
        <v>12432507327</v>
      </c>
      <c r="D37" s="7" t="n">
        <v>75.4</v>
      </c>
      <c r="E37" s="8" t="n">
        <v>79.18</v>
      </c>
      <c r="F37" s="9" t="n">
        <f aca="false">D37*0.6+E37*0.4</f>
        <v>76.912</v>
      </c>
    </row>
    <row r="38" customFormat="false" ht="30" hidden="false" customHeight="true" outlineLevel="0" collapsed="false">
      <c r="A38" s="5" t="s">
        <v>23</v>
      </c>
      <c r="B38" s="3" t="s">
        <v>25</v>
      </c>
      <c r="C38" s="6" t="n">
        <v>12432509608</v>
      </c>
      <c r="D38" s="7" t="n">
        <v>73.8</v>
      </c>
      <c r="E38" s="8" t="n">
        <v>77.8</v>
      </c>
      <c r="F38" s="9" t="n">
        <f aca="false">D38*0.6+E38*0.4</f>
        <v>75.4</v>
      </c>
    </row>
    <row r="39" customFormat="false" ht="30" hidden="false" customHeight="true" outlineLevel="0" collapsed="false">
      <c r="A39" s="5" t="s">
        <v>26</v>
      </c>
      <c r="B39" s="3" t="s">
        <v>27</v>
      </c>
      <c r="C39" s="6" t="n">
        <v>12432507404</v>
      </c>
      <c r="D39" s="7" t="n">
        <v>71.45</v>
      </c>
      <c r="E39" s="8" t="n">
        <v>82.6</v>
      </c>
      <c r="F39" s="9" t="n">
        <f aca="false">D39*0.6+E39*0.4</f>
        <v>75.91</v>
      </c>
    </row>
    <row r="40" customFormat="false" ht="30" hidden="false" customHeight="true" outlineLevel="0" collapsed="false">
      <c r="A40" s="5" t="s">
        <v>26</v>
      </c>
      <c r="B40" s="3" t="s">
        <v>27</v>
      </c>
      <c r="C40" s="6" t="n">
        <v>12432509017</v>
      </c>
      <c r="D40" s="7" t="n">
        <v>67.6</v>
      </c>
      <c r="E40" s="8" t="n">
        <v>78.9</v>
      </c>
      <c r="F40" s="9" t="n">
        <f aca="false">D40*0.6+E40*0.4</f>
        <v>72.12</v>
      </c>
    </row>
    <row r="41" customFormat="false" ht="30" hidden="false" customHeight="true" outlineLevel="0" collapsed="false">
      <c r="A41" s="5" t="s">
        <v>26</v>
      </c>
      <c r="B41" s="3" t="s">
        <v>17</v>
      </c>
      <c r="C41" s="6" t="n">
        <v>12432508910</v>
      </c>
      <c r="D41" s="7" t="n">
        <v>62.9</v>
      </c>
      <c r="E41" s="8" t="n">
        <v>81.38</v>
      </c>
      <c r="F41" s="9" t="n">
        <f aca="false">D41*0.6+E41*0.4</f>
        <v>70.292</v>
      </c>
    </row>
    <row r="42" customFormat="false" ht="30" hidden="false" customHeight="true" outlineLevel="0" collapsed="false">
      <c r="A42" s="5" t="s">
        <v>26</v>
      </c>
      <c r="B42" s="3" t="s">
        <v>17</v>
      </c>
      <c r="C42" s="6" t="n">
        <v>12432507014</v>
      </c>
      <c r="D42" s="7" t="n">
        <v>64.85</v>
      </c>
      <c r="E42" s="8" t="n">
        <v>78.14</v>
      </c>
      <c r="F42" s="9" t="n">
        <f aca="false">D42*0.6+E42*0.4</f>
        <v>70.166</v>
      </c>
    </row>
  </sheetData>
  <mergeCells count="1">
    <mergeCell ref="A1:F1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2:36:00Z</dcterms:created>
  <dc:creator>肖寒琴</dc:creator>
  <dc:description/>
  <dc:language>en-US</dc:language>
  <cp:lastModifiedBy>颜长业</cp:lastModifiedBy>
  <cp:lastPrinted>2023-07-22T10:00:12Z</cp:lastPrinted>
  <dcterms:modified xsi:type="dcterms:W3CDTF">2024-07-20T09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DD171D5014575A0D4888E44D1E11F</vt:lpwstr>
  </property>
  <property fmtid="{D5CDD505-2E9C-101B-9397-08002B2CF9AE}" pid="3" name="KSOProductBuildVer">
    <vt:lpwstr>2052-11.1.0.14309</vt:lpwstr>
  </property>
</Properties>
</file>