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参加体检人员表-0720" sheetId="1" state="visible" r:id="rId2"/>
  </sheets>
  <definedNames>
    <definedName function="false" hidden="true" localSheetId="0" name="_xlnm._FilterDatabase" vbProcedure="false">'总成绩及参加体检人员表-0720'!$A$4:$P$113</definedName>
    <definedName function="false" hidden="false" localSheetId="0" name="Print_Titles" vbProcedure="false">'总成绩及参加体检人员表-07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6">
  <si>
    <r>
      <rPr>
        <b val="true"/>
        <sz val="18"/>
        <rFont val="Noto Sans"/>
        <family val="2"/>
      </rPr>
      <t xml:space="preserve">重庆医科大学附属第一医院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季度公开招聘工作人员成绩及参加体检人员公布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</t>
  </si>
  <si>
    <t xml:space="preserve">面试</t>
  </si>
  <si>
    <r>
      <rPr>
        <b val="true"/>
        <sz val="14"/>
        <rFont val="Noto Sans"/>
        <family val="2"/>
      </rPr>
      <t xml:space="preserve">总分</t>
    </r>
    <r>
      <rPr>
        <b val="true"/>
        <sz val="14"/>
        <rFont val="方正黑体_GBK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折算后成绩</t>
    </r>
    <r>
      <rPr>
        <b val="true"/>
        <sz val="14"/>
        <rFont val="方正黑体_GBK"/>
        <family val="0"/>
        <charset val="134"/>
      </rPr>
      <t xml:space="preserve">)</t>
    </r>
  </si>
  <si>
    <t xml:space="preserve">名次</t>
  </si>
  <si>
    <t xml:space="preserve">是否进入体检</t>
  </si>
  <si>
    <t xml:space="preserve">备注</t>
  </si>
  <si>
    <t xml:space="preserve">职业能力倾向测验成绩 </t>
  </si>
  <si>
    <t xml:space="preserve">综合应用能力成绩</t>
  </si>
  <si>
    <t xml:space="preserve">总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方正黑体_GBK"/>
        <family val="0"/>
        <charset val="134"/>
      </rPr>
      <t xml:space="preserve">/3*50%</t>
    </r>
    <r>
      <rPr>
        <b val="true"/>
        <sz val="12"/>
        <rFont val="Noto Sans"/>
        <family val="2"/>
      </rPr>
      <t xml:space="preserve">计算</t>
    </r>
  </si>
  <si>
    <t xml:space="preserve">专业面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方正黑体_GBK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计算</t>
    </r>
  </si>
  <si>
    <t xml:space="preserve">结构化面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方正黑体_GBK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计算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甲类按</t>
    </r>
    <r>
      <rPr>
        <b val="true"/>
        <sz val="12"/>
        <rFont val="宋体"/>
        <family val="0"/>
        <charset val="134"/>
      </rPr>
      <t xml:space="preserve">50%)</t>
    </r>
  </si>
  <si>
    <t xml:space="preserve">胡一凡</t>
  </si>
  <si>
    <r>
      <rPr>
        <sz val="12"/>
        <color rgb="FF000000"/>
        <rFont val="Noto Sans"/>
        <family val="2"/>
      </rPr>
      <t xml:space="preserve">药剂科药剂人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第一分院））</t>
    </r>
  </si>
  <si>
    <t xml:space="preserve">5308801903228</t>
  </si>
  <si>
    <t xml:space="preserve">/</t>
  </si>
  <si>
    <t xml:space="preserve">是</t>
  </si>
  <si>
    <t xml:space="preserve">汤蓓蓓</t>
  </si>
  <si>
    <t xml:space="preserve">5308801903721</t>
  </si>
  <si>
    <t xml:space="preserve">否</t>
  </si>
  <si>
    <t xml:space="preserve">程席兰</t>
  </si>
  <si>
    <t xml:space="preserve">5308801903020</t>
  </si>
  <si>
    <t xml:space="preserve">刘根</t>
  </si>
  <si>
    <r>
      <rPr>
        <sz val="12"/>
        <color rgb="FF000000"/>
        <rFont val="Noto Sans"/>
        <family val="2"/>
      </rPr>
      <t xml:space="preserve">药剂科药剂人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第一分院）</t>
    </r>
  </si>
  <si>
    <t xml:space="preserve">5308801903313</t>
  </si>
  <si>
    <t xml:space="preserve">郑慧慧</t>
  </si>
  <si>
    <t xml:space="preserve">5308801903312</t>
  </si>
  <si>
    <t xml:space="preserve">胡永红</t>
  </si>
  <si>
    <t xml:space="preserve">5308801903524</t>
  </si>
  <si>
    <t xml:space="preserve">未完成面试</t>
  </si>
  <si>
    <t xml:space="preserve">向俊洁</t>
  </si>
  <si>
    <r>
      <rPr>
        <sz val="12"/>
        <color rgb="FF000000"/>
        <rFont val="Noto Sans"/>
        <family val="2"/>
      </rPr>
      <t xml:space="preserve">药学部药剂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5308801903618</t>
  </si>
  <si>
    <t xml:space="preserve">王漓江</t>
  </si>
  <si>
    <t xml:space="preserve">5308801903303</t>
  </si>
  <si>
    <t xml:space="preserve">黄玲</t>
  </si>
  <si>
    <t xml:space="preserve">5308801903108</t>
  </si>
  <si>
    <t xml:space="preserve">贺晓露</t>
  </si>
  <si>
    <t xml:space="preserve">科研处职员</t>
  </si>
  <si>
    <t xml:space="preserve">1108800301807</t>
  </si>
  <si>
    <t xml:space="preserve">李青</t>
  </si>
  <si>
    <t xml:space="preserve">1108800502123</t>
  </si>
  <si>
    <t xml:space="preserve">张毅</t>
  </si>
  <si>
    <t xml:space="preserve">1108800601029</t>
  </si>
  <si>
    <t xml:space="preserve">姜锦</t>
  </si>
  <si>
    <t xml:space="preserve">放射科技术员</t>
  </si>
  <si>
    <t xml:space="preserve">5508802001416</t>
  </si>
  <si>
    <t xml:space="preserve">孔丽娜</t>
  </si>
  <si>
    <t xml:space="preserve">5508802001530</t>
  </si>
  <si>
    <t xml:space="preserve">马培松</t>
  </si>
  <si>
    <t xml:space="preserve">5508802001413</t>
  </si>
  <si>
    <t xml:space="preserve">吴超</t>
  </si>
  <si>
    <t xml:space="preserve">5508802001520</t>
  </si>
  <si>
    <t xml:space="preserve">李健虎</t>
  </si>
  <si>
    <t xml:space="preserve">5508802001204</t>
  </si>
  <si>
    <t xml:space="preserve">资格复审递补</t>
  </si>
  <si>
    <t xml:space="preserve">徐勇</t>
  </si>
  <si>
    <t xml:space="preserve">5508802001118</t>
  </si>
  <si>
    <t xml:space="preserve">田章欢</t>
  </si>
  <si>
    <t xml:space="preserve">护理人员（第一分院）</t>
  </si>
  <si>
    <t xml:space="preserve">5408801904012</t>
  </si>
  <si>
    <t xml:space="preserve">陈孝礼</t>
  </si>
  <si>
    <t xml:space="preserve">5408801906315</t>
  </si>
  <si>
    <t xml:space="preserve">胡榕</t>
  </si>
  <si>
    <t xml:space="preserve">5408801907910</t>
  </si>
  <si>
    <t xml:space="preserve">赵苏红</t>
  </si>
  <si>
    <t xml:space="preserve">5408801909826</t>
  </si>
  <si>
    <t xml:space="preserve">臧小余</t>
  </si>
  <si>
    <t xml:space="preserve">5408801906811</t>
  </si>
  <si>
    <t xml:space="preserve">邓旖旎</t>
  </si>
  <si>
    <t xml:space="preserve">5408801906519</t>
  </si>
  <si>
    <t xml:space="preserve">张童</t>
  </si>
  <si>
    <t xml:space="preserve">5408801905829</t>
  </si>
  <si>
    <t xml:space="preserve">文原</t>
  </si>
  <si>
    <t xml:space="preserve">5408801907203</t>
  </si>
  <si>
    <t xml:space="preserve">付霞</t>
  </si>
  <si>
    <t xml:space="preserve">5408801906724</t>
  </si>
  <si>
    <t xml:space="preserve">叶星</t>
  </si>
  <si>
    <t xml:space="preserve">5408801904503</t>
  </si>
  <si>
    <t xml:space="preserve">龙丽</t>
  </si>
  <si>
    <t xml:space="preserve">5408801904707</t>
  </si>
  <si>
    <t xml:space="preserve">张莉</t>
  </si>
  <si>
    <t xml:space="preserve">5408801907510</t>
  </si>
  <si>
    <t xml:space="preserve">张颖</t>
  </si>
  <si>
    <t xml:space="preserve">5408801906501</t>
  </si>
  <si>
    <t xml:space="preserve">陈丽娟</t>
  </si>
  <si>
    <r>
      <rPr>
        <sz val="12"/>
        <color rgb="FF000000"/>
        <rFont val="Noto Sans"/>
        <family val="2"/>
      </rPr>
      <t xml:space="preserve">护理人员</t>
    </r>
    <r>
      <rPr>
        <sz val="12"/>
        <color rgb="FF000000"/>
        <rFont val="宋体"/>
        <family val="0"/>
        <charset val="134"/>
      </rPr>
      <t xml:space="preserve">1</t>
    </r>
  </si>
  <si>
    <t xml:space="preserve">5408801903901</t>
  </si>
  <si>
    <t xml:space="preserve">雒培琳</t>
  </si>
  <si>
    <t xml:space="preserve">5408801908422</t>
  </si>
  <si>
    <t xml:space="preserve">李建洁</t>
  </si>
  <si>
    <t xml:space="preserve">5408801904712</t>
  </si>
  <si>
    <t xml:space="preserve">曾晴</t>
  </si>
  <si>
    <r>
      <rPr>
        <sz val="12"/>
        <color rgb="FF000000"/>
        <rFont val="Noto Sans"/>
        <family val="2"/>
      </rPr>
      <t xml:space="preserve">护理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5408801907112</t>
  </si>
  <si>
    <t xml:space="preserve">周秀梅</t>
  </si>
  <si>
    <t xml:space="preserve">5408801908029</t>
  </si>
  <si>
    <t xml:space="preserve">周书娅</t>
  </si>
  <si>
    <t xml:space="preserve">5408801906612</t>
  </si>
  <si>
    <t xml:space="preserve">任芯雨</t>
  </si>
  <si>
    <r>
      <rPr>
        <sz val="12"/>
        <color rgb="FF000000"/>
        <rFont val="Noto Sans"/>
        <family val="2"/>
      </rPr>
      <t xml:space="preserve">护理人员</t>
    </r>
    <r>
      <rPr>
        <sz val="12"/>
        <color rgb="FF000000"/>
        <rFont val="宋体"/>
        <family val="0"/>
        <charset val="134"/>
      </rPr>
      <t xml:space="preserve">3</t>
    </r>
  </si>
  <si>
    <t xml:space="preserve">5408802001030</t>
  </si>
  <si>
    <t xml:space="preserve">段欢</t>
  </si>
  <si>
    <t xml:space="preserve">5408801906828</t>
  </si>
  <si>
    <t xml:space="preserve">高奉琼</t>
  </si>
  <si>
    <t xml:space="preserve">5408801906528</t>
  </si>
  <si>
    <t xml:space="preserve">程树锦</t>
  </si>
  <si>
    <t xml:space="preserve">5408801909615</t>
  </si>
  <si>
    <t xml:space="preserve">段炳帆</t>
  </si>
  <si>
    <t xml:space="preserve">5408801907423</t>
  </si>
  <si>
    <t xml:space="preserve">余培琳</t>
  </si>
  <si>
    <r>
      <rPr>
        <sz val="12"/>
        <color rgb="FF000000"/>
        <rFont val="Noto Sans"/>
        <family val="2"/>
      </rPr>
      <t xml:space="preserve">护理人员</t>
    </r>
    <r>
      <rPr>
        <sz val="12"/>
        <color rgb="FF000000"/>
        <rFont val="宋体"/>
        <family val="0"/>
        <charset val="134"/>
      </rPr>
      <t xml:space="preserve">5</t>
    </r>
  </si>
  <si>
    <t xml:space="preserve">5408801910014</t>
  </si>
  <si>
    <t xml:space="preserve">邹鸿雁</t>
  </si>
  <si>
    <t xml:space="preserve">5408801904219</t>
  </si>
  <si>
    <t xml:space="preserve">朱维晔</t>
  </si>
  <si>
    <t xml:space="preserve">5408801905825</t>
  </si>
  <si>
    <t xml:space="preserve">余梦婷</t>
  </si>
  <si>
    <r>
      <rPr>
        <sz val="12"/>
        <color rgb="FF000000"/>
        <rFont val="Noto Sans"/>
        <family val="2"/>
      </rPr>
      <t xml:space="preserve">护理人员</t>
    </r>
    <r>
      <rPr>
        <sz val="12"/>
        <color rgb="FF000000"/>
        <rFont val="宋体"/>
        <family val="0"/>
        <charset val="134"/>
      </rPr>
      <t xml:space="preserve">7</t>
    </r>
  </si>
  <si>
    <t xml:space="preserve">5408801906324</t>
  </si>
  <si>
    <t xml:space="preserve">曾超</t>
  </si>
  <si>
    <t xml:space="preserve">5408802001105</t>
  </si>
  <si>
    <t xml:space="preserve">曾春璐</t>
  </si>
  <si>
    <t xml:space="preserve">5408801907026</t>
  </si>
  <si>
    <t xml:space="preserve">陈思芮</t>
  </si>
  <si>
    <t xml:space="preserve">5408801903825</t>
  </si>
  <si>
    <t xml:space="preserve">巫雨轩</t>
  </si>
  <si>
    <t xml:space="preserve">5408801907714</t>
  </si>
  <si>
    <t xml:space="preserve">吴静</t>
  </si>
  <si>
    <r>
      <rPr>
        <sz val="12"/>
        <color rgb="FF000000"/>
        <rFont val="Noto Sans"/>
        <family val="2"/>
      </rPr>
      <t xml:space="preserve">护理人员</t>
    </r>
    <r>
      <rPr>
        <sz val="12"/>
        <color rgb="FF000000"/>
        <rFont val="宋体"/>
        <family val="0"/>
        <charset val="134"/>
      </rPr>
      <t xml:space="preserve">9</t>
    </r>
  </si>
  <si>
    <t xml:space="preserve">5408801909808</t>
  </si>
  <si>
    <t xml:space="preserve">彭国庆</t>
  </si>
  <si>
    <t xml:space="preserve">5408801905211</t>
  </si>
  <si>
    <t xml:space="preserve">李湧</t>
  </si>
  <si>
    <t xml:space="preserve">5408801904929</t>
  </si>
  <si>
    <t xml:space="preserve">姚倩</t>
  </si>
  <si>
    <t xml:space="preserve">5408801906906</t>
  </si>
  <si>
    <t xml:space="preserve">朱浩宇</t>
  </si>
  <si>
    <t xml:space="preserve">5408801906711</t>
  </si>
  <si>
    <t xml:space="preserve">张欢</t>
  </si>
  <si>
    <t xml:space="preserve">5408802000706</t>
  </si>
  <si>
    <t xml:space="preserve">阳佳家</t>
  </si>
  <si>
    <t xml:space="preserve">5408801909813</t>
  </si>
  <si>
    <t xml:space="preserve">刘悦</t>
  </si>
  <si>
    <t xml:space="preserve">5408802000805</t>
  </si>
  <si>
    <t xml:space="preserve">陈玉</t>
  </si>
  <si>
    <t xml:space="preserve">5408801905307</t>
  </si>
  <si>
    <t xml:space="preserve">高雨</t>
  </si>
  <si>
    <t xml:space="preserve">5408801905406</t>
  </si>
  <si>
    <t xml:space="preserve">张晓玲</t>
  </si>
  <si>
    <t xml:space="preserve">5408801906405</t>
  </si>
  <si>
    <t xml:space="preserve">向艳萍</t>
  </si>
  <si>
    <t xml:space="preserve">5408801907830</t>
  </si>
  <si>
    <t xml:space="preserve">方敏</t>
  </si>
  <si>
    <t xml:space="preserve">5408801909506</t>
  </si>
  <si>
    <t xml:space="preserve">李慧琳</t>
  </si>
  <si>
    <t xml:space="preserve">5408801908011</t>
  </si>
  <si>
    <t xml:space="preserve">单芳</t>
  </si>
  <si>
    <t xml:space="preserve">5408801909625</t>
  </si>
  <si>
    <t xml:space="preserve">张雪梅</t>
  </si>
  <si>
    <t xml:space="preserve">5408801905827</t>
  </si>
  <si>
    <t xml:space="preserve">许冰吟</t>
  </si>
  <si>
    <t xml:space="preserve">5408802000405</t>
  </si>
  <si>
    <t xml:space="preserve">王爱华</t>
  </si>
  <si>
    <t xml:space="preserve">5408801904401</t>
  </si>
  <si>
    <t xml:space="preserve">蒲海霞</t>
  </si>
  <si>
    <t xml:space="preserve">急诊科医师（第一分院）</t>
  </si>
  <si>
    <t xml:space="preserve">5208801901827</t>
  </si>
  <si>
    <t xml:space="preserve">黄睿琦</t>
  </si>
  <si>
    <t xml:space="preserve">5208801900329</t>
  </si>
  <si>
    <t xml:space="preserve">贾晨浩</t>
  </si>
  <si>
    <t xml:space="preserve">5208801902830</t>
  </si>
  <si>
    <t xml:space="preserve">郭文</t>
  </si>
  <si>
    <t xml:space="preserve">5208801900511</t>
  </si>
  <si>
    <t xml:space="preserve">杨友银</t>
  </si>
  <si>
    <t xml:space="preserve">5208801900612</t>
  </si>
  <si>
    <t xml:space="preserve">曲小丽</t>
  </si>
  <si>
    <t xml:space="preserve">5208801901601</t>
  </si>
  <si>
    <t xml:space="preserve">曾侯帅</t>
  </si>
  <si>
    <t xml:space="preserve">5208801902113</t>
  </si>
  <si>
    <t xml:space="preserve">吴秋荣</t>
  </si>
  <si>
    <t xml:space="preserve">麻醉科医师</t>
  </si>
  <si>
    <t xml:space="preserve">5208801900325</t>
  </si>
  <si>
    <t xml:space="preserve">苏裕娟</t>
  </si>
  <si>
    <t xml:space="preserve">5208801900807</t>
  </si>
  <si>
    <t xml:space="preserve">杨雪莲</t>
  </si>
  <si>
    <t xml:space="preserve">5208801901804</t>
  </si>
  <si>
    <t xml:space="preserve">颜爽</t>
  </si>
  <si>
    <t xml:space="preserve">5208801901609</t>
  </si>
  <si>
    <t xml:space="preserve">刘銘浩</t>
  </si>
  <si>
    <t xml:space="preserve">5208801902325</t>
  </si>
  <si>
    <t xml:space="preserve">李明茜</t>
  </si>
  <si>
    <t xml:space="preserve">5208801900520</t>
  </si>
  <si>
    <t xml:space="preserve">陈远航</t>
  </si>
  <si>
    <t xml:space="preserve">5208801902301</t>
  </si>
  <si>
    <t xml:space="preserve">甘万霞</t>
  </si>
  <si>
    <t xml:space="preserve">5208801900929</t>
  </si>
  <si>
    <t xml:space="preserve">陈雪涵</t>
  </si>
  <si>
    <t xml:space="preserve">5208801901929</t>
  </si>
  <si>
    <t xml:space="preserve">王厚萍</t>
  </si>
  <si>
    <t xml:space="preserve">5208801902726</t>
  </si>
  <si>
    <t xml:space="preserve">王文娴</t>
  </si>
  <si>
    <t xml:space="preserve">5208801901428</t>
  </si>
  <si>
    <t xml:space="preserve">罗青阳</t>
  </si>
  <si>
    <t xml:space="preserve">5208801900806</t>
  </si>
  <si>
    <t xml:space="preserve">邹冰玉</t>
  </si>
  <si>
    <t xml:space="preserve">5208801902614</t>
  </si>
  <si>
    <t xml:space="preserve">周鹏飞</t>
  </si>
  <si>
    <r>
      <rPr>
        <sz val="12"/>
        <color rgb="FF000000"/>
        <rFont val="Noto Sans"/>
        <family val="2"/>
      </rPr>
      <t xml:space="preserve">普外科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医师</t>
    </r>
  </si>
  <si>
    <t xml:space="preserve">5208801901826</t>
  </si>
  <si>
    <t xml:space="preserve">吴周宇</t>
  </si>
  <si>
    <t xml:space="preserve">5208801902411</t>
  </si>
  <si>
    <t xml:space="preserve">张冬梅</t>
  </si>
  <si>
    <t xml:space="preserve">5208801901919</t>
  </si>
  <si>
    <t xml:space="preserve">陈丰运</t>
  </si>
  <si>
    <t xml:space="preserve">5208801902221</t>
  </si>
  <si>
    <t xml:space="preserve">王金戈</t>
  </si>
  <si>
    <t xml:space="preserve">5208801901623</t>
  </si>
  <si>
    <t xml:space="preserve">牟志强</t>
  </si>
  <si>
    <t xml:space="preserve">5208801902815</t>
  </si>
  <si>
    <t xml:space="preserve">谭文浩</t>
  </si>
  <si>
    <t xml:space="preserve">5208801900416</t>
  </si>
  <si>
    <t xml:space="preserve">邹文凯</t>
  </si>
  <si>
    <t xml:space="preserve">5208801901421</t>
  </si>
  <si>
    <t xml:space="preserve">徐嘉励</t>
  </si>
  <si>
    <t xml:space="preserve">5208801902810</t>
  </si>
  <si>
    <t xml:space="preserve">张敏</t>
  </si>
  <si>
    <t xml:space="preserve">特需病房医师（第一分院）</t>
  </si>
  <si>
    <t xml:space="preserve">5208801902718</t>
  </si>
  <si>
    <t xml:space="preserve">张晨</t>
  </si>
  <si>
    <t xml:space="preserve">5208801902524</t>
  </si>
  <si>
    <t xml:space="preserve">桂灵升</t>
  </si>
  <si>
    <t xml:space="preserve">5208801902412</t>
  </si>
  <si>
    <t xml:space="preserve">张俊鸿</t>
  </si>
  <si>
    <t xml:space="preserve">5208801902130</t>
  </si>
  <si>
    <t xml:space="preserve">杨永胜</t>
  </si>
  <si>
    <t xml:space="preserve">5208801902104</t>
  </si>
  <si>
    <t xml:space="preserve">杨丽丽</t>
  </si>
  <si>
    <t xml:space="preserve">5208801902520</t>
  </si>
  <si>
    <t xml:space="preserve">陈美辰</t>
  </si>
  <si>
    <t xml:space="preserve">重症医学科医师（第一分院）</t>
  </si>
  <si>
    <t xml:space="preserve">5208801902402</t>
  </si>
  <si>
    <t xml:space="preserve">张丽慧</t>
  </si>
  <si>
    <t xml:space="preserve">5208801902702</t>
  </si>
  <si>
    <t xml:space="preserve">童跃</t>
  </si>
  <si>
    <t xml:space="preserve">5208801901515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成绩四舍五入保留两位小数。</t>
    </r>
  </si>
  <si>
    <r>
      <rPr>
        <sz val="12"/>
        <rFont val="方正仿宋_GBK"/>
        <family val="0"/>
        <charset val="134"/>
      </rPr>
      <t xml:space="preserve">      2</t>
    </r>
    <r>
      <rPr>
        <sz val="12"/>
        <rFont val="Noto Sans"/>
        <family val="2"/>
      </rPr>
      <t xml:space="preserve">、请进入体检的人员于</t>
    </r>
    <r>
      <rPr>
        <sz val="12"/>
        <rFont val="方正仿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0"/>
        <charset val="134"/>
      </rPr>
      <t xml:space="preserve">00</t>
    </r>
    <r>
      <rPr>
        <sz val="12"/>
        <rFont val="Noto Sans"/>
        <family val="2"/>
      </rPr>
      <t xml:space="preserve">准时到九龙坡区喜盈门</t>
    </r>
    <r>
      <rPr>
        <sz val="12"/>
        <rFont val="方正仿宋_GBK"/>
        <family val="0"/>
        <charset val="134"/>
      </rPr>
      <t xml:space="preserve">·</t>
    </r>
    <r>
      <rPr>
        <sz val="12"/>
        <rFont val="Noto Sans"/>
        <family val="2"/>
      </rPr>
      <t xml:space="preserve">范城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门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袁家岗地铁站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口旁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处报到，由单位统一组织前往体检医院进行体检，逾期视为自动放弃。</t>
    </r>
  </si>
  <si>
    <r>
      <rPr>
        <sz val="12"/>
        <rFont val="方正仿宋_GBK"/>
        <family val="0"/>
        <charset val="134"/>
      </rPr>
      <t xml:space="preserve">      3</t>
    </r>
    <r>
      <rPr>
        <sz val="12"/>
        <rFont val="Noto Sans"/>
        <family val="2"/>
      </rPr>
      <t xml:space="preserve">、请空腹，携带身份证原件、黑色签字笔、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寸彩色登记照，费用自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4"/>
      <name val="方正楷体_GBK"/>
      <family val="0"/>
      <charset val="134"/>
    </font>
    <font>
      <b val="true"/>
      <sz val="14"/>
      <name val="Noto Sans"/>
      <family val="2"/>
    </font>
    <font>
      <b val="true"/>
      <sz val="14"/>
      <name val="方正黑体_GBK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03" activePane="bottomLeft" state="frozen"/>
      <selection pane="topLeft" activeCell="A1" activeCellId="0" sqref="A1"/>
      <selection pane="bottomLeft" activeCell="J114" activeCellId="0" sqref="J1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1.5"/>
    <col collapsed="false" customWidth="true" hidden="false" outlineLevel="0" max="3" min="3" style="0" width="31.09"/>
    <col collapsed="false" customWidth="true" hidden="false" outlineLevel="0" max="4" min="4" style="1" width="20.09"/>
    <col collapsed="false" customWidth="true" hidden="false" outlineLevel="0" max="13" min="5" style="0" width="13.49"/>
    <col collapsed="false" customWidth="true" hidden="false" outlineLevel="0" max="15" min="14" style="0" width="6.59"/>
    <col collapsed="false" customWidth="true" hidden="false" outlineLevel="0" max="16" min="16" style="0" width="11.09"/>
  </cols>
  <sheetData>
    <row r="1" customFormat="false" ht="4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n">
        <v>454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4"/>
      <c r="I3" s="4" t="s">
        <v>6</v>
      </c>
      <c r="J3" s="4"/>
      <c r="K3" s="4"/>
      <c r="L3" s="4"/>
      <c r="M3" s="6" t="s">
        <v>7</v>
      </c>
      <c r="N3" s="7" t="s">
        <v>8</v>
      </c>
      <c r="O3" s="7" t="s">
        <v>9</v>
      </c>
      <c r="P3" s="4" t="s">
        <v>10</v>
      </c>
    </row>
    <row r="4" customFormat="false" ht="55.2" hidden="false" customHeight="true" outlineLevel="0" collapsed="false">
      <c r="A4" s="4"/>
      <c r="B4" s="4"/>
      <c r="C4" s="4"/>
      <c r="D4" s="5"/>
      <c r="E4" s="8" t="s">
        <v>11</v>
      </c>
      <c r="F4" s="8" t="s">
        <v>12</v>
      </c>
      <c r="G4" s="9" t="s">
        <v>13</v>
      </c>
      <c r="H4" s="10" t="s">
        <v>14</v>
      </c>
      <c r="I4" s="11" t="s">
        <v>15</v>
      </c>
      <c r="J4" s="10" t="s">
        <v>16</v>
      </c>
      <c r="K4" s="8" t="s">
        <v>17</v>
      </c>
      <c r="L4" s="10" t="s">
        <v>18</v>
      </c>
      <c r="M4" s="6"/>
      <c r="N4" s="7"/>
      <c r="O4" s="7"/>
      <c r="P4" s="4"/>
    </row>
    <row r="5" s="22" customFormat="true" ht="30" hidden="false" customHeight="true" outlineLevel="0" collapsed="false">
      <c r="A5" s="12" t="n">
        <v>1</v>
      </c>
      <c r="B5" s="13" t="s">
        <v>19</v>
      </c>
      <c r="C5" s="13" t="s">
        <v>20</v>
      </c>
      <c r="D5" s="14" t="s">
        <v>21</v>
      </c>
      <c r="E5" s="15" t="n">
        <v>109.5</v>
      </c>
      <c r="F5" s="15" t="n">
        <v>90.7</v>
      </c>
      <c r="G5" s="15" t="n">
        <v>200.2</v>
      </c>
      <c r="H5" s="16" t="n">
        <f aca="false">G5/3*0.5</f>
        <v>33.3666666666667</v>
      </c>
      <c r="I5" s="17" t="s">
        <v>22</v>
      </c>
      <c r="J5" s="17" t="s">
        <v>22</v>
      </c>
      <c r="K5" s="18" t="n">
        <v>76.2</v>
      </c>
      <c r="L5" s="18" t="n">
        <v>38.1</v>
      </c>
      <c r="M5" s="18" t="n">
        <f aca="false">H5+L5</f>
        <v>71.4666666666667</v>
      </c>
      <c r="N5" s="19" t="n">
        <v>1</v>
      </c>
      <c r="O5" s="20" t="s">
        <v>23</v>
      </c>
      <c r="P5" s="21"/>
    </row>
    <row r="6" s="22" customFormat="true" ht="30" hidden="false" customHeight="true" outlineLevel="0" collapsed="false">
      <c r="A6" s="12" t="n">
        <v>2</v>
      </c>
      <c r="B6" s="13" t="s">
        <v>24</v>
      </c>
      <c r="C6" s="13" t="s">
        <v>20</v>
      </c>
      <c r="D6" s="14" t="s">
        <v>25</v>
      </c>
      <c r="E6" s="15" t="n">
        <v>115.5</v>
      </c>
      <c r="F6" s="15" t="n">
        <v>80.1</v>
      </c>
      <c r="G6" s="15" t="n">
        <v>195.6</v>
      </c>
      <c r="H6" s="16" t="n">
        <f aca="false">G6/3*0.5</f>
        <v>32.6</v>
      </c>
      <c r="I6" s="17" t="s">
        <v>22</v>
      </c>
      <c r="J6" s="17" t="s">
        <v>22</v>
      </c>
      <c r="K6" s="18" t="n">
        <v>73.4</v>
      </c>
      <c r="L6" s="18" t="n">
        <v>36.7</v>
      </c>
      <c r="M6" s="18" t="n">
        <f aca="false">H6+L6</f>
        <v>69.3</v>
      </c>
      <c r="N6" s="19" t="n">
        <v>2</v>
      </c>
      <c r="O6" s="20" t="s">
        <v>26</v>
      </c>
      <c r="P6" s="21"/>
    </row>
    <row r="7" s="22" customFormat="true" ht="30" hidden="false" customHeight="true" outlineLevel="0" collapsed="false">
      <c r="A7" s="12" t="n">
        <v>3</v>
      </c>
      <c r="B7" s="13" t="s">
        <v>27</v>
      </c>
      <c r="C7" s="13" t="s">
        <v>20</v>
      </c>
      <c r="D7" s="14" t="s">
        <v>28</v>
      </c>
      <c r="E7" s="15" t="n">
        <v>109.5</v>
      </c>
      <c r="F7" s="15" t="n">
        <v>75.3</v>
      </c>
      <c r="G7" s="15" t="n">
        <v>184.8</v>
      </c>
      <c r="H7" s="16" t="n">
        <f aca="false">G7/3*0.5</f>
        <v>30.8</v>
      </c>
      <c r="I7" s="17" t="s">
        <v>22</v>
      </c>
      <c r="J7" s="17" t="s">
        <v>22</v>
      </c>
      <c r="K7" s="18" t="n">
        <v>70</v>
      </c>
      <c r="L7" s="18" t="n">
        <v>35</v>
      </c>
      <c r="M7" s="18" t="n">
        <f aca="false">H7+L7</f>
        <v>65.8</v>
      </c>
      <c r="N7" s="19" t="n">
        <v>3</v>
      </c>
      <c r="O7" s="20" t="s">
        <v>26</v>
      </c>
      <c r="P7" s="21"/>
    </row>
    <row r="8" s="22" customFormat="true" ht="30" hidden="false" customHeight="true" outlineLevel="0" collapsed="false">
      <c r="A8" s="12" t="n">
        <v>4</v>
      </c>
      <c r="B8" s="13" t="s">
        <v>29</v>
      </c>
      <c r="C8" s="13" t="s">
        <v>30</v>
      </c>
      <c r="D8" s="14" t="s">
        <v>31</v>
      </c>
      <c r="E8" s="15" t="n">
        <v>114</v>
      </c>
      <c r="F8" s="15" t="n">
        <v>80.8</v>
      </c>
      <c r="G8" s="15" t="n">
        <v>194.8</v>
      </c>
      <c r="H8" s="16" t="n">
        <f aca="false">G8/3*0.5</f>
        <v>32.4666666666667</v>
      </c>
      <c r="I8" s="17" t="s">
        <v>22</v>
      </c>
      <c r="J8" s="17" t="s">
        <v>22</v>
      </c>
      <c r="K8" s="18" t="n">
        <v>72</v>
      </c>
      <c r="L8" s="18" t="n">
        <v>36</v>
      </c>
      <c r="M8" s="18" t="n">
        <f aca="false">H8+L8</f>
        <v>68.4666666666667</v>
      </c>
      <c r="N8" s="19" t="n">
        <v>1</v>
      </c>
      <c r="O8" s="20" t="s">
        <v>23</v>
      </c>
      <c r="P8" s="21"/>
    </row>
    <row r="9" s="22" customFormat="true" ht="30" hidden="false" customHeight="true" outlineLevel="0" collapsed="false">
      <c r="A9" s="12" t="n">
        <v>5</v>
      </c>
      <c r="B9" s="13" t="s">
        <v>32</v>
      </c>
      <c r="C9" s="13" t="s">
        <v>30</v>
      </c>
      <c r="D9" s="14" t="s">
        <v>33</v>
      </c>
      <c r="E9" s="15" t="n">
        <v>96</v>
      </c>
      <c r="F9" s="15" t="n">
        <v>70.5</v>
      </c>
      <c r="G9" s="15" t="n">
        <v>166.5</v>
      </c>
      <c r="H9" s="16" t="n">
        <f aca="false">G9/3*0.5</f>
        <v>27.75</v>
      </c>
      <c r="I9" s="17" t="s">
        <v>22</v>
      </c>
      <c r="J9" s="17" t="s">
        <v>22</v>
      </c>
      <c r="K9" s="18" t="n">
        <v>74</v>
      </c>
      <c r="L9" s="18" t="n">
        <v>37</v>
      </c>
      <c r="M9" s="18" t="n">
        <f aca="false">H9+L9</f>
        <v>64.75</v>
      </c>
      <c r="N9" s="19" t="n">
        <v>2</v>
      </c>
      <c r="O9" s="20" t="s">
        <v>26</v>
      </c>
      <c r="P9" s="21"/>
    </row>
    <row r="10" s="22" customFormat="true" ht="30" hidden="false" customHeight="true" outlineLevel="0" collapsed="false">
      <c r="A10" s="12" t="n">
        <v>6</v>
      </c>
      <c r="B10" s="13" t="s">
        <v>34</v>
      </c>
      <c r="C10" s="13" t="s">
        <v>30</v>
      </c>
      <c r="D10" s="14" t="s">
        <v>35</v>
      </c>
      <c r="E10" s="15" t="n">
        <v>91.5</v>
      </c>
      <c r="F10" s="15" t="n">
        <v>71.8</v>
      </c>
      <c r="G10" s="15" t="n">
        <v>163.3</v>
      </c>
      <c r="H10" s="16" t="n">
        <f aca="false">G10/3*0.5</f>
        <v>27.2166666666667</v>
      </c>
      <c r="I10" s="17" t="s">
        <v>22</v>
      </c>
      <c r="J10" s="17" t="s">
        <v>22</v>
      </c>
      <c r="K10" s="18" t="n">
        <v>0</v>
      </c>
      <c r="L10" s="18" t="n">
        <v>0</v>
      </c>
      <c r="M10" s="18" t="n">
        <f aca="false">H10+L10</f>
        <v>27.2166666666667</v>
      </c>
      <c r="N10" s="19" t="n">
        <v>3</v>
      </c>
      <c r="O10" s="20" t="s">
        <v>26</v>
      </c>
      <c r="P10" s="23" t="s">
        <v>36</v>
      </c>
    </row>
    <row r="11" s="22" customFormat="true" ht="30" hidden="false" customHeight="true" outlineLevel="0" collapsed="false">
      <c r="A11" s="12" t="n">
        <v>7</v>
      </c>
      <c r="B11" s="13" t="s">
        <v>37</v>
      </c>
      <c r="C11" s="13" t="s">
        <v>38</v>
      </c>
      <c r="D11" s="14" t="s">
        <v>39</v>
      </c>
      <c r="E11" s="15" t="n">
        <v>111</v>
      </c>
      <c r="F11" s="15" t="n">
        <v>82</v>
      </c>
      <c r="G11" s="15" t="n">
        <v>193</v>
      </c>
      <c r="H11" s="16" t="n">
        <f aca="false">G11/3*0.5</f>
        <v>32.1666666666667</v>
      </c>
      <c r="I11" s="17" t="s">
        <v>22</v>
      </c>
      <c r="J11" s="17" t="s">
        <v>22</v>
      </c>
      <c r="K11" s="18" t="n">
        <v>73</v>
      </c>
      <c r="L11" s="18" t="n">
        <v>36.5</v>
      </c>
      <c r="M11" s="18" t="n">
        <f aca="false">H11+L11</f>
        <v>68.6666666666667</v>
      </c>
      <c r="N11" s="19" t="n">
        <v>1</v>
      </c>
      <c r="O11" s="20" t="s">
        <v>23</v>
      </c>
      <c r="P11" s="21"/>
    </row>
    <row r="12" s="22" customFormat="true" ht="30" hidden="false" customHeight="true" outlineLevel="0" collapsed="false">
      <c r="A12" s="12" t="n">
        <v>8</v>
      </c>
      <c r="B12" s="13" t="s">
        <v>40</v>
      </c>
      <c r="C12" s="13" t="s">
        <v>38</v>
      </c>
      <c r="D12" s="14" t="s">
        <v>41</v>
      </c>
      <c r="E12" s="15" t="n">
        <v>109.5</v>
      </c>
      <c r="F12" s="15" t="n">
        <v>84.7</v>
      </c>
      <c r="G12" s="15" t="n">
        <v>194.2</v>
      </c>
      <c r="H12" s="16" t="n">
        <f aca="false">G12/3*0.5</f>
        <v>32.3666666666667</v>
      </c>
      <c r="I12" s="17" t="s">
        <v>22</v>
      </c>
      <c r="J12" s="17" t="s">
        <v>22</v>
      </c>
      <c r="K12" s="18" t="n">
        <v>71.8</v>
      </c>
      <c r="L12" s="18" t="n">
        <v>35.9</v>
      </c>
      <c r="M12" s="18" t="n">
        <f aca="false">H12+L12</f>
        <v>68.2666666666667</v>
      </c>
      <c r="N12" s="19" t="n">
        <v>2</v>
      </c>
      <c r="O12" s="20" t="s">
        <v>26</v>
      </c>
      <c r="P12" s="21"/>
    </row>
    <row r="13" s="22" customFormat="true" ht="30" hidden="false" customHeight="true" outlineLevel="0" collapsed="false">
      <c r="A13" s="12" t="n">
        <v>9</v>
      </c>
      <c r="B13" s="13" t="s">
        <v>42</v>
      </c>
      <c r="C13" s="13" t="s">
        <v>38</v>
      </c>
      <c r="D13" s="14" t="s">
        <v>43</v>
      </c>
      <c r="E13" s="15" t="n">
        <v>102</v>
      </c>
      <c r="F13" s="15" t="n">
        <v>68.9</v>
      </c>
      <c r="G13" s="15" t="n">
        <v>170.9</v>
      </c>
      <c r="H13" s="16" t="n">
        <f aca="false">G13/3*0.5</f>
        <v>28.4833333333333</v>
      </c>
      <c r="I13" s="17" t="s">
        <v>22</v>
      </c>
      <c r="J13" s="17" t="s">
        <v>22</v>
      </c>
      <c r="K13" s="18" t="n">
        <v>70.8</v>
      </c>
      <c r="L13" s="18" t="n">
        <v>35.4</v>
      </c>
      <c r="M13" s="18" t="n">
        <f aca="false">H13+L13</f>
        <v>63.8833333333333</v>
      </c>
      <c r="N13" s="19" t="n">
        <v>3</v>
      </c>
      <c r="O13" s="20" t="s">
        <v>26</v>
      </c>
      <c r="P13" s="21"/>
    </row>
    <row r="14" s="22" customFormat="true" ht="30" hidden="false" customHeight="true" outlineLevel="0" collapsed="false">
      <c r="A14" s="12" t="n">
        <v>10</v>
      </c>
      <c r="B14" s="13" t="s">
        <v>44</v>
      </c>
      <c r="C14" s="13" t="s">
        <v>45</v>
      </c>
      <c r="D14" s="14" t="s">
        <v>46</v>
      </c>
      <c r="E14" s="15" t="n">
        <v>105</v>
      </c>
      <c r="F14" s="15" t="n">
        <v>98</v>
      </c>
      <c r="G14" s="15" t="n">
        <v>203</v>
      </c>
      <c r="H14" s="16" t="n">
        <f aca="false">G14/3*0.5</f>
        <v>33.8333333333333</v>
      </c>
      <c r="I14" s="17" t="s">
        <v>22</v>
      </c>
      <c r="J14" s="17" t="s">
        <v>22</v>
      </c>
      <c r="K14" s="18" t="n">
        <v>73.6</v>
      </c>
      <c r="L14" s="18" t="n">
        <v>36.8</v>
      </c>
      <c r="M14" s="18" t="n">
        <f aca="false">H14+L14</f>
        <v>70.6333333333333</v>
      </c>
      <c r="N14" s="19" t="n">
        <v>1</v>
      </c>
      <c r="O14" s="20" t="s">
        <v>23</v>
      </c>
      <c r="P14" s="21"/>
    </row>
    <row r="15" s="22" customFormat="true" ht="30" hidden="false" customHeight="true" outlineLevel="0" collapsed="false">
      <c r="A15" s="12" t="n">
        <v>11</v>
      </c>
      <c r="B15" s="13" t="s">
        <v>47</v>
      </c>
      <c r="C15" s="13" t="s">
        <v>45</v>
      </c>
      <c r="D15" s="14" t="s">
        <v>48</v>
      </c>
      <c r="E15" s="15" t="n">
        <v>99</v>
      </c>
      <c r="F15" s="15" t="n">
        <v>96</v>
      </c>
      <c r="G15" s="15" t="n">
        <v>195</v>
      </c>
      <c r="H15" s="16" t="n">
        <f aca="false">G15/3*0.5</f>
        <v>32.5</v>
      </c>
      <c r="I15" s="17" t="s">
        <v>22</v>
      </c>
      <c r="J15" s="17" t="s">
        <v>22</v>
      </c>
      <c r="K15" s="18" t="n">
        <v>72.6</v>
      </c>
      <c r="L15" s="18" t="n">
        <v>36.3</v>
      </c>
      <c r="M15" s="18" t="n">
        <f aca="false">H15+L15</f>
        <v>68.8</v>
      </c>
      <c r="N15" s="19" t="n">
        <v>2</v>
      </c>
      <c r="O15" s="20" t="s">
        <v>26</v>
      </c>
      <c r="P15" s="21"/>
    </row>
    <row r="16" s="22" customFormat="true" ht="30" hidden="false" customHeight="true" outlineLevel="0" collapsed="false">
      <c r="A16" s="12" t="n">
        <v>12</v>
      </c>
      <c r="B16" s="13" t="s">
        <v>49</v>
      </c>
      <c r="C16" s="13" t="s">
        <v>45</v>
      </c>
      <c r="D16" s="14" t="s">
        <v>50</v>
      </c>
      <c r="E16" s="15" t="n">
        <v>109.5</v>
      </c>
      <c r="F16" s="15" t="n">
        <v>77</v>
      </c>
      <c r="G16" s="15" t="n">
        <v>186.5</v>
      </c>
      <c r="H16" s="16" t="n">
        <f aca="false">G16/3*0.5</f>
        <v>31.0833333333333</v>
      </c>
      <c r="I16" s="17" t="s">
        <v>22</v>
      </c>
      <c r="J16" s="17" t="s">
        <v>22</v>
      </c>
      <c r="K16" s="18" t="n">
        <v>72</v>
      </c>
      <c r="L16" s="18" t="n">
        <v>36</v>
      </c>
      <c r="M16" s="18" t="n">
        <f aca="false">H16+L16</f>
        <v>67.0833333333333</v>
      </c>
      <c r="N16" s="19" t="n">
        <v>3</v>
      </c>
      <c r="O16" s="20" t="s">
        <v>26</v>
      </c>
      <c r="P16" s="21"/>
    </row>
    <row r="17" s="22" customFormat="true" ht="30" hidden="false" customHeight="true" outlineLevel="0" collapsed="false">
      <c r="A17" s="12" t="n">
        <v>13</v>
      </c>
      <c r="B17" s="13" t="s">
        <v>51</v>
      </c>
      <c r="C17" s="13" t="s">
        <v>52</v>
      </c>
      <c r="D17" s="14" t="s">
        <v>53</v>
      </c>
      <c r="E17" s="15" t="n">
        <v>96</v>
      </c>
      <c r="F17" s="15" t="n">
        <v>96.1</v>
      </c>
      <c r="G17" s="15" t="n">
        <v>192.1</v>
      </c>
      <c r="H17" s="16" t="n">
        <f aca="false">G17/3*0.5</f>
        <v>32.0166666666667</v>
      </c>
      <c r="I17" s="17" t="n">
        <v>84.1166666666667</v>
      </c>
      <c r="J17" s="17" t="n">
        <f aca="false">I17*0.25</f>
        <v>21.0291666666667</v>
      </c>
      <c r="K17" s="18" t="n">
        <v>82.6</v>
      </c>
      <c r="L17" s="18" t="n">
        <v>20.65</v>
      </c>
      <c r="M17" s="18" t="n">
        <f aca="false">H17+J17+L17</f>
        <v>73.6958333333333</v>
      </c>
      <c r="N17" s="19" t="n">
        <v>1</v>
      </c>
      <c r="O17" s="20" t="s">
        <v>23</v>
      </c>
      <c r="P17" s="21"/>
    </row>
    <row r="18" s="22" customFormat="true" ht="30" hidden="false" customHeight="true" outlineLevel="0" collapsed="false">
      <c r="A18" s="12" t="n">
        <v>14</v>
      </c>
      <c r="B18" s="13" t="s">
        <v>54</v>
      </c>
      <c r="C18" s="13" t="s">
        <v>52</v>
      </c>
      <c r="D18" s="14" t="s">
        <v>55</v>
      </c>
      <c r="E18" s="15" t="n">
        <v>105</v>
      </c>
      <c r="F18" s="15" t="n">
        <v>81.9</v>
      </c>
      <c r="G18" s="15" t="n">
        <v>186.9</v>
      </c>
      <c r="H18" s="16" t="n">
        <f aca="false">G18/3*0.5</f>
        <v>31.15</v>
      </c>
      <c r="I18" s="17" t="n">
        <v>86.1</v>
      </c>
      <c r="J18" s="17" t="n">
        <f aca="false">I18*0.25</f>
        <v>21.525</v>
      </c>
      <c r="K18" s="18" t="n">
        <v>79</v>
      </c>
      <c r="L18" s="18" t="n">
        <v>19.75</v>
      </c>
      <c r="M18" s="18" t="n">
        <f aca="false">H18+J18+L18</f>
        <v>72.425</v>
      </c>
      <c r="N18" s="19" t="n">
        <v>2</v>
      </c>
      <c r="O18" s="20" t="s">
        <v>23</v>
      </c>
      <c r="P18" s="21"/>
    </row>
    <row r="19" s="22" customFormat="true" ht="30" hidden="false" customHeight="true" outlineLevel="0" collapsed="false">
      <c r="A19" s="12" t="n">
        <v>15</v>
      </c>
      <c r="B19" s="13" t="s">
        <v>56</v>
      </c>
      <c r="C19" s="13" t="s">
        <v>52</v>
      </c>
      <c r="D19" s="14" t="s">
        <v>57</v>
      </c>
      <c r="E19" s="15" t="n">
        <v>103.5</v>
      </c>
      <c r="F19" s="15" t="n">
        <v>75.6</v>
      </c>
      <c r="G19" s="15" t="n">
        <v>179.1</v>
      </c>
      <c r="H19" s="16" t="n">
        <f aca="false">G19/3*0.5</f>
        <v>29.85</v>
      </c>
      <c r="I19" s="17" t="n">
        <v>86.1833333333333</v>
      </c>
      <c r="J19" s="17" t="n">
        <f aca="false">I19*0.25</f>
        <v>21.5458333333333</v>
      </c>
      <c r="K19" s="18" t="n">
        <v>83.2</v>
      </c>
      <c r="L19" s="18" t="n">
        <v>20.8</v>
      </c>
      <c r="M19" s="18" t="n">
        <f aca="false">H19+J19+L19</f>
        <v>72.1958333333333</v>
      </c>
      <c r="N19" s="19" t="n">
        <v>3</v>
      </c>
      <c r="O19" s="20" t="s">
        <v>26</v>
      </c>
      <c r="P19" s="21"/>
    </row>
    <row r="20" s="22" customFormat="true" ht="30" hidden="false" customHeight="true" outlineLevel="0" collapsed="false">
      <c r="A20" s="12" t="n">
        <v>16</v>
      </c>
      <c r="B20" s="13" t="s">
        <v>58</v>
      </c>
      <c r="C20" s="13" t="s">
        <v>52</v>
      </c>
      <c r="D20" s="14" t="s">
        <v>59</v>
      </c>
      <c r="E20" s="15" t="n">
        <v>87</v>
      </c>
      <c r="F20" s="15" t="n">
        <v>80.3</v>
      </c>
      <c r="G20" s="15" t="n">
        <v>167.3</v>
      </c>
      <c r="H20" s="16" t="n">
        <f aca="false">G20/3*0.5</f>
        <v>27.8833333333333</v>
      </c>
      <c r="I20" s="17" t="n">
        <v>80.6166666666667</v>
      </c>
      <c r="J20" s="17" t="n">
        <f aca="false">I20*0.25</f>
        <v>20.1541666666667</v>
      </c>
      <c r="K20" s="18" t="n">
        <v>73.8</v>
      </c>
      <c r="L20" s="18" t="n">
        <v>18.45</v>
      </c>
      <c r="M20" s="18" t="n">
        <f aca="false">H20+J20+L20</f>
        <v>66.4875</v>
      </c>
      <c r="N20" s="19" t="n">
        <v>4</v>
      </c>
      <c r="O20" s="20" t="s">
        <v>26</v>
      </c>
      <c r="P20" s="21"/>
    </row>
    <row r="21" s="22" customFormat="true" ht="30" hidden="false" customHeight="true" outlineLevel="0" collapsed="false">
      <c r="A21" s="12" t="n">
        <v>17</v>
      </c>
      <c r="B21" s="13" t="s">
        <v>60</v>
      </c>
      <c r="C21" s="13" t="s">
        <v>52</v>
      </c>
      <c r="D21" s="14" t="s">
        <v>61</v>
      </c>
      <c r="E21" s="15" t="n">
        <v>82.5</v>
      </c>
      <c r="F21" s="15" t="n">
        <v>64.5</v>
      </c>
      <c r="G21" s="15" t="n">
        <v>147</v>
      </c>
      <c r="H21" s="16" t="n">
        <f aca="false">G21/3*0.5</f>
        <v>24.5</v>
      </c>
      <c r="I21" s="17" t="n">
        <v>63.1666666666667</v>
      </c>
      <c r="J21" s="17" t="n">
        <f aca="false">I21*0.25</f>
        <v>15.7916666666667</v>
      </c>
      <c r="K21" s="18" t="n">
        <v>73</v>
      </c>
      <c r="L21" s="18" t="n">
        <v>18.25</v>
      </c>
      <c r="M21" s="18" t="n">
        <f aca="false">H21+J21+L21</f>
        <v>58.5416666666667</v>
      </c>
      <c r="N21" s="19" t="n">
        <v>5</v>
      </c>
      <c r="O21" s="20" t="s">
        <v>26</v>
      </c>
      <c r="P21" s="23" t="s">
        <v>62</v>
      </c>
    </row>
    <row r="22" s="22" customFormat="true" ht="30" hidden="false" customHeight="true" outlineLevel="0" collapsed="false">
      <c r="A22" s="12" t="n">
        <v>18</v>
      </c>
      <c r="B22" s="13" t="s">
        <v>63</v>
      </c>
      <c r="C22" s="13" t="s">
        <v>52</v>
      </c>
      <c r="D22" s="14" t="s">
        <v>64</v>
      </c>
      <c r="E22" s="15" t="n">
        <v>94.5</v>
      </c>
      <c r="F22" s="15" t="n">
        <v>69.4</v>
      </c>
      <c r="G22" s="15" t="n">
        <v>163.9</v>
      </c>
      <c r="H22" s="16" t="n">
        <f aca="false">G22/3*0.5</f>
        <v>27.3166666666667</v>
      </c>
      <c r="I22" s="17" t="n">
        <v>63.6666666666667</v>
      </c>
      <c r="J22" s="17" t="n">
        <f aca="false">I22*0.25</f>
        <v>15.9166666666667</v>
      </c>
      <c r="K22" s="18" t="n">
        <v>0</v>
      </c>
      <c r="L22" s="18" t="n">
        <v>0</v>
      </c>
      <c r="M22" s="18" t="n">
        <f aca="false">H22+J22+L22</f>
        <v>43.2333333333333</v>
      </c>
      <c r="N22" s="19" t="n">
        <v>6</v>
      </c>
      <c r="O22" s="20" t="s">
        <v>26</v>
      </c>
      <c r="P22" s="23" t="s">
        <v>36</v>
      </c>
    </row>
    <row r="23" s="22" customFormat="true" ht="30" hidden="false" customHeight="true" outlineLevel="0" collapsed="false">
      <c r="A23" s="12" t="n">
        <v>19</v>
      </c>
      <c r="B23" s="13" t="s">
        <v>65</v>
      </c>
      <c r="C23" s="13" t="s">
        <v>66</v>
      </c>
      <c r="D23" s="14" t="s">
        <v>67</v>
      </c>
      <c r="E23" s="15" t="n">
        <v>106.5</v>
      </c>
      <c r="F23" s="15" t="n">
        <v>71.2</v>
      </c>
      <c r="G23" s="15" t="n">
        <v>177.7</v>
      </c>
      <c r="H23" s="16" t="n">
        <f aca="false">G23/3*0.5</f>
        <v>29.6166666666667</v>
      </c>
      <c r="I23" s="17" t="n">
        <v>80.7166666666667</v>
      </c>
      <c r="J23" s="17" t="n">
        <f aca="false">I23*0.25</f>
        <v>20.1791666666667</v>
      </c>
      <c r="K23" s="18" t="n">
        <v>79.8</v>
      </c>
      <c r="L23" s="18" t="n">
        <v>19.95</v>
      </c>
      <c r="M23" s="18" t="n">
        <f aca="false">H23+J23+L23</f>
        <v>69.7458333333333</v>
      </c>
      <c r="N23" s="19" t="n">
        <v>1</v>
      </c>
      <c r="O23" s="20" t="s">
        <v>23</v>
      </c>
      <c r="P23" s="21"/>
    </row>
    <row r="24" s="22" customFormat="true" ht="30" hidden="false" customHeight="true" outlineLevel="0" collapsed="false">
      <c r="A24" s="12" t="n">
        <v>20</v>
      </c>
      <c r="B24" s="13" t="s">
        <v>68</v>
      </c>
      <c r="C24" s="13" t="s">
        <v>66</v>
      </c>
      <c r="D24" s="14" t="s">
        <v>69</v>
      </c>
      <c r="E24" s="15" t="n">
        <v>93</v>
      </c>
      <c r="F24" s="15" t="n">
        <v>79.5</v>
      </c>
      <c r="G24" s="15" t="n">
        <v>172.5</v>
      </c>
      <c r="H24" s="16" t="n">
        <f aca="false">G24/3*0.5</f>
        <v>28.75</v>
      </c>
      <c r="I24" s="17" t="n">
        <v>80.6833333333333</v>
      </c>
      <c r="J24" s="17" t="n">
        <f aca="false">I24*0.25</f>
        <v>20.1708333333333</v>
      </c>
      <c r="K24" s="18" t="n">
        <v>81.8</v>
      </c>
      <c r="L24" s="18" t="n">
        <v>20.45</v>
      </c>
      <c r="M24" s="18" t="n">
        <f aca="false">H24+J24+L24</f>
        <v>69.3708333333333</v>
      </c>
      <c r="N24" s="19" t="n">
        <v>2</v>
      </c>
      <c r="O24" s="20" t="s">
        <v>23</v>
      </c>
      <c r="P24" s="21"/>
    </row>
    <row r="25" s="22" customFormat="true" ht="30" hidden="false" customHeight="true" outlineLevel="0" collapsed="false">
      <c r="A25" s="12" t="n">
        <v>21</v>
      </c>
      <c r="B25" s="13" t="s">
        <v>70</v>
      </c>
      <c r="C25" s="13" t="s">
        <v>66</v>
      </c>
      <c r="D25" s="14" t="s">
        <v>71</v>
      </c>
      <c r="E25" s="15" t="n">
        <v>108</v>
      </c>
      <c r="F25" s="15" t="n">
        <v>86.1</v>
      </c>
      <c r="G25" s="15" t="n">
        <v>194.1</v>
      </c>
      <c r="H25" s="16" t="n">
        <f aca="false">G25/3*0.5</f>
        <v>32.35</v>
      </c>
      <c r="I25" s="17" t="n">
        <v>67.0333333333333</v>
      </c>
      <c r="J25" s="17" t="n">
        <f aca="false">I25*0.25</f>
        <v>16.7583333333333</v>
      </c>
      <c r="K25" s="18" t="n">
        <v>75</v>
      </c>
      <c r="L25" s="18" t="n">
        <v>18.75</v>
      </c>
      <c r="M25" s="18" t="n">
        <f aca="false">H25+J25+L25</f>
        <v>67.8583333333333</v>
      </c>
      <c r="N25" s="19" t="n">
        <v>3</v>
      </c>
      <c r="O25" s="20" t="s">
        <v>23</v>
      </c>
      <c r="P25" s="21"/>
    </row>
    <row r="26" s="22" customFormat="true" ht="30" hidden="false" customHeight="true" outlineLevel="0" collapsed="false">
      <c r="A26" s="12" t="n">
        <v>22</v>
      </c>
      <c r="B26" s="13" t="s">
        <v>72</v>
      </c>
      <c r="C26" s="13" t="s">
        <v>66</v>
      </c>
      <c r="D26" s="14" t="s">
        <v>73</v>
      </c>
      <c r="E26" s="15" t="n">
        <v>88.5</v>
      </c>
      <c r="F26" s="15" t="n">
        <v>85.6</v>
      </c>
      <c r="G26" s="15" t="n">
        <v>174.1</v>
      </c>
      <c r="H26" s="16" t="n">
        <f aca="false">G26/3*0.5</f>
        <v>29.0166666666667</v>
      </c>
      <c r="I26" s="17" t="n">
        <v>79.4166666666667</v>
      </c>
      <c r="J26" s="17" t="n">
        <f aca="false">I26*0.25</f>
        <v>19.8541666666667</v>
      </c>
      <c r="K26" s="18" t="n">
        <v>75.4</v>
      </c>
      <c r="L26" s="18" t="n">
        <v>18.85</v>
      </c>
      <c r="M26" s="18" t="n">
        <f aca="false">H26+J26+L26</f>
        <v>67.7208333333333</v>
      </c>
      <c r="N26" s="19" t="n">
        <v>4</v>
      </c>
      <c r="O26" s="20" t="s">
        <v>23</v>
      </c>
      <c r="P26" s="21"/>
    </row>
    <row r="27" s="22" customFormat="true" ht="30" hidden="false" customHeight="true" outlineLevel="0" collapsed="false">
      <c r="A27" s="12" t="n">
        <v>23</v>
      </c>
      <c r="B27" s="13" t="s">
        <v>74</v>
      </c>
      <c r="C27" s="13" t="s">
        <v>66</v>
      </c>
      <c r="D27" s="14" t="s">
        <v>75</v>
      </c>
      <c r="E27" s="15" t="n">
        <v>100.5</v>
      </c>
      <c r="F27" s="15" t="n">
        <v>83.5</v>
      </c>
      <c r="G27" s="15" t="n">
        <v>184</v>
      </c>
      <c r="H27" s="16" t="n">
        <f aca="false">G27/3*0.5</f>
        <v>30.6666666666667</v>
      </c>
      <c r="I27" s="17" t="n">
        <v>74.2166666666667</v>
      </c>
      <c r="J27" s="17" t="n">
        <f aca="false">I27*0.25</f>
        <v>18.5541666666667</v>
      </c>
      <c r="K27" s="18" t="n">
        <v>74</v>
      </c>
      <c r="L27" s="18" t="n">
        <v>18.5</v>
      </c>
      <c r="M27" s="18" t="n">
        <f aca="false">H27+J27+L27</f>
        <v>67.7208333333333</v>
      </c>
      <c r="N27" s="19" t="n">
        <v>5</v>
      </c>
      <c r="O27" s="20" t="s">
        <v>26</v>
      </c>
      <c r="P27" s="21"/>
    </row>
    <row r="28" s="22" customFormat="true" ht="30" hidden="false" customHeight="true" outlineLevel="0" collapsed="false">
      <c r="A28" s="12" t="n">
        <v>24</v>
      </c>
      <c r="B28" s="13" t="s">
        <v>76</v>
      </c>
      <c r="C28" s="13" t="s">
        <v>66</v>
      </c>
      <c r="D28" s="14" t="s">
        <v>77</v>
      </c>
      <c r="E28" s="15" t="n">
        <v>100.5</v>
      </c>
      <c r="F28" s="15" t="n">
        <v>79.6</v>
      </c>
      <c r="G28" s="15" t="n">
        <v>180.1</v>
      </c>
      <c r="H28" s="16" t="n">
        <f aca="false">G28/3*0.5</f>
        <v>30.0166666666667</v>
      </c>
      <c r="I28" s="17" t="n">
        <v>77.8666666666667</v>
      </c>
      <c r="J28" s="17" t="n">
        <f aca="false">I28*0.25</f>
        <v>19.4666666666667</v>
      </c>
      <c r="K28" s="18" t="n">
        <v>72</v>
      </c>
      <c r="L28" s="18" t="n">
        <v>18</v>
      </c>
      <c r="M28" s="18" t="n">
        <f aca="false">H28+J28+L28</f>
        <v>67.4833333333333</v>
      </c>
      <c r="N28" s="19" t="n">
        <v>6</v>
      </c>
      <c r="O28" s="20" t="s">
        <v>26</v>
      </c>
      <c r="P28" s="21"/>
    </row>
    <row r="29" s="22" customFormat="true" ht="30" hidden="false" customHeight="true" outlineLevel="0" collapsed="false">
      <c r="A29" s="12" t="n">
        <v>25</v>
      </c>
      <c r="B29" s="13" t="s">
        <v>78</v>
      </c>
      <c r="C29" s="13" t="s">
        <v>66</v>
      </c>
      <c r="D29" s="14" t="s">
        <v>79</v>
      </c>
      <c r="E29" s="15" t="n">
        <v>82.5</v>
      </c>
      <c r="F29" s="15" t="n">
        <v>88.9</v>
      </c>
      <c r="G29" s="15" t="n">
        <v>171.4</v>
      </c>
      <c r="H29" s="16" t="n">
        <f aca="false">G29/3*0.5</f>
        <v>28.5666666666667</v>
      </c>
      <c r="I29" s="17" t="n">
        <v>78.7</v>
      </c>
      <c r="J29" s="17" t="n">
        <f aca="false">I29*0.25</f>
        <v>19.675</v>
      </c>
      <c r="K29" s="18" t="n">
        <v>75.8</v>
      </c>
      <c r="L29" s="18" t="n">
        <v>18.95</v>
      </c>
      <c r="M29" s="18" t="n">
        <f aca="false">H29+J29+L29</f>
        <v>67.1916666666667</v>
      </c>
      <c r="N29" s="19" t="n">
        <v>7</v>
      </c>
      <c r="O29" s="20" t="s">
        <v>26</v>
      </c>
      <c r="P29" s="21"/>
    </row>
    <row r="30" s="22" customFormat="true" ht="30" hidden="false" customHeight="true" outlineLevel="0" collapsed="false">
      <c r="A30" s="12" t="n">
        <v>26</v>
      </c>
      <c r="B30" s="13" t="s">
        <v>80</v>
      </c>
      <c r="C30" s="13" t="s">
        <v>66</v>
      </c>
      <c r="D30" s="14" t="s">
        <v>81</v>
      </c>
      <c r="E30" s="15" t="n">
        <v>93</v>
      </c>
      <c r="F30" s="15" t="n">
        <v>80.5</v>
      </c>
      <c r="G30" s="15" t="n">
        <v>173.5</v>
      </c>
      <c r="H30" s="16" t="n">
        <f aca="false">G30/3*0.5</f>
        <v>28.9166666666667</v>
      </c>
      <c r="I30" s="17" t="n">
        <v>73.5666666666667</v>
      </c>
      <c r="J30" s="17" t="n">
        <f aca="false">I30*0.25</f>
        <v>18.3916666666667</v>
      </c>
      <c r="K30" s="18" t="n">
        <v>74</v>
      </c>
      <c r="L30" s="18" t="n">
        <v>18.5</v>
      </c>
      <c r="M30" s="18" t="n">
        <f aca="false">H30+J30+L30</f>
        <v>65.8083333333333</v>
      </c>
      <c r="N30" s="19" t="n">
        <v>8</v>
      </c>
      <c r="O30" s="20" t="s">
        <v>26</v>
      </c>
      <c r="P30" s="21"/>
    </row>
    <row r="31" s="22" customFormat="true" ht="30" hidden="false" customHeight="true" outlineLevel="0" collapsed="false">
      <c r="A31" s="12" t="n">
        <v>27</v>
      </c>
      <c r="B31" s="13" t="s">
        <v>82</v>
      </c>
      <c r="C31" s="13" t="s">
        <v>66</v>
      </c>
      <c r="D31" s="14" t="s">
        <v>83</v>
      </c>
      <c r="E31" s="15" t="n">
        <v>88.5</v>
      </c>
      <c r="F31" s="15" t="n">
        <v>82.9</v>
      </c>
      <c r="G31" s="15" t="n">
        <v>171.4</v>
      </c>
      <c r="H31" s="16" t="n">
        <f aca="false">G31/3*0.5</f>
        <v>28.5666666666667</v>
      </c>
      <c r="I31" s="17" t="n">
        <v>68.5666666666667</v>
      </c>
      <c r="J31" s="17" t="n">
        <f aca="false">I31*0.25</f>
        <v>17.1416666666667</v>
      </c>
      <c r="K31" s="18" t="n">
        <v>80</v>
      </c>
      <c r="L31" s="18" t="n">
        <v>20</v>
      </c>
      <c r="M31" s="18" t="n">
        <f aca="false">H31+J31+L31</f>
        <v>65.7083333333333</v>
      </c>
      <c r="N31" s="19" t="n">
        <v>9</v>
      </c>
      <c r="O31" s="20" t="s">
        <v>26</v>
      </c>
      <c r="P31" s="21"/>
    </row>
    <row r="32" s="22" customFormat="true" ht="30" hidden="false" customHeight="true" outlineLevel="0" collapsed="false">
      <c r="A32" s="12" t="n">
        <v>28</v>
      </c>
      <c r="B32" s="13" t="s">
        <v>84</v>
      </c>
      <c r="C32" s="13" t="s">
        <v>66</v>
      </c>
      <c r="D32" s="14" t="s">
        <v>85</v>
      </c>
      <c r="E32" s="15" t="n">
        <v>106.5</v>
      </c>
      <c r="F32" s="15" t="n">
        <v>83.2</v>
      </c>
      <c r="G32" s="15" t="n">
        <v>189.7</v>
      </c>
      <c r="H32" s="16" t="n">
        <f aca="false">G32/3*0.5</f>
        <v>31.6166666666667</v>
      </c>
      <c r="I32" s="17" t="n">
        <v>82.8666666666667</v>
      </c>
      <c r="J32" s="17" t="n">
        <f aca="false">I32*0.25</f>
        <v>20.7166666666667</v>
      </c>
      <c r="K32" s="18" t="n">
        <v>47.6</v>
      </c>
      <c r="L32" s="18" t="n">
        <v>11.9</v>
      </c>
      <c r="M32" s="18" t="n">
        <f aca="false">H32+J32+L32</f>
        <v>64.2333333333333</v>
      </c>
      <c r="N32" s="19" t="n">
        <v>10</v>
      </c>
      <c r="O32" s="20" t="s">
        <v>26</v>
      </c>
      <c r="P32" s="21"/>
    </row>
    <row r="33" s="22" customFormat="true" ht="30" hidden="false" customHeight="true" outlineLevel="0" collapsed="false">
      <c r="A33" s="12" t="n">
        <v>29</v>
      </c>
      <c r="B33" s="13" t="s">
        <v>86</v>
      </c>
      <c r="C33" s="13" t="s">
        <v>66</v>
      </c>
      <c r="D33" s="14" t="s">
        <v>87</v>
      </c>
      <c r="E33" s="15" t="n">
        <v>96</v>
      </c>
      <c r="F33" s="15" t="n">
        <v>81.7</v>
      </c>
      <c r="G33" s="15" t="n">
        <v>177.7</v>
      </c>
      <c r="H33" s="16" t="n">
        <f aca="false">G33/3*0.5</f>
        <v>29.6166666666667</v>
      </c>
      <c r="I33" s="17" t="n">
        <v>67.5</v>
      </c>
      <c r="J33" s="17" t="n">
        <f aca="false">I33*0.25</f>
        <v>16.875</v>
      </c>
      <c r="K33" s="18" t="n">
        <v>68</v>
      </c>
      <c r="L33" s="18" t="n">
        <v>17</v>
      </c>
      <c r="M33" s="18" t="n">
        <f aca="false">H33+J33+L33</f>
        <v>63.4916666666667</v>
      </c>
      <c r="N33" s="19" t="n">
        <v>11</v>
      </c>
      <c r="O33" s="20" t="s">
        <v>26</v>
      </c>
      <c r="P33" s="21"/>
    </row>
    <row r="34" s="22" customFormat="true" ht="30" hidden="false" customHeight="true" outlineLevel="0" collapsed="false">
      <c r="A34" s="12" t="n">
        <v>30</v>
      </c>
      <c r="B34" s="13" t="s">
        <v>88</v>
      </c>
      <c r="C34" s="13" t="s">
        <v>66</v>
      </c>
      <c r="D34" s="14" t="s">
        <v>89</v>
      </c>
      <c r="E34" s="15" t="n">
        <v>103.5</v>
      </c>
      <c r="F34" s="15" t="n">
        <v>87</v>
      </c>
      <c r="G34" s="15" t="n">
        <v>190.5</v>
      </c>
      <c r="H34" s="16" t="n">
        <f aca="false">G34/3*0.5</f>
        <v>31.75</v>
      </c>
      <c r="I34" s="17" t="n">
        <v>64.0333333333333</v>
      </c>
      <c r="J34" s="17" t="n">
        <f aca="false">I34*0.25</f>
        <v>16.0083333333333</v>
      </c>
      <c r="K34" s="18" t="n">
        <v>0</v>
      </c>
      <c r="L34" s="18" t="n">
        <v>0</v>
      </c>
      <c r="M34" s="18" t="n">
        <f aca="false">H34+J34+L34</f>
        <v>47.7583333333333</v>
      </c>
      <c r="N34" s="19" t="n">
        <v>12</v>
      </c>
      <c r="O34" s="20" t="s">
        <v>26</v>
      </c>
      <c r="P34" s="23" t="s">
        <v>36</v>
      </c>
    </row>
    <row r="35" s="22" customFormat="true" ht="30" hidden="false" customHeight="true" outlineLevel="0" collapsed="false">
      <c r="A35" s="12" t="n">
        <v>31</v>
      </c>
      <c r="B35" s="13" t="s">
        <v>90</v>
      </c>
      <c r="C35" s="13" t="s">
        <v>66</v>
      </c>
      <c r="D35" s="14" t="s">
        <v>91</v>
      </c>
      <c r="E35" s="15" t="n">
        <v>82.5</v>
      </c>
      <c r="F35" s="15" t="n">
        <v>91.9</v>
      </c>
      <c r="G35" s="15" t="n">
        <v>174.4</v>
      </c>
      <c r="H35" s="16" t="n">
        <f aca="false">G35/3*0.5</f>
        <v>29.0666666666667</v>
      </c>
      <c r="I35" s="17" t="n">
        <v>69.5166666666667</v>
      </c>
      <c r="J35" s="17" t="n">
        <f aca="false">I35*0.25</f>
        <v>17.3791666666667</v>
      </c>
      <c r="K35" s="18" t="n">
        <v>0</v>
      </c>
      <c r="L35" s="18" t="n">
        <v>0</v>
      </c>
      <c r="M35" s="18" t="n">
        <f aca="false">H35+J35+L35</f>
        <v>46.4458333333333</v>
      </c>
      <c r="N35" s="19" t="n">
        <v>13</v>
      </c>
      <c r="O35" s="20" t="s">
        <v>26</v>
      </c>
      <c r="P35" s="23" t="s">
        <v>36</v>
      </c>
    </row>
    <row r="36" s="22" customFormat="true" ht="30" hidden="false" customHeight="true" outlineLevel="0" collapsed="false">
      <c r="A36" s="12" t="n">
        <v>32</v>
      </c>
      <c r="B36" s="13" t="s">
        <v>92</v>
      </c>
      <c r="C36" s="13" t="s">
        <v>93</v>
      </c>
      <c r="D36" s="14" t="s">
        <v>94</v>
      </c>
      <c r="E36" s="15" t="n">
        <v>96</v>
      </c>
      <c r="F36" s="15" t="n">
        <v>75.8</v>
      </c>
      <c r="G36" s="15" t="n">
        <v>171.8</v>
      </c>
      <c r="H36" s="16" t="n">
        <f aca="false">G36/3*0.5</f>
        <v>28.6333333333333</v>
      </c>
      <c r="I36" s="17" t="n">
        <v>82.55</v>
      </c>
      <c r="J36" s="17" t="n">
        <f aca="false">I36*0.25</f>
        <v>20.6375</v>
      </c>
      <c r="K36" s="18" t="n">
        <v>78.4</v>
      </c>
      <c r="L36" s="18" t="n">
        <v>19.6</v>
      </c>
      <c r="M36" s="18" t="n">
        <f aca="false">H36+J36+L36</f>
        <v>68.8708333333333</v>
      </c>
      <c r="N36" s="19" t="n">
        <v>1</v>
      </c>
      <c r="O36" s="20" t="s">
        <v>23</v>
      </c>
      <c r="P36" s="21"/>
    </row>
    <row r="37" s="22" customFormat="true" ht="30" hidden="false" customHeight="true" outlineLevel="0" collapsed="false">
      <c r="A37" s="12" t="n">
        <v>33</v>
      </c>
      <c r="B37" s="13" t="s">
        <v>95</v>
      </c>
      <c r="C37" s="13" t="s">
        <v>93</v>
      </c>
      <c r="D37" s="14" t="s">
        <v>96</v>
      </c>
      <c r="E37" s="15" t="n">
        <v>105</v>
      </c>
      <c r="F37" s="15" t="n">
        <v>67.1</v>
      </c>
      <c r="G37" s="15" t="n">
        <v>172.1</v>
      </c>
      <c r="H37" s="16" t="n">
        <f aca="false">G37/3*0.5</f>
        <v>28.6833333333333</v>
      </c>
      <c r="I37" s="17" t="n">
        <v>74.95</v>
      </c>
      <c r="J37" s="17" t="n">
        <f aca="false">I37*0.25</f>
        <v>18.7375</v>
      </c>
      <c r="K37" s="18" t="n">
        <v>83</v>
      </c>
      <c r="L37" s="18" t="n">
        <v>20.75</v>
      </c>
      <c r="M37" s="18" t="n">
        <f aca="false">H37+J37+L37</f>
        <v>68.1708333333333</v>
      </c>
      <c r="N37" s="19" t="n">
        <v>2</v>
      </c>
      <c r="O37" s="20" t="s">
        <v>26</v>
      </c>
      <c r="P37" s="21"/>
    </row>
    <row r="38" s="22" customFormat="true" ht="30" hidden="false" customHeight="true" outlineLevel="0" collapsed="false">
      <c r="A38" s="12" t="n">
        <v>34</v>
      </c>
      <c r="B38" s="13" t="s">
        <v>97</v>
      </c>
      <c r="C38" s="13" t="s">
        <v>93</v>
      </c>
      <c r="D38" s="14" t="s">
        <v>98</v>
      </c>
      <c r="E38" s="15" t="n">
        <v>100.5</v>
      </c>
      <c r="F38" s="15" t="n">
        <v>77.4</v>
      </c>
      <c r="G38" s="15" t="n">
        <v>177.9</v>
      </c>
      <c r="H38" s="16" t="n">
        <f aca="false">G38/3*0.5</f>
        <v>29.65</v>
      </c>
      <c r="I38" s="17" t="n">
        <v>64.3166666666667</v>
      </c>
      <c r="J38" s="17" t="n">
        <f aca="false">I38*0.25</f>
        <v>16.0791666666667</v>
      </c>
      <c r="K38" s="18" t="n">
        <v>75.6</v>
      </c>
      <c r="L38" s="18" t="n">
        <v>18.9</v>
      </c>
      <c r="M38" s="18" t="n">
        <f aca="false">H38+J38+L38</f>
        <v>64.6291666666667</v>
      </c>
      <c r="N38" s="19" t="n">
        <v>3</v>
      </c>
      <c r="O38" s="20" t="s">
        <v>26</v>
      </c>
      <c r="P38" s="21"/>
    </row>
    <row r="39" s="22" customFormat="true" ht="30" hidden="false" customHeight="true" outlineLevel="0" collapsed="false">
      <c r="A39" s="12" t="n">
        <v>35</v>
      </c>
      <c r="B39" s="13" t="s">
        <v>99</v>
      </c>
      <c r="C39" s="13" t="s">
        <v>100</v>
      </c>
      <c r="D39" s="14" t="s">
        <v>101</v>
      </c>
      <c r="E39" s="15" t="n">
        <v>96</v>
      </c>
      <c r="F39" s="15" t="n">
        <v>88.8</v>
      </c>
      <c r="G39" s="15" t="n">
        <v>184.8</v>
      </c>
      <c r="H39" s="16" t="n">
        <f aca="false">G39/3*0.5</f>
        <v>30.8</v>
      </c>
      <c r="I39" s="17" t="n">
        <v>77.1333333333333</v>
      </c>
      <c r="J39" s="17" t="n">
        <f aca="false">I39*0.25</f>
        <v>19.2833333333333</v>
      </c>
      <c r="K39" s="18" t="n">
        <v>74.8</v>
      </c>
      <c r="L39" s="18" t="n">
        <v>18.7</v>
      </c>
      <c r="M39" s="18" t="n">
        <f aca="false">H39+J39+L39</f>
        <v>68.7833333333333</v>
      </c>
      <c r="N39" s="19" t="n">
        <v>1</v>
      </c>
      <c r="O39" s="20" t="s">
        <v>23</v>
      </c>
      <c r="P39" s="21"/>
    </row>
    <row r="40" s="22" customFormat="true" ht="30" hidden="false" customHeight="true" outlineLevel="0" collapsed="false">
      <c r="A40" s="12" t="n">
        <v>36</v>
      </c>
      <c r="B40" s="13" t="s">
        <v>102</v>
      </c>
      <c r="C40" s="13" t="s">
        <v>100</v>
      </c>
      <c r="D40" s="14" t="s">
        <v>103</v>
      </c>
      <c r="E40" s="15" t="n">
        <v>96</v>
      </c>
      <c r="F40" s="15" t="n">
        <v>83.2</v>
      </c>
      <c r="G40" s="15" t="n">
        <v>179.2</v>
      </c>
      <c r="H40" s="16" t="n">
        <f aca="false">G40/3*0.5</f>
        <v>29.8666666666667</v>
      </c>
      <c r="I40" s="17" t="n">
        <v>77.9</v>
      </c>
      <c r="J40" s="17" t="n">
        <f aca="false">I40*0.25</f>
        <v>19.475</v>
      </c>
      <c r="K40" s="18" t="n">
        <v>73</v>
      </c>
      <c r="L40" s="18" t="n">
        <v>18.25</v>
      </c>
      <c r="M40" s="18" t="n">
        <f aca="false">H40+J40+L40</f>
        <v>67.5916666666667</v>
      </c>
      <c r="N40" s="19" t="n">
        <v>2</v>
      </c>
      <c r="O40" s="20" t="s">
        <v>26</v>
      </c>
      <c r="P40" s="21"/>
    </row>
    <row r="41" s="22" customFormat="true" ht="30" hidden="false" customHeight="true" outlineLevel="0" collapsed="false">
      <c r="A41" s="12" t="n">
        <v>37</v>
      </c>
      <c r="B41" s="13" t="s">
        <v>104</v>
      </c>
      <c r="C41" s="13" t="s">
        <v>100</v>
      </c>
      <c r="D41" s="14" t="s">
        <v>105</v>
      </c>
      <c r="E41" s="15" t="n">
        <v>96</v>
      </c>
      <c r="F41" s="15" t="n">
        <v>69.1</v>
      </c>
      <c r="G41" s="15" t="n">
        <v>165.1</v>
      </c>
      <c r="H41" s="16" t="n">
        <f aca="false">G41/3*0.5</f>
        <v>27.5166666666667</v>
      </c>
      <c r="I41" s="17" t="n">
        <v>74.85</v>
      </c>
      <c r="J41" s="17" t="n">
        <f aca="false">I41*0.25</f>
        <v>18.7125</v>
      </c>
      <c r="K41" s="18" t="n">
        <v>69.4</v>
      </c>
      <c r="L41" s="18" t="n">
        <v>17.35</v>
      </c>
      <c r="M41" s="18" t="n">
        <f aca="false">H41+J41+L41</f>
        <v>63.5791666666667</v>
      </c>
      <c r="N41" s="19" t="n">
        <v>3</v>
      </c>
      <c r="O41" s="20" t="s">
        <v>26</v>
      </c>
      <c r="P41" s="21"/>
    </row>
    <row r="42" s="22" customFormat="true" ht="30" hidden="false" customHeight="true" outlineLevel="0" collapsed="false">
      <c r="A42" s="12" t="n">
        <v>38</v>
      </c>
      <c r="B42" s="13" t="s">
        <v>106</v>
      </c>
      <c r="C42" s="13" t="s">
        <v>107</v>
      </c>
      <c r="D42" s="14" t="s">
        <v>108</v>
      </c>
      <c r="E42" s="15" t="n">
        <v>105</v>
      </c>
      <c r="F42" s="15" t="n">
        <v>76.8</v>
      </c>
      <c r="G42" s="15" t="n">
        <v>181.8</v>
      </c>
      <c r="H42" s="16" t="n">
        <f aca="false">G42/3*0.5</f>
        <v>30.3</v>
      </c>
      <c r="I42" s="17" t="n">
        <v>81.2166666666667</v>
      </c>
      <c r="J42" s="17" t="n">
        <f aca="false">I42*0.25</f>
        <v>20.3041666666667</v>
      </c>
      <c r="K42" s="18" t="n">
        <v>82</v>
      </c>
      <c r="L42" s="18" t="n">
        <v>20.5</v>
      </c>
      <c r="M42" s="18" t="n">
        <f aca="false">H42+J42+L42</f>
        <v>71.1041666666667</v>
      </c>
      <c r="N42" s="19" t="n">
        <v>1</v>
      </c>
      <c r="O42" s="20" t="s">
        <v>23</v>
      </c>
      <c r="P42" s="21"/>
    </row>
    <row r="43" s="22" customFormat="true" ht="30" hidden="false" customHeight="true" outlineLevel="0" collapsed="false">
      <c r="A43" s="12" t="n">
        <v>39</v>
      </c>
      <c r="B43" s="13" t="s">
        <v>109</v>
      </c>
      <c r="C43" s="13" t="s">
        <v>107</v>
      </c>
      <c r="D43" s="14" t="s">
        <v>110</v>
      </c>
      <c r="E43" s="15" t="n">
        <v>99</v>
      </c>
      <c r="F43" s="15" t="n">
        <v>78.2</v>
      </c>
      <c r="G43" s="15" t="n">
        <v>177.2</v>
      </c>
      <c r="H43" s="16" t="n">
        <f aca="false">G43/3*0.5</f>
        <v>29.5333333333333</v>
      </c>
      <c r="I43" s="17" t="n">
        <v>76.9833333333333</v>
      </c>
      <c r="J43" s="17" t="n">
        <f aca="false">I43*0.25</f>
        <v>19.2458333333333</v>
      </c>
      <c r="K43" s="18" t="n">
        <v>75.8</v>
      </c>
      <c r="L43" s="18" t="n">
        <v>18.95</v>
      </c>
      <c r="M43" s="18" t="n">
        <f aca="false">H43+J43+L43</f>
        <v>67.7291666666667</v>
      </c>
      <c r="N43" s="19" t="n">
        <v>2</v>
      </c>
      <c r="O43" s="20" t="s">
        <v>23</v>
      </c>
      <c r="P43" s="21"/>
    </row>
    <row r="44" s="22" customFormat="true" ht="30" hidden="false" customHeight="true" outlineLevel="0" collapsed="false">
      <c r="A44" s="12" t="n">
        <v>40</v>
      </c>
      <c r="B44" s="13" t="s">
        <v>111</v>
      </c>
      <c r="C44" s="13" t="s">
        <v>107</v>
      </c>
      <c r="D44" s="14" t="s">
        <v>112</v>
      </c>
      <c r="E44" s="15" t="n">
        <v>90</v>
      </c>
      <c r="F44" s="15" t="n">
        <v>80.2</v>
      </c>
      <c r="G44" s="15" t="n">
        <v>170.2</v>
      </c>
      <c r="H44" s="16" t="n">
        <f aca="false">G44/3*0.5</f>
        <v>28.3666666666667</v>
      </c>
      <c r="I44" s="17" t="n">
        <v>70.15</v>
      </c>
      <c r="J44" s="17" t="n">
        <f aca="false">I44*0.25</f>
        <v>17.5375</v>
      </c>
      <c r="K44" s="18" t="n">
        <v>70.6</v>
      </c>
      <c r="L44" s="18" t="n">
        <v>17.65</v>
      </c>
      <c r="M44" s="18" t="n">
        <f aca="false">H44+J44+L44</f>
        <v>63.5541666666667</v>
      </c>
      <c r="N44" s="19" t="n">
        <v>3</v>
      </c>
      <c r="O44" s="20" t="s">
        <v>26</v>
      </c>
      <c r="P44" s="21"/>
    </row>
    <row r="45" s="22" customFormat="true" ht="30" hidden="false" customHeight="true" outlineLevel="0" collapsed="false">
      <c r="A45" s="12" t="n">
        <v>41</v>
      </c>
      <c r="B45" s="13" t="s">
        <v>113</v>
      </c>
      <c r="C45" s="13" t="s">
        <v>107</v>
      </c>
      <c r="D45" s="14" t="s">
        <v>114</v>
      </c>
      <c r="E45" s="15" t="n">
        <v>90</v>
      </c>
      <c r="F45" s="15" t="n">
        <v>68.2</v>
      </c>
      <c r="G45" s="15" t="n">
        <v>158.2</v>
      </c>
      <c r="H45" s="16" t="n">
        <f aca="false">G45/3*0.5</f>
        <v>26.3666666666667</v>
      </c>
      <c r="I45" s="17" t="n">
        <v>71.8166666666667</v>
      </c>
      <c r="J45" s="17" t="n">
        <f aca="false">I45*0.25</f>
        <v>17.9541666666667</v>
      </c>
      <c r="K45" s="18" t="n">
        <v>72.6</v>
      </c>
      <c r="L45" s="18" t="n">
        <v>18.15</v>
      </c>
      <c r="M45" s="18" t="n">
        <f aca="false">H45+J45+L45</f>
        <v>62.4708333333333</v>
      </c>
      <c r="N45" s="19" t="n">
        <v>4</v>
      </c>
      <c r="O45" s="20" t="s">
        <v>26</v>
      </c>
      <c r="P45" s="21"/>
    </row>
    <row r="46" s="22" customFormat="true" ht="30" hidden="false" customHeight="true" outlineLevel="0" collapsed="false">
      <c r="A46" s="12" t="n">
        <v>42</v>
      </c>
      <c r="B46" s="13" t="s">
        <v>115</v>
      </c>
      <c r="C46" s="13" t="s">
        <v>107</v>
      </c>
      <c r="D46" s="14" t="s">
        <v>116</v>
      </c>
      <c r="E46" s="15" t="n">
        <v>93</v>
      </c>
      <c r="F46" s="15" t="n">
        <v>76.5</v>
      </c>
      <c r="G46" s="15" t="n">
        <v>169.5</v>
      </c>
      <c r="H46" s="16" t="n">
        <f aca="false">G46/3*0.5</f>
        <v>28.25</v>
      </c>
      <c r="I46" s="17" t="n">
        <v>65.9</v>
      </c>
      <c r="J46" s="17" t="n">
        <f aca="false">I46*0.25</f>
        <v>16.475</v>
      </c>
      <c r="K46" s="18" t="n">
        <v>0</v>
      </c>
      <c r="L46" s="18" t="n">
        <v>0</v>
      </c>
      <c r="M46" s="18" t="n">
        <f aca="false">H46+J46+L46</f>
        <v>44.725</v>
      </c>
      <c r="N46" s="19" t="n">
        <v>5</v>
      </c>
      <c r="O46" s="20" t="s">
        <v>26</v>
      </c>
      <c r="P46" s="23" t="s">
        <v>36</v>
      </c>
    </row>
    <row r="47" s="22" customFormat="true" ht="30" hidden="false" customHeight="true" outlineLevel="0" collapsed="false">
      <c r="A47" s="12" t="n">
        <v>43</v>
      </c>
      <c r="B47" s="13" t="s">
        <v>117</v>
      </c>
      <c r="C47" s="13" t="s">
        <v>118</v>
      </c>
      <c r="D47" s="14" t="s">
        <v>119</v>
      </c>
      <c r="E47" s="15" t="n">
        <v>97.5</v>
      </c>
      <c r="F47" s="15" t="n">
        <v>90.1</v>
      </c>
      <c r="G47" s="15" t="n">
        <v>187.6</v>
      </c>
      <c r="H47" s="16" t="n">
        <f aca="false">G47/3*0.5</f>
        <v>31.2666666666667</v>
      </c>
      <c r="I47" s="17" t="n">
        <v>84.85</v>
      </c>
      <c r="J47" s="17" t="n">
        <f aca="false">I47*0.25</f>
        <v>21.2125</v>
      </c>
      <c r="K47" s="18" t="n">
        <v>78.6</v>
      </c>
      <c r="L47" s="18" t="n">
        <v>19.65</v>
      </c>
      <c r="M47" s="18" t="n">
        <f aca="false">H47+J47+L47</f>
        <v>72.1291666666667</v>
      </c>
      <c r="N47" s="19" t="n">
        <v>1</v>
      </c>
      <c r="O47" s="20" t="s">
        <v>23</v>
      </c>
      <c r="P47" s="21"/>
    </row>
    <row r="48" s="22" customFormat="true" ht="30" hidden="false" customHeight="true" outlineLevel="0" collapsed="false">
      <c r="A48" s="12" t="n">
        <v>44</v>
      </c>
      <c r="B48" s="13" t="s">
        <v>120</v>
      </c>
      <c r="C48" s="13" t="s">
        <v>118</v>
      </c>
      <c r="D48" s="14" t="s">
        <v>121</v>
      </c>
      <c r="E48" s="15" t="n">
        <v>84</v>
      </c>
      <c r="F48" s="15" t="n">
        <v>82.9</v>
      </c>
      <c r="G48" s="15" t="n">
        <v>166.9</v>
      </c>
      <c r="H48" s="16" t="n">
        <f aca="false">G48/3*0.5</f>
        <v>27.8166666666667</v>
      </c>
      <c r="I48" s="17" t="n">
        <v>85.3666666666667</v>
      </c>
      <c r="J48" s="17" t="n">
        <f aca="false">I48*0.25</f>
        <v>21.3416666666667</v>
      </c>
      <c r="K48" s="18" t="n">
        <v>82.2</v>
      </c>
      <c r="L48" s="18" t="n">
        <v>20.55</v>
      </c>
      <c r="M48" s="18" t="n">
        <f aca="false">H48+J48+L48</f>
        <v>69.7083333333333</v>
      </c>
      <c r="N48" s="19" t="n">
        <v>2</v>
      </c>
      <c r="O48" s="20" t="s">
        <v>26</v>
      </c>
      <c r="P48" s="21"/>
    </row>
    <row r="49" s="22" customFormat="true" ht="30" hidden="false" customHeight="true" outlineLevel="0" collapsed="false">
      <c r="A49" s="12" t="n">
        <v>45</v>
      </c>
      <c r="B49" s="13" t="s">
        <v>122</v>
      </c>
      <c r="C49" s="13" t="s">
        <v>118</v>
      </c>
      <c r="D49" s="14" t="s">
        <v>123</v>
      </c>
      <c r="E49" s="15" t="n">
        <v>94.5</v>
      </c>
      <c r="F49" s="15" t="n">
        <v>71.7</v>
      </c>
      <c r="G49" s="15" t="n">
        <v>166.2</v>
      </c>
      <c r="H49" s="16" t="n">
        <f aca="false">G49/3*0.5</f>
        <v>27.7</v>
      </c>
      <c r="I49" s="17" t="n">
        <v>65.0833333333333</v>
      </c>
      <c r="J49" s="17" t="n">
        <f aca="false">I49*0.25</f>
        <v>16.2708333333333</v>
      </c>
      <c r="K49" s="18" t="n">
        <v>77.8</v>
      </c>
      <c r="L49" s="18" t="n">
        <v>19.45</v>
      </c>
      <c r="M49" s="18" t="n">
        <f aca="false">H49+J49+L49</f>
        <v>63.4208333333333</v>
      </c>
      <c r="N49" s="19" t="n">
        <v>3</v>
      </c>
      <c r="O49" s="20" t="s">
        <v>26</v>
      </c>
      <c r="P49" s="21"/>
    </row>
    <row r="50" s="22" customFormat="true" ht="30" hidden="false" customHeight="true" outlineLevel="0" collapsed="false">
      <c r="A50" s="12" t="n">
        <v>46</v>
      </c>
      <c r="B50" s="13" t="s">
        <v>124</v>
      </c>
      <c r="C50" s="13" t="s">
        <v>125</v>
      </c>
      <c r="D50" s="14" t="s">
        <v>126</v>
      </c>
      <c r="E50" s="15" t="n">
        <v>99</v>
      </c>
      <c r="F50" s="15" t="n">
        <v>85.3</v>
      </c>
      <c r="G50" s="15" t="n">
        <v>184.3</v>
      </c>
      <c r="H50" s="16" t="n">
        <f aca="false">G50/3*0.5</f>
        <v>30.7166666666667</v>
      </c>
      <c r="I50" s="17" t="n">
        <v>84.3166666666667</v>
      </c>
      <c r="J50" s="17" t="n">
        <f aca="false">I50*0.25</f>
        <v>21.0791666666667</v>
      </c>
      <c r="K50" s="18" t="n">
        <v>81.2</v>
      </c>
      <c r="L50" s="18" t="n">
        <v>20.3</v>
      </c>
      <c r="M50" s="18" t="n">
        <f aca="false">H50+J50+L50</f>
        <v>72.0958333333333</v>
      </c>
      <c r="N50" s="19" t="n">
        <v>1</v>
      </c>
      <c r="O50" s="20" t="s">
        <v>23</v>
      </c>
      <c r="P50" s="21"/>
    </row>
    <row r="51" s="22" customFormat="true" ht="30" hidden="false" customHeight="true" outlineLevel="0" collapsed="false">
      <c r="A51" s="12" t="n">
        <v>47</v>
      </c>
      <c r="B51" s="13" t="s">
        <v>127</v>
      </c>
      <c r="C51" s="13" t="s">
        <v>125</v>
      </c>
      <c r="D51" s="14" t="s">
        <v>128</v>
      </c>
      <c r="E51" s="15" t="n">
        <v>87</v>
      </c>
      <c r="F51" s="15" t="n">
        <v>80.2</v>
      </c>
      <c r="G51" s="15" t="n">
        <v>167.2</v>
      </c>
      <c r="H51" s="16" t="n">
        <f aca="false">G51/3*0.5</f>
        <v>27.8666666666667</v>
      </c>
      <c r="I51" s="17" t="n">
        <v>80.75</v>
      </c>
      <c r="J51" s="17" t="n">
        <f aca="false">I51*0.25</f>
        <v>20.1875</v>
      </c>
      <c r="K51" s="18" t="n">
        <v>78.6</v>
      </c>
      <c r="L51" s="18" t="n">
        <v>19.65</v>
      </c>
      <c r="M51" s="18" t="n">
        <f aca="false">H51+J51+L51</f>
        <v>67.7041666666667</v>
      </c>
      <c r="N51" s="19" t="n">
        <v>2</v>
      </c>
      <c r="O51" s="20" t="s">
        <v>23</v>
      </c>
      <c r="P51" s="21"/>
    </row>
    <row r="52" s="22" customFormat="true" ht="30" hidden="false" customHeight="true" outlineLevel="0" collapsed="false">
      <c r="A52" s="12" t="n">
        <v>48</v>
      </c>
      <c r="B52" s="13" t="s">
        <v>129</v>
      </c>
      <c r="C52" s="13" t="s">
        <v>125</v>
      </c>
      <c r="D52" s="14" t="s">
        <v>130</v>
      </c>
      <c r="E52" s="15" t="n">
        <v>105</v>
      </c>
      <c r="F52" s="15" t="n">
        <v>81.1</v>
      </c>
      <c r="G52" s="15" t="n">
        <v>186.1</v>
      </c>
      <c r="H52" s="16" t="n">
        <f aca="false">G52/3*0.5</f>
        <v>31.0166666666667</v>
      </c>
      <c r="I52" s="17" t="n">
        <v>71.8166666666667</v>
      </c>
      <c r="J52" s="17" t="n">
        <f aca="false">I52*0.25</f>
        <v>17.9541666666667</v>
      </c>
      <c r="K52" s="18" t="n">
        <v>73.4</v>
      </c>
      <c r="L52" s="18" t="n">
        <v>18.35</v>
      </c>
      <c r="M52" s="18" t="n">
        <f aca="false">H52+J52+L52</f>
        <v>67.3208333333333</v>
      </c>
      <c r="N52" s="19" t="n">
        <v>3</v>
      </c>
      <c r="O52" s="20" t="s">
        <v>26</v>
      </c>
      <c r="P52" s="21"/>
    </row>
    <row r="53" s="22" customFormat="true" ht="30" hidden="false" customHeight="true" outlineLevel="0" collapsed="false">
      <c r="A53" s="12" t="n">
        <v>49</v>
      </c>
      <c r="B53" s="13" t="s">
        <v>131</v>
      </c>
      <c r="C53" s="13" t="s">
        <v>125</v>
      </c>
      <c r="D53" s="14" t="s">
        <v>132</v>
      </c>
      <c r="E53" s="15" t="n">
        <v>97.5</v>
      </c>
      <c r="F53" s="15" t="n">
        <v>70.6</v>
      </c>
      <c r="G53" s="15" t="n">
        <v>168.1</v>
      </c>
      <c r="H53" s="16" t="n">
        <f aca="false">G53/3*0.5</f>
        <v>28.0166666666667</v>
      </c>
      <c r="I53" s="17" t="n">
        <v>57.9</v>
      </c>
      <c r="J53" s="17" t="n">
        <f aca="false">I53*0.25</f>
        <v>14.475</v>
      </c>
      <c r="K53" s="18" t="n">
        <v>72</v>
      </c>
      <c r="L53" s="18" t="n">
        <v>18</v>
      </c>
      <c r="M53" s="18" t="n">
        <f aca="false">H53+J53+L53</f>
        <v>60.4916666666667</v>
      </c>
      <c r="N53" s="19" t="n">
        <v>4</v>
      </c>
      <c r="O53" s="20" t="s">
        <v>26</v>
      </c>
      <c r="P53" s="21"/>
    </row>
    <row r="54" s="22" customFormat="true" ht="30" hidden="false" customHeight="true" outlineLevel="0" collapsed="false">
      <c r="A54" s="12" t="n">
        <v>50</v>
      </c>
      <c r="B54" s="13" t="s">
        <v>133</v>
      </c>
      <c r="C54" s="13" t="s">
        <v>125</v>
      </c>
      <c r="D54" s="14" t="s">
        <v>134</v>
      </c>
      <c r="E54" s="15" t="n">
        <v>57</v>
      </c>
      <c r="F54" s="15" t="n">
        <v>67.6</v>
      </c>
      <c r="G54" s="15" t="n">
        <v>124.6</v>
      </c>
      <c r="H54" s="16" t="n">
        <f aca="false">G54/3*0.5</f>
        <v>20.7666666666667</v>
      </c>
      <c r="I54" s="17" t="n">
        <v>67.1833333333333</v>
      </c>
      <c r="J54" s="17" t="n">
        <f aca="false">I54*0.25</f>
        <v>16.7958333333333</v>
      </c>
      <c r="K54" s="18" t="n">
        <v>71</v>
      </c>
      <c r="L54" s="18" t="n">
        <v>17.75</v>
      </c>
      <c r="M54" s="18" t="n">
        <f aca="false">H54+J54+L54</f>
        <v>55.3125</v>
      </c>
      <c r="N54" s="19" t="n">
        <v>5</v>
      </c>
      <c r="O54" s="20" t="s">
        <v>26</v>
      </c>
      <c r="P54" s="21"/>
    </row>
    <row r="55" s="22" customFormat="true" ht="30" hidden="false" customHeight="true" outlineLevel="0" collapsed="false">
      <c r="A55" s="12" t="n">
        <v>51</v>
      </c>
      <c r="B55" s="13" t="s">
        <v>135</v>
      </c>
      <c r="C55" s="13" t="s">
        <v>136</v>
      </c>
      <c r="D55" s="14" t="s">
        <v>137</v>
      </c>
      <c r="E55" s="15" t="n">
        <v>100.5</v>
      </c>
      <c r="F55" s="15" t="n">
        <v>84.1</v>
      </c>
      <c r="G55" s="15" t="n">
        <v>184.6</v>
      </c>
      <c r="H55" s="16" t="n">
        <f aca="false">G55/3*0.5</f>
        <v>30.7666666666667</v>
      </c>
      <c r="I55" s="17" t="n">
        <v>86.6333333333333</v>
      </c>
      <c r="J55" s="17" t="n">
        <f aca="false">I55*0.25</f>
        <v>21.6583333333333</v>
      </c>
      <c r="K55" s="18" t="n">
        <v>82.2</v>
      </c>
      <c r="L55" s="18" t="n">
        <v>20.55</v>
      </c>
      <c r="M55" s="18" t="n">
        <f aca="false">H55+J55+L55</f>
        <v>72.975</v>
      </c>
      <c r="N55" s="19" t="n">
        <v>1</v>
      </c>
      <c r="O55" s="20" t="s">
        <v>23</v>
      </c>
      <c r="P55" s="21"/>
    </row>
    <row r="56" s="22" customFormat="true" ht="30" hidden="false" customHeight="true" outlineLevel="0" collapsed="false">
      <c r="A56" s="12" t="n">
        <v>52</v>
      </c>
      <c r="B56" s="13" t="s">
        <v>138</v>
      </c>
      <c r="C56" s="13" t="s">
        <v>136</v>
      </c>
      <c r="D56" s="14" t="s">
        <v>139</v>
      </c>
      <c r="E56" s="15" t="n">
        <v>99</v>
      </c>
      <c r="F56" s="15" t="n">
        <v>98.4</v>
      </c>
      <c r="G56" s="15" t="n">
        <v>197.4</v>
      </c>
      <c r="H56" s="16" t="n">
        <f aca="false">G56/3*0.5</f>
        <v>32.9</v>
      </c>
      <c r="I56" s="17" t="n">
        <v>73.8833333333333</v>
      </c>
      <c r="J56" s="17" t="n">
        <f aca="false">I56*0.25</f>
        <v>18.4708333333333</v>
      </c>
      <c r="K56" s="18" t="n">
        <v>77.6</v>
      </c>
      <c r="L56" s="18" t="n">
        <v>19.4</v>
      </c>
      <c r="M56" s="18" t="n">
        <f aca="false">H56+J56+L56</f>
        <v>70.7708333333333</v>
      </c>
      <c r="N56" s="19" t="n">
        <v>2</v>
      </c>
      <c r="O56" s="20" t="s">
        <v>23</v>
      </c>
      <c r="P56" s="21"/>
    </row>
    <row r="57" s="22" customFormat="true" ht="30" hidden="false" customHeight="true" outlineLevel="0" collapsed="false">
      <c r="A57" s="12" t="n">
        <v>53</v>
      </c>
      <c r="B57" s="13" t="s">
        <v>140</v>
      </c>
      <c r="C57" s="13" t="s">
        <v>136</v>
      </c>
      <c r="D57" s="14" t="s">
        <v>141</v>
      </c>
      <c r="E57" s="15" t="n">
        <v>99</v>
      </c>
      <c r="F57" s="15" t="n">
        <v>86.7</v>
      </c>
      <c r="G57" s="15" t="n">
        <v>185.7</v>
      </c>
      <c r="H57" s="16" t="n">
        <f aca="false">G57/3*0.5</f>
        <v>30.95</v>
      </c>
      <c r="I57" s="17" t="n">
        <v>81.15</v>
      </c>
      <c r="J57" s="17" t="n">
        <f aca="false">I57*0.25</f>
        <v>20.2875</v>
      </c>
      <c r="K57" s="18" t="n">
        <v>76.8</v>
      </c>
      <c r="L57" s="18" t="n">
        <v>19.2</v>
      </c>
      <c r="M57" s="18" t="n">
        <f aca="false">H57+J57+L57</f>
        <v>70.4375</v>
      </c>
      <c r="N57" s="19" t="n">
        <v>3</v>
      </c>
      <c r="O57" s="20" t="s">
        <v>23</v>
      </c>
      <c r="P57" s="21"/>
    </row>
    <row r="58" s="22" customFormat="true" ht="30" hidden="false" customHeight="true" outlineLevel="0" collapsed="false">
      <c r="A58" s="12" t="n">
        <v>54</v>
      </c>
      <c r="B58" s="13" t="s">
        <v>142</v>
      </c>
      <c r="C58" s="13" t="s">
        <v>136</v>
      </c>
      <c r="D58" s="14" t="s">
        <v>143</v>
      </c>
      <c r="E58" s="15" t="n">
        <v>103.5</v>
      </c>
      <c r="F58" s="15" t="n">
        <v>85.1</v>
      </c>
      <c r="G58" s="15" t="n">
        <v>188.6</v>
      </c>
      <c r="H58" s="16" t="n">
        <f aca="false">G58/3*0.5</f>
        <v>31.4333333333333</v>
      </c>
      <c r="I58" s="17" t="n">
        <v>74.8333333333333</v>
      </c>
      <c r="J58" s="17" t="n">
        <f aca="false">I58*0.25</f>
        <v>18.7083333333333</v>
      </c>
      <c r="K58" s="18" t="n">
        <v>80</v>
      </c>
      <c r="L58" s="18" t="n">
        <v>20</v>
      </c>
      <c r="M58" s="18" t="n">
        <f aca="false">H58+J58+L58</f>
        <v>70.1416666666667</v>
      </c>
      <c r="N58" s="19" t="n">
        <v>4</v>
      </c>
      <c r="O58" s="20" t="s">
        <v>23</v>
      </c>
      <c r="P58" s="21"/>
    </row>
    <row r="59" s="22" customFormat="true" ht="30" hidden="false" customHeight="true" outlineLevel="0" collapsed="false">
      <c r="A59" s="12" t="n">
        <v>55</v>
      </c>
      <c r="B59" s="13" t="s">
        <v>144</v>
      </c>
      <c r="C59" s="13" t="s">
        <v>136</v>
      </c>
      <c r="D59" s="14" t="s">
        <v>145</v>
      </c>
      <c r="E59" s="15" t="n">
        <v>106.5</v>
      </c>
      <c r="F59" s="15" t="n">
        <v>80.5</v>
      </c>
      <c r="G59" s="15" t="n">
        <v>187</v>
      </c>
      <c r="H59" s="16" t="n">
        <f aca="false">G59/3*0.5</f>
        <v>31.1666666666667</v>
      </c>
      <c r="I59" s="17" t="n">
        <v>75.1333333333333</v>
      </c>
      <c r="J59" s="17" t="n">
        <f aca="false">I59*0.25</f>
        <v>18.7833333333333</v>
      </c>
      <c r="K59" s="18" t="n">
        <v>79.8</v>
      </c>
      <c r="L59" s="18" t="n">
        <v>19.95</v>
      </c>
      <c r="M59" s="18" t="n">
        <f aca="false">H59+J59+L59</f>
        <v>69.9</v>
      </c>
      <c r="N59" s="19" t="n">
        <v>5</v>
      </c>
      <c r="O59" s="20" t="s">
        <v>23</v>
      </c>
      <c r="P59" s="21"/>
    </row>
    <row r="60" s="22" customFormat="true" ht="30" hidden="false" customHeight="true" outlineLevel="0" collapsed="false">
      <c r="A60" s="12" t="n">
        <v>56</v>
      </c>
      <c r="B60" s="13" t="s">
        <v>146</v>
      </c>
      <c r="C60" s="13" t="s">
        <v>136</v>
      </c>
      <c r="D60" s="14" t="s">
        <v>147</v>
      </c>
      <c r="E60" s="15" t="n">
        <v>97.5</v>
      </c>
      <c r="F60" s="15" t="n">
        <v>78</v>
      </c>
      <c r="G60" s="15" t="n">
        <v>175.5</v>
      </c>
      <c r="H60" s="16" t="n">
        <f aca="false">G60/3*0.5</f>
        <v>29.25</v>
      </c>
      <c r="I60" s="17" t="n">
        <v>82.4333333333333</v>
      </c>
      <c r="J60" s="17" t="n">
        <f aca="false">I60*0.25</f>
        <v>20.6083333333333</v>
      </c>
      <c r="K60" s="18" t="n">
        <v>74.2</v>
      </c>
      <c r="L60" s="18" t="n">
        <v>18.55</v>
      </c>
      <c r="M60" s="18" t="n">
        <f aca="false">H60+J60+L60</f>
        <v>68.4083333333333</v>
      </c>
      <c r="N60" s="19" t="n">
        <v>6</v>
      </c>
      <c r="O60" s="20" t="s">
        <v>23</v>
      </c>
      <c r="P60" s="21"/>
    </row>
    <row r="61" s="22" customFormat="true" ht="30" hidden="false" customHeight="true" outlineLevel="0" collapsed="false">
      <c r="A61" s="12" t="n">
        <v>57</v>
      </c>
      <c r="B61" s="13" t="s">
        <v>148</v>
      </c>
      <c r="C61" s="13" t="s">
        <v>136</v>
      </c>
      <c r="D61" s="14" t="s">
        <v>149</v>
      </c>
      <c r="E61" s="15" t="n">
        <v>90</v>
      </c>
      <c r="F61" s="15" t="n">
        <v>79.9</v>
      </c>
      <c r="G61" s="15" t="n">
        <v>169.9</v>
      </c>
      <c r="H61" s="16" t="n">
        <f aca="false">G61/3*0.5</f>
        <v>28.3166666666667</v>
      </c>
      <c r="I61" s="17" t="n">
        <v>78.9666666666667</v>
      </c>
      <c r="J61" s="17" t="n">
        <f aca="false">I61*0.25</f>
        <v>19.7416666666667</v>
      </c>
      <c r="K61" s="18" t="n">
        <v>79</v>
      </c>
      <c r="L61" s="18" t="n">
        <v>19.75</v>
      </c>
      <c r="M61" s="18" t="n">
        <f aca="false">H61+J61+L61</f>
        <v>67.8083333333333</v>
      </c>
      <c r="N61" s="19" t="n">
        <v>7</v>
      </c>
      <c r="O61" s="20" t="s">
        <v>23</v>
      </c>
      <c r="P61" s="21"/>
    </row>
    <row r="62" s="22" customFormat="true" ht="30" hidden="false" customHeight="true" outlineLevel="0" collapsed="false">
      <c r="A62" s="12" t="n">
        <v>58</v>
      </c>
      <c r="B62" s="13" t="s">
        <v>150</v>
      </c>
      <c r="C62" s="13" t="s">
        <v>136</v>
      </c>
      <c r="D62" s="14" t="s">
        <v>151</v>
      </c>
      <c r="E62" s="15" t="n">
        <v>90</v>
      </c>
      <c r="F62" s="15" t="n">
        <v>80.2</v>
      </c>
      <c r="G62" s="15" t="n">
        <v>170.2</v>
      </c>
      <c r="H62" s="16" t="n">
        <f aca="false">G62/3*0.5</f>
        <v>28.3666666666667</v>
      </c>
      <c r="I62" s="17" t="n">
        <v>74.6166666666667</v>
      </c>
      <c r="J62" s="17" t="n">
        <f aca="false">I62*0.25</f>
        <v>18.6541666666667</v>
      </c>
      <c r="K62" s="18" t="n">
        <v>81.8</v>
      </c>
      <c r="L62" s="18" t="n">
        <v>20.45</v>
      </c>
      <c r="M62" s="18" t="n">
        <f aca="false">H62+J62+L62</f>
        <v>67.4708333333333</v>
      </c>
      <c r="N62" s="19" t="n">
        <v>8</v>
      </c>
      <c r="O62" s="20" t="s">
        <v>23</v>
      </c>
      <c r="P62" s="21"/>
    </row>
    <row r="63" s="22" customFormat="true" ht="30" hidden="false" customHeight="true" outlineLevel="0" collapsed="false">
      <c r="A63" s="12" t="n">
        <v>59</v>
      </c>
      <c r="B63" s="13" t="s">
        <v>152</v>
      </c>
      <c r="C63" s="13" t="s">
        <v>136</v>
      </c>
      <c r="D63" s="14" t="s">
        <v>153</v>
      </c>
      <c r="E63" s="15" t="n">
        <v>91.5</v>
      </c>
      <c r="F63" s="15" t="n">
        <v>78.3</v>
      </c>
      <c r="G63" s="15" t="n">
        <v>169.8</v>
      </c>
      <c r="H63" s="16" t="n">
        <f aca="false">G63/3*0.5</f>
        <v>28.3</v>
      </c>
      <c r="I63" s="17" t="n">
        <v>74.1833333333333</v>
      </c>
      <c r="J63" s="17" t="n">
        <f aca="false">I63*0.25</f>
        <v>18.5458333333333</v>
      </c>
      <c r="K63" s="18" t="n">
        <v>82.2</v>
      </c>
      <c r="L63" s="18" t="n">
        <v>20.55</v>
      </c>
      <c r="M63" s="18" t="n">
        <f aca="false">H63+J63+L63</f>
        <v>67.3958333333333</v>
      </c>
      <c r="N63" s="19" t="n">
        <v>9</v>
      </c>
      <c r="O63" s="20" t="s">
        <v>23</v>
      </c>
      <c r="P63" s="21"/>
    </row>
    <row r="64" s="22" customFormat="true" ht="30" hidden="false" customHeight="true" outlineLevel="0" collapsed="false">
      <c r="A64" s="12" t="n">
        <v>60</v>
      </c>
      <c r="B64" s="13" t="s">
        <v>154</v>
      </c>
      <c r="C64" s="13" t="s">
        <v>136</v>
      </c>
      <c r="D64" s="14" t="s">
        <v>155</v>
      </c>
      <c r="E64" s="15" t="n">
        <v>75</v>
      </c>
      <c r="F64" s="15" t="n">
        <v>76.1</v>
      </c>
      <c r="G64" s="15" t="n">
        <v>151.1</v>
      </c>
      <c r="H64" s="16" t="n">
        <f aca="false">G64/3*0.5</f>
        <v>25.1833333333333</v>
      </c>
      <c r="I64" s="17" t="n">
        <v>84.2833333333333</v>
      </c>
      <c r="J64" s="17" t="n">
        <f aca="false">I64*0.25</f>
        <v>21.0708333333333</v>
      </c>
      <c r="K64" s="18" t="n">
        <v>78.6</v>
      </c>
      <c r="L64" s="18" t="n">
        <v>19.65</v>
      </c>
      <c r="M64" s="18" t="n">
        <f aca="false">H64+J64+L64</f>
        <v>65.9041666666667</v>
      </c>
      <c r="N64" s="19" t="n">
        <v>10</v>
      </c>
      <c r="O64" s="20" t="s">
        <v>26</v>
      </c>
      <c r="P64" s="21"/>
    </row>
    <row r="65" s="22" customFormat="true" ht="30" hidden="false" customHeight="true" outlineLevel="0" collapsed="false">
      <c r="A65" s="12" t="n">
        <v>61</v>
      </c>
      <c r="B65" s="13" t="s">
        <v>156</v>
      </c>
      <c r="C65" s="13" t="s">
        <v>136</v>
      </c>
      <c r="D65" s="14" t="s">
        <v>157</v>
      </c>
      <c r="E65" s="15" t="n">
        <v>88.5</v>
      </c>
      <c r="F65" s="15" t="n">
        <v>77.8</v>
      </c>
      <c r="G65" s="15" t="n">
        <v>166.3</v>
      </c>
      <c r="H65" s="16" t="n">
        <f aca="false">G65/3*0.5</f>
        <v>27.7166666666667</v>
      </c>
      <c r="I65" s="17" t="n">
        <v>71.4166666666667</v>
      </c>
      <c r="J65" s="17" t="n">
        <f aca="false">I65*0.25</f>
        <v>17.8541666666667</v>
      </c>
      <c r="K65" s="18" t="n">
        <v>79.4</v>
      </c>
      <c r="L65" s="18" t="n">
        <v>19.85</v>
      </c>
      <c r="M65" s="18" t="n">
        <f aca="false">H65+J65+L65</f>
        <v>65.4208333333333</v>
      </c>
      <c r="N65" s="19" t="n">
        <v>11</v>
      </c>
      <c r="O65" s="20" t="s">
        <v>26</v>
      </c>
      <c r="P65" s="21"/>
    </row>
    <row r="66" s="22" customFormat="true" ht="30" hidden="false" customHeight="true" outlineLevel="0" collapsed="false">
      <c r="A66" s="12" t="n">
        <v>62</v>
      </c>
      <c r="B66" s="13" t="s">
        <v>158</v>
      </c>
      <c r="C66" s="13" t="s">
        <v>136</v>
      </c>
      <c r="D66" s="14" t="s">
        <v>159</v>
      </c>
      <c r="E66" s="15" t="n">
        <v>70.5</v>
      </c>
      <c r="F66" s="15" t="n">
        <v>80.1</v>
      </c>
      <c r="G66" s="15" t="n">
        <v>150.6</v>
      </c>
      <c r="H66" s="16" t="n">
        <f aca="false">G66/3*0.5</f>
        <v>25.1</v>
      </c>
      <c r="I66" s="17" t="n">
        <v>84.2333333333333</v>
      </c>
      <c r="J66" s="17" t="n">
        <f aca="false">I66*0.25</f>
        <v>21.0583333333333</v>
      </c>
      <c r="K66" s="18" t="n">
        <v>75.8</v>
      </c>
      <c r="L66" s="18" t="n">
        <v>18.95</v>
      </c>
      <c r="M66" s="18" t="n">
        <f aca="false">H66+J66+L66</f>
        <v>65.1083333333333</v>
      </c>
      <c r="N66" s="19" t="n">
        <v>12</v>
      </c>
      <c r="O66" s="20" t="s">
        <v>26</v>
      </c>
      <c r="P66" s="21"/>
    </row>
    <row r="67" s="22" customFormat="true" ht="30" hidden="false" customHeight="true" outlineLevel="0" collapsed="false">
      <c r="A67" s="12" t="n">
        <v>63</v>
      </c>
      <c r="B67" s="13" t="s">
        <v>160</v>
      </c>
      <c r="C67" s="13" t="s">
        <v>136</v>
      </c>
      <c r="D67" s="14" t="s">
        <v>161</v>
      </c>
      <c r="E67" s="15" t="n">
        <v>91.5</v>
      </c>
      <c r="F67" s="15" t="n">
        <v>95.3</v>
      </c>
      <c r="G67" s="15" t="n">
        <v>186.8</v>
      </c>
      <c r="H67" s="16" t="n">
        <f aca="false">G67/3*0.5</f>
        <v>31.1333333333333</v>
      </c>
      <c r="I67" s="17" t="n">
        <v>60.4166666666667</v>
      </c>
      <c r="J67" s="17" t="n">
        <f aca="false">I67*0.25</f>
        <v>15.1041666666667</v>
      </c>
      <c r="K67" s="18" t="n">
        <v>74.6</v>
      </c>
      <c r="L67" s="18" t="n">
        <v>18.65</v>
      </c>
      <c r="M67" s="18" t="n">
        <f aca="false">H67+J67+L67</f>
        <v>64.8875</v>
      </c>
      <c r="N67" s="19" t="n">
        <v>13</v>
      </c>
      <c r="O67" s="20" t="s">
        <v>26</v>
      </c>
      <c r="P67" s="21"/>
    </row>
    <row r="68" s="22" customFormat="true" ht="30" hidden="false" customHeight="true" outlineLevel="0" collapsed="false">
      <c r="A68" s="12" t="n">
        <v>64</v>
      </c>
      <c r="B68" s="13" t="s">
        <v>162</v>
      </c>
      <c r="C68" s="13" t="s">
        <v>136</v>
      </c>
      <c r="D68" s="14" t="s">
        <v>163</v>
      </c>
      <c r="E68" s="15" t="n">
        <v>82.5</v>
      </c>
      <c r="F68" s="15" t="n">
        <v>70.5</v>
      </c>
      <c r="G68" s="15" t="n">
        <v>153</v>
      </c>
      <c r="H68" s="16" t="n">
        <f aca="false">G68/3*0.5</f>
        <v>25.5</v>
      </c>
      <c r="I68" s="17" t="n">
        <v>78.0166666666667</v>
      </c>
      <c r="J68" s="17" t="n">
        <f aca="false">I68*0.25</f>
        <v>19.5041666666667</v>
      </c>
      <c r="K68" s="18" t="n">
        <v>78.8</v>
      </c>
      <c r="L68" s="18" t="n">
        <v>19.7</v>
      </c>
      <c r="M68" s="18" t="n">
        <f aca="false">H68+J68+L68</f>
        <v>64.7041666666667</v>
      </c>
      <c r="N68" s="19" t="n">
        <v>14</v>
      </c>
      <c r="O68" s="20" t="s">
        <v>26</v>
      </c>
      <c r="P68" s="21"/>
    </row>
    <row r="69" s="22" customFormat="true" ht="30" hidden="false" customHeight="true" outlineLevel="0" collapsed="false">
      <c r="A69" s="12" t="n">
        <v>65</v>
      </c>
      <c r="B69" s="13" t="s">
        <v>164</v>
      </c>
      <c r="C69" s="13" t="s">
        <v>136</v>
      </c>
      <c r="D69" s="14" t="s">
        <v>165</v>
      </c>
      <c r="E69" s="15" t="n">
        <v>87</v>
      </c>
      <c r="F69" s="15" t="n">
        <v>83.7</v>
      </c>
      <c r="G69" s="15" t="n">
        <v>170.7</v>
      </c>
      <c r="H69" s="16" t="n">
        <f aca="false">G69/3*0.5</f>
        <v>28.45</v>
      </c>
      <c r="I69" s="17" t="n">
        <v>72.4166666666667</v>
      </c>
      <c r="J69" s="17" t="n">
        <f aca="false">I69*0.25</f>
        <v>18.1041666666667</v>
      </c>
      <c r="K69" s="18" t="n">
        <v>71</v>
      </c>
      <c r="L69" s="18" t="n">
        <v>17.75</v>
      </c>
      <c r="M69" s="18" t="n">
        <f aca="false">H69+J69+L69</f>
        <v>64.3041666666667</v>
      </c>
      <c r="N69" s="19" t="n">
        <v>15</v>
      </c>
      <c r="O69" s="20" t="s">
        <v>26</v>
      </c>
      <c r="P69" s="21"/>
    </row>
    <row r="70" s="22" customFormat="true" ht="30" hidden="false" customHeight="true" outlineLevel="0" collapsed="false">
      <c r="A70" s="12" t="n">
        <v>66</v>
      </c>
      <c r="B70" s="13" t="s">
        <v>166</v>
      </c>
      <c r="C70" s="13" t="s">
        <v>136</v>
      </c>
      <c r="D70" s="14" t="s">
        <v>167</v>
      </c>
      <c r="E70" s="15" t="n">
        <v>82.5</v>
      </c>
      <c r="F70" s="15" t="n">
        <v>79.6</v>
      </c>
      <c r="G70" s="15" t="n">
        <v>162.1</v>
      </c>
      <c r="H70" s="16" t="n">
        <f aca="false">G70/3*0.5</f>
        <v>27.0166666666667</v>
      </c>
      <c r="I70" s="17" t="n">
        <v>67.0166666666667</v>
      </c>
      <c r="J70" s="17" t="n">
        <f aca="false">I70*0.25</f>
        <v>16.7541666666667</v>
      </c>
      <c r="K70" s="18" t="n">
        <v>76</v>
      </c>
      <c r="L70" s="18" t="n">
        <v>19</v>
      </c>
      <c r="M70" s="18" t="n">
        <f aca="false">H70+J70+L70</f>
        <v>62.7708333333333</v>
      </c>
      <c r="N70" s="19" t="n">
        <v>16</v>
      </c>
      <c r="O70" s="20" t="s">
        <v>26</v>
      </c>
      <c r="P70" s="21"/>
    </row>
    <row r="71" s="22" customFormat="true" ht="30" hidden="false" customHeight="true" outlineLevel="0" collapsed="false">
      <c r="A71" s="12" t="n">
        <v>67</v>
      </c>
      <c r="B71" s="13" t="s">
        <v>168</v>
      </c>
      <c r="C71" s="13" t="s">
        <v>136</v>
      </c>
      <c r="D71" s="14" t="s">
        <v>169</v>
      </c>
      <c r="E71" s="15" t="n">
        <v>81</v>
      </c>
      <c r="F71" s="15" t="n">
        <v>76.9</v>
      </c>
      <c r="G71" s="15" t="n">
        <v>157.9</v>
      </c>
      <c r="H71" s="16" t="n">
        <f aca="false">G71/3*0.5</f>
        <v>26.3166666666667</v>
      </c>
      <c r="I71" s="17" t="n">
        <v>71.5333333333333</v>
      </c>
      <c r="J71" s="17" t="n">
        <f aca="false">I71*0.25</f>
        <v>17.8833333333333</v>
      </c>
      <c r="K71" s="18" t="n">
        <v>72.4</v>
      </c>
      <c r="L71" s="18" t="n">
        <v>18.1</v>
      </c>
      <c r="M71" s="18" t="n">
        <f aca="false">H71+J71+L71</f>
        <v>62.3</v>
      </c>
      <c r="N71" s="19" t="n">
        <v>17</v>
      </c>
      <c r="O71" s="20" t="s">
        <v>26</v>
      </c>
      <c r="P71" s="21"/>
    </row>
    <row r="72" s="22" customFormat="true" ht="30" hidden="false" customHeight="true" outlineLevel="0" collapsed="false">
      <c r="A72" s="12" t="n">
        <v>68</v>
      </c>
      <c r="B72" s="13" t="s">
        <v>170</v>
      </c>
      <c r="C72" s="13" t="s">
        <v>136</v>
      </c>
      <c r="D72" s="14" t="s">
        <v>171</v>
      </c>
      <c r="E72" s="15" t="n">
        <v>90</v>
      </c>
      <c r="F72" s="15" t="n">
        <v>73.3</v>
      </c>
      <c r="G72" s="15" t="n">
        <v>163.3</v>
      </c>
      <c r="H72" s="16" t="n">
        <f aca="false">G72/3*0.5</f>
        <v>27.2166666666667</v>
      </c>
      <c r="I72" s="17" t="n">
        <v>65.55</v>
      </c>
      <c r="J72" s="17" t="n">
        <f aca="false">I72*0.25</f>
        <v>16.3875</v>
      </c>
      <c r="K72" s="18" t="n">
        <v>0</v>
      </c>
      <c r="L72" s="18" t="n">
        <v>0</v>
      </c>
      <c r="M72" s="18" t="n">
        <f aca="false">H72+J72+L72</f>
        <v>43.6041666666667</v>
      </c>
      <c r="N72" s="19" t="n">
        <v>18</v>
      </c>
      <c r="O72" s="20" t="s">
        <v>26</v>
      </c>
      <c r="P72" s="23" t="s">
        <v>36</v>
      </c>
    </row>
    <row r="73" s="22" customFormat="true" ht="30" hidden="false" customHeight="true" outlineLevel="0" collapsed="false">
      <c r="A73" s="12" t="n">
        <v>69</v>
      </c>
      <c r="B73" s="13" t="s">
        <v>172</v>
      </c>
      <c r="C73" s="13" t="s">
        <v>173</v>
      </c>
      <c r="D73" s="14" t="s">
        <v>174</v>
      </c>
      <c r="E73" s="15" t="n">
        <v>106.5</v>
      </c>
      <c r="F73" s="15" t="n">
        <v>92.9</v>
      </c>
      <c r="G73" s="15" t="n">
        <v>199.4</v>
      </c>
      <c r="H73" s="16" t="n">
        <f aca="false">G73/3*0.5</f>
        <v>33.2333333333333</v>
      </c>
      <c r="I73" s="17" t="n">
        <v>86.4</v>
      </c>
      <c r="J73" s="17" t="n">
        <f aca="false">I73*0.25</f>
        <v>21.6</v>
      </c>
      <c r="K73" s="18" t="n">
        <v>75.8</v>
      </c>
      <c r="L73" s="18" t="n">
        <v>18.95</v>
      </c>
      <c r="M73" s="18" t="n">
        <f aca="false">H73+J73+L73</f>
        <v>73.7833333333333</v>
      </c>
      <c r="N73" s="19" t="n">
        <v>1</v>
      </c>
      <c r="O73" s="20" t="s">
        <v>23</v>
      </c>
      <c r="P73" s="21"/>
    </row>
    <row r="74" s="22" customFormat="true" ht="30" hidden="false" customHeight="true" outlineLevel="0" collapsed="false">
      <c r="A74" s="12" t="n">
        <v>70</v>
      </c>
      <c r="B74" s="13" t="s">
        <v>175</v>
      </c>
      <c r="C74" s="13" t="s">
        <v>173</v>
      </c>
      <c r="D74" s="14" t="s">
        <v>176</v>
      </c>
      <c r="E74" s="15" t="n">
        <v>96</v>
      </c>
      <c r="F74" s="15" t="n">
        <v>103.3</v>
      </c>
      <c r="G74" s="15" t="n">
        <v>199.3</v>
      </c>
      <c r="H74" s="16" t="n">
        <f aca="false">G74/3*0.5</f>
        <v>33.2166666666667</v>
      </c>
      <c r="I74" s="17" t="n">
        <v>86.4333333333333</v>
      </c>
      <c r="J74" s="17" t="n">
        <f aca="false">I74*0.25</f>
        <v>21.6083333333333</v>
      </c>
      <c r="K74" s="18" t="n">
        <v>73.8</v>
      </c>
      <c r="L74" s="18" t="n">
        <v>18.45</v>
      </c>
      <c r="M74" s="18" t="n">
        <f aca="false">H74+J74+L74</f>
        <v>73.275</v>
      </c>
      <c r="N74" s="19" t="n">
        <v>2</v>
      </c>
      <c r="O74" s="20" t="s">
        <v>23</v>
      </c>
      <c r="P74" s="21"/>
    </row>
    <row r="75" s="22" customFormat="true" ht="30" hidden="false" customHeight="true" outlineLevel="0" collapsed="false">
      <c r="A75" s="12" t="n">
        <v>71</v>
      </c>
      <c r="B75" s="13" t="s">
        <v>177</v>
      </c>
      <c r="C75" s="13" t="s">
        <v>173</v>
      </c>
      <c r="D75" s="14" t="s">
        <v>178</v>
      </c>
      <c r="E75" s="15" t="n">
        <v>108</v>
      </c>
      <c r="F75" s="15" t="n">
        <v>85.4</v>
      </c>
      <c r="G75" s="15" t="n">
        <v>193.4</v>
      </c>
      <c r="H75" s="16" t="n">
        <f aca="false">G75/3*0.5</f>
        <v>32.2333333333333</v>
      </c>
      <c r="I75" s="17" t="n">
        <v>81.7166666666667</v>
      </c>
      <c r="J75" s="17" t="n">
        <f aca="false">I75*0.25</f>
        <v>20.4291666666667</v>
      </c>
      <c r="K75" s="18" t="n">
        <v>82.2</v>
      </c>
      <c r="L75" s="18" t="n">
        <v>20.55</v>
      </c>
      <c r="M75" s="18" t="n">
        <f aca="false">H75+J75+L75</f>
        <v>73.2125</v>
      </c>
      <c r="N75" s="19" t="n">
        <v>3</v>
      </c>
      <c r="O75" s="20" t="s">
        <v>23</v>
      </c>
      <c r="P75" s="21"/>
    </row>
    <row r="76" s="22" customFormat="true" ht="30" hidden="false" customHeight="true" outlineLevel="0" collapsed="false">
      <c r="A76" s="12" t="n">
        <v>72</v>
      </c>
      <c r="B76" s="13" t="s">
        <v>179</v>
      </c>
      <c r="C76" s="13" t="s">
        <v>173</v>
      </c>
      <c r="D76" s="14" t="s">
        <v>180</v>
      </c>
      <c r="E76" s="15" t="n">
        <v>106.5</v>
      </c>
      <c r="F76" s="15" t="n">
        <v>88.6</v>
      </c>
      <c r="G76" s="15" t="n">
        <v>195.1</v>
      </c>
      <c r="H76" s="16" t="n">
        <f aca="false">G76/3*0.5</f>
        <v>32.5166666666667</v>
      </c>
      <c r="I76" s="17" t="n">
        <v>78.1666666666667</v>
      </c>
      <c r="J76" s="17" t="n">
        <f aca="false">I76*0.25</f>
        <v>19.5416666666667</v>
      </c>
      <c r="K76" s="18" t="n">
        <v>72.6</v>
      </c>
      <c r="L76" s="18" t="n">
        <v>18.15</v>
      </c>
      <c r="M76" s="18" t="n">
        <f aca="false">H76+J76+L76</f>
        <v>70.2083333333333</v>
      </c>
      <c r="N76" s="19" t="n">
        <v>4</v>
      </c>
      <c r="O76" s="20" t="s">
        <v>23</v>
      </c>
      <c r="P76" s="21"/>
    </row>
    <row r="77" s="22" customFormat="true" ht="30" hidden="false" customHeight="true" outlineLevel="0" collapsed="false">
      <c r="A77" s="12" t="n">
        <v>73</v>
      </c>
      <c r="B77" s="13" t="s">
        <v>181</v>
      </c>
      <c r="C77" s="13" t="s">
        <v>173</v>
      </c>
      <c r="D77" s="14" t="s">
        <v>182</v>
      </c>
      <c r="E77" s="15" t="n">
        <v>88.5</v>
      </c>
      <c r="F77" s="15" t="n">
        <v>85.3</v>
      </c>
      <c r="G77" s="15" t="n">
        <v>173.8</v>
      </c>
      <c r="H77" s="16" t="n">
        <f aca="false">G77/3*0.5</f>
        <v>28.9666666666667</v>
      </c>
      <c r="I77" s="17" t="n">
        <v>81.4166666666667</v>
      </c>
      <c r="J77" s="17" t="n">
        <f aca="false">I77*0.25</f>
        <v>20.3541666666667</v>
      </c>
      <c r="K77" s="18" t="n">
        <v>78.4</v>
      </c>
      <c r="L77" s="18" t="n">
        <v>19.6</v>
      </c>
      <c r="M77" s="18" t="n">
        <f aca="false">H77+J77+L77</f>
        <v>68.9208333333333</v>
      </c>
      <c r="N77" s="19" t="n">
        <v>5</v>
      </c>
      <c r="O77" s="20" t="s">
        <v>23</v>
      </c>
      <c r="P77" s="21"/>
    </row>
    <row r="78" s="22" customFormat="true" ht="30" hidden="false" customHeight="true" outlineLevel="0" collapsed="false">
      <c r="A78" s="12" t="n">
        <v>74</v>
      </c>
      <c r="B78" s="13" t="s">
        <v>183</v>
      </c>
      <c r="C78" s="13" t="s">
        <v>173</v>
      </c>
      <c r="D78" s="14" t="s">
        <v>184</v>
      </c>
      <c r="E78" s="15" t="n">
        <v>100.5</v>
      </c>
      <c r="F78" s="15" t="n">
        <v>84.1</v>
      </c>
      <c r="G78" s="15" t="n">
        <v>184.6</v>
      </c>
      <c r="H78" s="16" t="n">
        <f aca="false">G78/3*0.5</f>
        <v>30.7666666666667</v>
      </c>
      <c r="I78" s="17" t="n">
        <v>74.4666666666667</v>
      </c>
      <c r="J78" s="17" t="n">
        <f aca="false">I78*0.25</f>
        <v>18.6166666666667</v>
      </c>
      <c r="K78" s="18" t="n">
        <v>66.6</v>
      </c>
      <c r="L78" s="18" t="n">
        <v>16.65</v>
      </c>
      <c r="M78" s="18" t="n">
        <f aca="false">H78+J78+L78</f>
        <v>66.0333333333333</v>
      </c>
      <c r="N78" s="19" t="n">
        <v>6</v>
      </c>
      <c r="O78" s="20" t="s">
        <v>26</v>
      </c>
      <c r="P78" s="21"/>
    </row>
    <row r="79" s="22" customFormat="true" ht="30" hidden="false" customHeight="true" outlineLevel="0" collapsed="false">
      <c r="A79" s="12" t="n">
        <v>75</v>
      </c>
      <c r="B79" s="13" t="s">
        <v>185</v>
      </c>
      <c r="C79" s="13" t="s">
        <v>173</v>
      </c>
      <c r="D79" s="14" t="s">
        <v>186</v>
      </c>
      <c r="E79" s="15" t="n">
        <v>106.5</v>
      </c>
      <c r="F79" s="15" t="n">
        <v>98.2</v>
      </c>
      <c r="G79" s="15" t="n">
        <v>204.7</v>
      </c>
      <c r="H79" s="16" t="n">
        <f aca="false">G79/3*0.5</f>
        <v>34.1166666666667</v>
      </c>
      <c r="I79" s="17" t="n">
        <v>0</v>
      </c>
      <c r="J79" s="17" t="n">
        <f aca="false">I79*0.25</f>
        <v>0</v>
      </c>
      <c r="K79" s="18" t="n">
        <v>0</v>
      </c>
      <c r="L79" s="18" t="n">
        <v>0</v>
      </c>
      <c r="M79" s="18" t="n">
        <f aca="false">H79+J79+L79</f>
        <v>34.1166666666667</v>
      </c>
      <c r="N79" s="19" t="n">
        <v>7</v>
      </c>
      <c r="O79" s="20" t="s">
        <v>26</v>
      </c>
      <c r="P79" s="23" t="s">
        <v>36</v>
      </c>
    </row>
    <row r="80" s="22" customFormat="true" ht="30" hidden="false" customHeight="true" outlineLevel="0" collapsed="false">
      <c r="A80" s="12" t="n">
        <v>76</v>
      </c>
      <c r="B80" s="13" t="s">
        <v>187</v>
      </c>
      <c r="C80" s="13" t="s">
        <v>188</v>
      </c>
      <c r="D80" s="14" t="s">
        <v>189</v>
      </c>
      <c r="E80" s="15" t="n">
        <v>100.5</v>
      </c>
      <c r="F80" s="15" t="n">
        <v>98.1</v>
      </c>
      <c r="G80" s="15" t="n">
        <v>198.6</v>
      </c>
      <c r="H80" s="16" t="n">
        <f aca="false">G80/3*0.5</f>
        <v>33.1</v>
      </c>
      <c r="I80" s="17" t="n">
        <v>83.9333333333333</v>
      </c>
      <c r="J80" s="17" t="n">
        <f aca="false">I80*0.25</f>
        <v>20.9833333333333</v>
      </c>
      <c r="K80" s="18" t="n">
        <v>79.4</v>
      </c>
      <c r="L80" s="18" t="n">
        <v>19.85</v>
      </c>
      <c r="M80" s="18" t="n">
        <f aca="false">H80+J80+L80</f>
        <v>73.9333333333333</v>
      </c>
      <c r="N80" s="19" t="n">
        <v>1</v>
      </c>
      <c r="O80" s="20" t="s">
        <v>23</v>
      </c>
      <c r="P80" s="21"/>
    </row>
    <row r="81" s="22" customFormat="true" ht="30" hidden="false" customHeight="true" outlineLevel="0" collapsed="false">
      <c r="A81" s="12" t="n">
        <v>77</v>
      </c>
      <c r="B81" s="13" t="s">
        <v>190</v>
      </c>
      <c r="C81" s="13" t="s">
        <v>188</v>
      </c>
      <c r="D81" s="14" t="s">
        <v>191</v>
      </c>
      <c r="E81" s="15" t="n">
        <v>112.5</v>
      </c>
      <c r="F81" s="15" t="n">
        <v>82.5</v>
      </c>
      <c r="G81" s="15" t="n">
        <v>195</v>
      </c>
      <c r="H81" s="16" t="n">
        <f aca="false">G81/3*0.5</f>
        <v>32.5</v>
      </c>
      <c r="I81" s="17" t="n">
        <v>81.8333333333333</v>
      </c>
      <c r="J81" s="17" t="n">
        <f aca="false">I81*0.25</f>
        <v>20.4583333333333</v>
      </c>
      <c r="K81" s="18" t="n">
        <v>78.4</v>
      </c>
      <c r="L81" s="18" t="n">
        <v>19.6</v>
      </c>
      <c r="M81" s="18" t="n">
        <f aca="false">H81+J81+L81</f>
        <v>72.5583333333333</v>
      </c>
      <c r="N81" s="19" t="n">
        <v>2</v>
      </c>
      <c r="O81" s="20" t="s">
        <v>23</v>
      </c>
      <c r="P81" s="21"/>
    </row>
    <row r="82" s="22" customFormat="true" ht="30" hidden="false" customHeight="true" outlineLevel="0" collapsed="false">
      <c r="A82" s="12" t="n">
        <v>78</v>
      </c>
      <c r="B82" s="13" t="s">
        <v>192</v>
      </c>
      <c r="C82" s="13" t="s">
        <v>188</v>
      </c>
      <c r="D82" s="14" t="s">
        <v>193</v>
      </c>
      <c r="E82" s="15" t="n">
        <v>102</v>
      </c>
      <c r="F82" s="15" t="n">
        <v>95.8</v>
      </c>
      <c r="G82" s="15" t="n">
        <v>197.8</v>
      </c>
      <c r="H82" s="16" t="n">
        <f aca="false">G82/3*0.5</f>
        <v>32.9666666666667</v>
      </c>
      <c r="I82" s="17" t="n">
        <v>81.5666666666667</v>
      </c>
      <c r="J82" s="17" t="n">
        <f aca="false">I82*0.25</f>
        <v>20.3916666666667</v>
      </c>
      <c r="K82" s="18" t="n">
        <v>76.6</v>
      </c>
      <c r="L82" s="18" t="n">
        <v>19.15</v>
      </c>
      <c r="M82" s="18" t="n">
        <f aca="false">H82+J82+L82</f>
        <v>72.5083333333333</v>
      </c>
      <c r="N82" s="19" t="n">
        <v>3</v>
      </c>
      <c r="O82" s="20" t="s">
        <v>23</v>
      </c>
      <c r="P82" s="21"/>
    </row>
    <row r="83" s="22" customFormat="true" ht="30" hidden="false" customHeight="true" outlineLevel="0" collapsed="false">
      <c r="A83" s="12" t="n">
        <v>79</v>
      </c>
      <c r="B83" s="13" t="s">
        <v>194</v>
      </c>
      <c r="C83" s="13" t="s">
        <v>188</v>
      </c>
      <c r="D83" s="14" t="s">
        <v>195</v>
      </c>
      <c r="E83" s="15" t="n">
        <v>102</v>
      </c>
      <c r="F83" s="15" t="n">
        <v>100.1</v>
      </c>
      <c r="G83" s="15" t="n">
        <v>202.1</v>
      </c>
      <c r="H83" s="16" t="n">
        <f aca="false">G83/3*0.5</f>
        <v>33.6833333333333</v>
      </c>
      <c r="I83" s="17" t="n">
        <v>78.9666666666667</v>
      </c>
      <c r="J83" s="17" t="n">
        <f aca="false">I83*0.25</f>
        <v>19.7416666666667</v>
      </c>
      <c r="K83" s="18" t="n">
        <v>73.6</v>
      </c>
      <c r="L83" s="18" t="n">
        <v>18.4</v>
      </c>
      <c r="M83" s="18" t="n">
        <f aca="false">H83+J83+L83</f>
        <v>71.825</v>
      </c>
      <c r="N83" s="19" t="n">
        <v>4</v>
      </c>
      <c r="O83" s="20" t="s">
        <v>23</v>
      </c>
      <c r="P83" s="21"/>
    </row>
    <row r="84" s="22" customFormat="true" ht="30" hidden="false" customHeight="true" outlineLevel="0" collapsed="false">
      <c r="A84" s="12" t="n">
        <v>80</v>
      </c>
      <c r="B84" s="13" t="s">
        <v>196</v>
      </c>
      <c r="C84" s="13" t="s">
        <v>188</v>
      </c>
      <c r="D84" s="14" t="s">
        <v>197</v>
      </c>
      <c r="E84" s="15" t="n">
        <v>97.5</v>
      </c>
      <c r="F84" s="15" t="n">
        <v>94.1</v>
      </c>
      <c r="G84" s="15" t="n">
        <v>191.6</v>
      </c>
      <c r="H84" s="16" t="n">
        <f aca="false">G84/3*0.5</f>
        <v>31.9333333333333</v>
      </c>
      <c r="I84" s="17" t="n">
        <v>82.2333333333333</v>
      </c>
      <c r="J84" s="17" t="n">
        <f aca="false">I84*0.25</f>
        <v>20.5583333333333</v>
      </c>
      <c r="K84" s="18" t="n">
        <v>77</v>
      </c>
      <c r="L84" s="18" t="n">
        <v>19.25</v>
      </c>
      <c r="M84" s="18" t="n">
        <f aca="false">H84+J84+L84</f>
        <v>71.7416666666667</v>
      </c>
      <c r="N84" s="19" t="n">
        <v>5</v>
      </c>
      <c r="O84" s="20" t="s">
        <v>26</v>
      </c>
      <c r="P84" s="21"/>
    </row>
    <row r="85" s="22" customFormat="true" ht="30" hidden="false" customHeight="true" outlineLevel="0" collapsed="false">
      <c r="A85" s="12" t="n">
        <v>81</v>
      </c>
      <c r="B85" s="13" t="s">
        <v>198</v>
      </c>
      <c r="C85" s="13" t="s">
        <v>188</v>
      </c>
      <c r="D85" s="14" t="s">
        <v>199</v>
      </c>
      <c r="E85" s="15" t="n">
        <v>88.5</v>
      </c>
      <c r="F85" s="15" t="n">
        <v>106</v>
      </c>
      <c r="G85" s="15" t="n">
        <v>194.5</v>
      </c>
      <c r="H85" s="16" t="n">
        <f aca="false">G85/3*0.5</f>
        <v>32.4166666666667</v>
      </c>
      <c r="I85" s="17" t="n">
        <v>80.85</v>
      </c>
      <c r="J85" s="17" t="n">
        <f aca="false">I85*0.25</f>
        <v>20.2125</v>
      </c>
      <c r="K85" s="18" t="n">
        <v>73</v>
      </c>
      <c r="L85" s="18" t="n">
        <v>18.25</v>
      </c>
      <c r="M85" s="18" t="n">
        <f aca="false">H85+J85+L85</f>
        <v>70.8791666666667</v>
      </c>
      <c r="N85" s="19" t="n">
        <v>6</v>
      </c>
      <c r="O85" s="20" t="s">
        <v>26</v>
      </c>
      <c r="P85" s="21"/>
    </row>
    <row r="86" s="22" customFormat="true" ht="30" hidden="false" customHeight="true" outlineLevel="0" collapsed="false">
      <c r="A86" s="12" t="n">
        <v>82</v>
      </c>
      <c r="B86" s="13" t="s">
        <v>200</v>
      </c>
      <c r="C86" s="13" t="s">
        <v>188</v>
      </c>
      <c r="D86" s="14" t="s">
        <v>201</v>
      </c>
      <c r="E86" s="15" t="n">
        <v>111</v>
      </c>
      <c r="F86" s="15" t="n">
        <v>90.7</v>
      </c>
      <c r="G86" s="15" t="n">
        <v>201.7</v>
      </c>
      <c r="H86" s="16" t="n">
        <f aca="false">G86/3*0.5</f>
        <v>33.6166666666667</v>
      </c>
      <c r="I86" s="17" t="n">
        <v>78.9833333333334</v>
      </c>
      <c r="J86" s="17" t="n">
        <f aca="false">I86*0.25</f>
        <v>19.7458333333333</v>
      </c>
      <c r="K86" s="18" t="n">
        <v>69.6</v>
      </c>
      <c r="L86" s="18" t="n">
        <v>17.4</v>
      </c>
      <c r="M86" s="18" t="n">
        <f aca="false">H86+J86+L86</f>
        <v>70.7625</v>
      </c>
      <c r="N86" s="19" t="n">
        <v>7</v>
      </c>
      <c r="O86" s="20" t="s">
        <v>26</v>
      </c>
      <c r="P86" s="21"/>
    </row>
    <row r="87" s="22" customFormat="true" ht="30" hidden="false" customHeight="true" outlineLevel="0" collapsed="false">
      <c r="A87" s="12" t="n">
        <v>83</v>
      </c>
      <c r="B87" s="13" t="s">
        <v>202</v>
      </c>
      <c r="C87" s="13" t="s">
        <v>188</v>
      </c>
      <c r="D87" s="14" t="s">
        <v>203</v>
      </c>
      <c r="E87" s="15" t="n">
        <v>94.5</v>
      </c>
      <c r="F87" s="15" t="n">
        <v>91.4</v>
      </c>
      <c r="G87" s="15" t="n">
        <v>185.9</v>
      </c>
      <c r="H87" s="16" t="n">
        <f aca="false">G87/3*0.5</f>
        <v>30.9833333333333</v>
      </c>
      <c r="I87" s="17" t="n">
        <v>79.8333333333333</v>
      </c>
      <c r="J87" s="17" t="n">
        <f aca="false">I87*0.25</f>
        <v>19.9583333333333</v>
      </c>
      <c r="K87" s="18" t="n">
        <v>78</v>
      </c>
      <c r="L87" s="18" t="n">
        <v>19.5</v>
      </c>
      <c r="M87" s="18" t="n">
        <f aca="false">H87+J87+L87</f>
        <v>70.4416666666667</v>
      </c>
      <c r="N87" s="19" t="n">
        <v>8</v>
      </c>
      <c r="O87" s="20" t="s">
        <v>26</v>
      </c>
      <c r="P87" s="21"/>
    </row>
    <row r="88" s="22" customFormat="true" ht="30" hidden="false" customHeight="true" outlineLevel="0" collapsed="false">
      <c r="A88" s="12" t="n">
        <v>84</v>
      </c>
      <c r="B88" s="13" t="s">
        <v>204</v>
      </c>
      <c r="C88" s="13" t="s">
        <v>188</v>
      </c>
      <c r="D88" s="14" t="s">
        <v>205</v>
      </c>
      <c r="E88" s="15" t="n">
        <v>97.5</v>
      </c>
      <c r="F88" s="15" t="n">
        <v>91</v>
      </c>
      <c r="G88" s="15" t="n">
        <v>188.5</v>
      </c>
      <c r="H88" s="16" t="n">
        <f aca="false">G88/3*0.5</f>
        <v>31.4166666666667</v>
      </c>
      <c r="I88" s="17" t="n">
        <v>80.2333333333333</v>
      </c>
      <c r="J88" s="17" t="n">
        <f aca="false">I88*0.25</f>
        <v>20.0583333333333</v>
      </c>
      <c r="K88" s="18" t="n">
        <v>73.4</v>
      </c>
      <c r="L88" s="18" t="n">
        <v>18.35</v>
      </c>
      <c r="M88" s="18" t="n">
        <f aca="false">H88+J88+L88</f>
        <v>69.825</v>
      </c>
      <c r="N88" s="19" t="n">
        <v>9</v>
      </c>
      <c r="O88" s="20" t="s">
        <v>26</v>
      </c>
      <c r="P88" s="21"/>
    </row>
    <row r="89" s="22" customFormat="true" ht="30" hidden="false" customHeight="true" outlineLevel="0" collapsed="false">
      <c r="A89" s="12" t="n">
        <v>85</v>
      </c>
      <c r="B89" s="13" t="s">
        <v>206</v>
      </c>
      <c r="C89" s="13" t="s">
        <v>188</v>
      </c>
      <c r="D89" s="14" t="s">
        <v>207</v>
      </c>
      <c r="E89" s="15" t="n">
        <v>100.5</v>
      </c>
      <c r="F89" s="15" t="n">
        <v>85.7</v>
      </c>
      <c r="G89" s="15" t="n">
        <v>186.2</v>
      </c>
      <c r="H89" s="16" t="n">
        <f aca="false">G89/3*0.5</f>
        <v>31.0333333333333</v>
      </c>
      <c r="I89" s="17" t="n">
        <v>74.2666666666667</v>
      </c>
      <c r="J89" s="17" t="n">
        <f aca="false">I89*0.25</f>
        <v>18.5666666666667</v>
      </c>
      <c r="K89" s="18" t="n">
        <v>67.4</v>
      </c>
      <c r="L89" s="18" t="n">
        <v>16.85</v>
      </c>
      <c r="M89" s="18" t="n">
        <f aca="false">H89+J89+L89</f>
        <v>66.45</v>
      </c>
      <c r="N89" s="19" t="n">
        <v>10</v>
      </c>
      <c r="O89" s="20" t="s">
        <v>26</v>
      </c>
      <c r="P89" s="21"/>
    </row>
    <row r="90" s="22" customFormat="true" ht="30" hidden="false" customHeight="true" outlineLevel="0" collapsed="false">
      <c r="A90" s="12" t="n">
        <v>86</v>
      </c>
      <c r="B90" s="13" t="s">
        <v>208</v>
      </c>
      <c r="C90" s="13" t="s">
        <v>188</v>
      </c>
      <c r="D90" s="14" t="s">
        <v>209</v>
      </c>
      <c r="E90" s="15" t="n">
        <v>108</v>
      </c>
      <c r="F90" s="15" t="n">
        <v>83</v>
      </c>
      <c r="G90" s="15" t="n">
        <v>191</v>
      </c>
      <c r="H90" s="16" t="n">
        <f aca="false">G90/3*0.5</f>
        <v>31.8333333333333</v>
      </c>
      <c r="I90" s="17" t="n">
        <v>70.3333333333333</v>
      </c>
      <c r="J90" s="17" t="n">
        <f aca="false">I90*0.25</f>
        <v>17.5833333333333</v>
      </c>
      <c r="K90" s="18" t="n">
        <v>66.8</v>
      </c>
      <c r="L90" s="18" t="n">
        <v>16.7</v>
      </c>
      <c r="M90" s="18" t="n">
        <f aca="false">H90+J90+L90</f>
        <v>66.1166666666667</v>
      </c>
      <c r="N90" s="19" t="n">
        <v>11</v>
      </c>
      <c r="O90" s="20" t="s">
        <v>26</v>
      </c>
      <c r="P90" s="21"/>
    </row>
    <row r="91" s="22" customFormat="true" ht="30" hidden="false" customHeight="true" outlineLevel="0" collapsed="false">
      <c r="A91" s="12" t="n">
        <v>87</v>
      </c>
      <c r="B91" s="13" t="s">
        <v>210</v>
      </c>
      <c r="C91" s="13" t="s">
        <v>188</v>
      </c>
      <c r="D91" s="14" t="s">
        <v>211</v>
      </c>
      <c r="E91" s="15" t="n">
        <v>87</v>
      </c>
      <c r="F91" s="15" t="n">
        <v>106.7</v>
      </c>
      <c r="G91" s="15" t="n">
        <v>193.7</v>
      </c>
      <c r="H91" s="16" t="n">
        <f aca="false">G91/3*0.5</f>
        <v>32.2833333333333</v>
      </c>
      <c r="I91" s="17" t="n">
        <v>76.2833333333333</v>
      </c>
      <c r="J91" s="17" t="n">
        <f aca="false">I91*0.25</f>
        <v>19.0708333333333</v>
      </c>
      <c r="K91" s="18" t="n">
        <v>0</v>
      </c>
      <c r="L91" s="18" t="n">
        <v>0</v>
      </c>
      <c r="M91" s="18" t="n">
        <f aca="false">H91+J91+L91</f>
        <v>51.3541666666667</v>
      </c>
      <c r="N91" s="19" t="n">
        <v>12</v>
      </c>
      <c r="O91" s="20" t="s">
        <v>26</v>
      </c>
      <c r="P91" s="23" t="s">
        <v>36</v>
      </c>
    </row>
    <row r="92" s="22" customFormat="true" ht="30" hidden="false" customHeight="true" outlineLevel="0" collapsed="false">
      <c r="A92" s="12" t="n">
        <v>88</v>
      </c>
      <c r="B92" s="13" t="s">
        <v>212</v>
      </c>
      <c r="C92" s="13" t="s">
        <v>188</v>
      </c>
      <c r="D92" s="14" t="s">
        <v>213</v>
      </c>
      <c r="E92" s="15" t="n">
        <v>97.5</v>
      </c>
      <c r="F92" s="15" t="n">
        <v>88.4</v>
      </c>
      <c r="G92" s="15" t="n">
        <v>185.9</v>
      </c>
      <c r="H92" s="16" t="n">
        <f aca="false">G92/3*0.5</f>
        <v>30.9833333333333</v>
      </c>
      <c r="I92" s="17" t="n">
        <v>72.2333333333333</v>
      </c>
      <c r="J92" s="17" t="n">
        <f aca="false">I92*0.25</f>
        <v>18.0583333333333</v>
      </c>
      <c r="K92" s="18" t="n">
        <v>0</v>
      </c>
      <c r="L92" s="18" t="n">
        <v>0</v>
      </c>
      <c r="M92" s="18" t="n">
        <f aca="false">H92+J92+L92</f>
        <v>49.0416666666667</v>
      </c>
      <c r="N92" s="19" t="n">
        <v>13</v>
      </c>
      <c r="O92" s="20" t="s">
        <v>26</v>
      </c>
      <c r="P92" s="23" t="s">
        <v>36</v>
      </c>
    </row>
    <row r="93" s="22" customFormat="true" ht="30" hidden="false" customHeight="true" outlineLevel="0" collapsed="false">
      <c r="A93" s="12" t="n">
        <v>89</v>
      </c>
      <c r="B93" s="13" t="s">
        <v>214</v>
      </c>
      <c r="C93" s="13" t="s">
        <v>215</v>
      </c>
      <c r="D93" s="14" t="s">
        <v>216</v>
      </c>
      <c r="E93" s="15" t="n">
        <v>103.5</v>
      </c>
      <c r="F93" s="15" t="n">
        <v>110.2</v>
      </c>
      <c r="G93" s="15" t="n">
        <v>213.7</v>
      </c>
      <c r="H93" s="16" t="n">
        <f aca="false">G93/3*0.5</f>
        <v>35.6166666666667</v>
      </c>
      <c r="I93" s="17" t="n">
        <v>88.3833333333333</v>
      </c>
      <c r="J93" s="17" t="n">
        <f aca="false">I93*0.25</f>
        <v>22.0958333333333</v>
      </c>
      <c r="K93" s="18" t="n">
        <v>81</v>
      </c>
      <c r="L93" s="18" t="n">
        <v>20.25</v>
      </c>
      <c r="M93" s="18" t="n">
        <f aca="false">H93+J93+L93</f>
        <v>77.9625</v>
      </c>
      <c r="N93" s="19" t="n">
        <v>1</v>
      </c>
      <c r="O93" s="20" t="s">
        <v>23</v>
      </c>
      <c r="P93" s="21"/>
    </row>
    <row r="94" s="22" customFormat="true" ht="30" hidden="false" customHeight="true" outlineLevel="0" collapsed="false">
      <c r="A94" s="12" t="n">
        <v>90</v>
      </c>
      <c r="B94" s="13" t="s">
        <v>217</v>
      </c>
      <c r="C94" s="13" t="s">
        <v>215</v>
      </c>
      <c r="D94" s="14" t="s">
        <v>218</v>
      </c>
      <c r="E94" s="15" t="n">
        <v>115.5</v>
      </c>
      <c r="F94" s="15" t="n">
        <v>97.8</v>
      </c>
      <c r="G94" s="15" t="n">
        <v>213.3</v>
      </c>
      <c r="H94" s="16" t="n">
        <f aca="false">G94/3*0.5</f>
        <v>35.55</v>
      </c>
      <c r="I94" s="17" t="n">
        <v>86.1666666666667</v>
      </c>
      <c r="J94" s="17" t="n">
        <f aca="false">I94*0.25</f>
        <v>21.5416666666667</v>
      </c>
      <c r="K94" s="18" t="n">
        <v>80.2</v>
      </c>
      <c r="L94" s="18" t="n">
        <v>20.05</v>
      </c>
      <c r="M94" s="18" t="n">
        <f aca="false">H94+J94+L94</f>
        <v>77.1416666666667</v>
      </c>
      <c r="N94" s="19" t="n">
        <v>2</v>
      </c>
      <c r="O94" s="20" t="s">
        <v>23</v>
      </c>
      <c r="P94" s="21"/>
    </row>
    <row r="95" s="22" customFormat="true" ht="30" hidden="false" customHeight="true" outlineLevel="0" collapsed="false">
      <c r="A95" s="12" t="n">
        <v>91</v>
      </c>
      <c r="B95" s="13" t="s">
        <v>219</v>
      </c>
      <c r="C95" s="13" t="s">
        <v>215</v>
      </c>
      <c r="D95" s="14" t="s">
        <v>220</v>
      </c>
      <c r="E95" s="15" t="n">
        <v>108</v>
      </c>
      <c r="F95" s="15" t="n">
        <v>98.3</v>
      </c>
      <c r="G95" s="15" t="n">
        <v>206.3</v>
      </c>
      <c r="H95" s="16" t="n">
        <f aca="false">G95/3*0.5</f>
        <v>34.3833333333333</v>
      </c>
      <c r="I95" s="17" t="n">
        <v>82.15</v>
      </c>
      <c r="J95" s="17" t="n">
        <f aca="false">I95*0.25</f>
        <v>20.5375</v>
      </c>
      <c r="K95" s="18" t="n">
        <v>81.2</v>
      </c>
      <c r="L95" s="18" t="n">
        <v>20.3</v>
      </c>
      <c r="M95" s="18" t="n">
        <f aca="false">H95+J95+L95</f>
        <v>75.2208333333333</v>
      </c>
      <c r="N95" s="19" t="n">
        <v>3</v>
      </c>
      <c r="O95" s="20" t="s">
        <v>23</v>
      </c>
      <c r="P95" s="21"/>
    </row>
    <row r="96" s="22" customFormat="true" ht="30" hidden="false" customHeight="true" outlineLevel="0" collapsed="false">
      <c r="A96" s="12" t="n">
        <v>92</v>
      </c>
      <c r="B96" s="13" t="s">
        <v>221</v>
      </c>
      <c r="C96" s="13" t="s">
        <v>215</v>
      </c>
      <c r="D96" s="14" t="s">
        <v>222</v>
      </c>
      <c r="E96" s="15" t="n">
        <v>103.5</v>
      </c>
      <c r="F96" s="15" t="n">
        <v>107.8</v>
      </c>
      <c r="G96" s="15" t="n">
        <v>211.3</v>
      </c>
      <c r="H96" s="16" t="n">
        <f aca="false">G96/3*0.5</f>
        <v>35.2166666666667</v>
      </c>
      <c r="I96" s="17" t="n">
        <v>79.2666666666667</v>
      </c>
      <c r="J96" s="17" t="n">
        <f aca="false">I96*0.25</f>
        <v>19.8166666666667</v>
      </c>
      <c r="K96" s="18" t="n">
        <v>75.4</v>
      </c>
      <c r="L96" s="18" t="n">
        <v>18.85</v>
      </c>
      <c r="M96" s="18" t="n">
        <f aca="false">H96+J96+L96</f>
        <v>73.8833333333333</v>
      </c>
      <c r="N96" s="19" t="n">
        <v>4</v>
      </c>
      <c r="O96" s="20" t="s">
        <v>26</v>
      </c>
      <c r="P96" s="21"/>
    </row>
    <row r="97" s="22" customFormat="true" ht="30" hidden="false" customHeight="true" outlineLevel="0" collapsed="false">
      <c r="A97" s="12" t="n">
        <v>93</v>
      </c>
      <c r="B97" s="13" t="s">
        <v>223</v>
      </c>
      <c r="C97" s="13" t="s">
        <v>215</v>
      </c>
      <c r="D97" s="14" t="s">
        <v>224</v>
      </c>
      <c r="E97" s="15" t="n">
        <v>93</v>
      </c>
      <c r="F97" s="15" t="n">
        <v>97.3</v>
      </c>
      <c r="G97" s="15" t="n">
        <v>190.3</v>
      </c>
      <c r="H97" s="16" t="n">
        <f aca="false">G97/3*0.5</f>
        <v>31.7166666666667</v>
      </c>
      <c r="I97" s="17" t="n">
        <v>84.1666666666667</v>
      </c>
      <c r="J97" s="17" t="n">
        <f aca="false">I97*0.25</f>
        <v>21.0416666666667</v>
      </c>
      <c r="K97" s="18" t="n">
        <v>74.6</v>
      </c>
      <c r="L97" s="18" t="n">
        <v>18.65</v>
      </c>
      <c r="M97" s="18" t="n">
        <f aca="false">H97+J97+L97</f>
        <v>71.4083333333333</v>
      </c>
      <c r="N97" s="19" t="n">
        <v>5</v>
      </c>
      <c r="O97" s="20" t="s">
        <v>26</v>
      </c>
      <c r="P97" s="21"/>
    </row>
    <row r="98" s="22" customFormat="true" ht="30" hidden="false" customHeight="true" outlineLevel="0" collapsed="false">
      <c r="A98" s="12" t="n">
        <v>94</v>
      </c>
      <c r="B98" s="13" t="s">
        <v>225</v>
      </c>
      <c r="C98" s="13" t="s">
        <v>215</v>
      </c>
      <c r="D98" s="14" t="s">
        <v>226</v>
      </c>
      <c r="E98" s="15" t="n">
        <v>96</v>
      </c>
      <c r="F98" s="15" t="n">
        <v>97.7</v>
      </c>
      <c r="G98" s="15" t="n">
        <v>193.7</v>
      </c>
      <c r="H98" s="16" t="n">
        <f aca="false">G98/3*0.5</f>
        <v>32.2833333333333</v>
      </c>
      <c r="I98" s="17" t="n">
        <v>79.45</v>
      </c>
      <c r="J98" s="17" t="n">
        <f aca="false">I98*0.25</f>
        <v>19.8625</v>
      </c>
      <c r="K98" s="18" t="n">
        <v>68.4</v>
      </c>
      <c r="L98" s="18" t="n">
        <v>17.1</v>
      </c>
      <c r="M98" s="18" t="n">
        <f aca="false">H98+J98+L98</f>
        <v>69.2458333333333</v>
      </c>
      <c r="N98" s="19" t="n">
        <v>6</v>
      </c>
      <c r="O98" s="20" t="s">
        <v>26</v>
      </c>
      <c r="P98" s="21"/>
    </row>
    <row r="99" s="22" customFormat="true" ht="30" hidden="false" customHeight="true" outlineLevel="0" collapsed="false">
      <c r="A99" s="12" t="n">
        <v>95</v>
      </c>
      <c r="B99" s="13" t="s">
        <v>227</v>
      </c>
      <c r="C99" s="13" t="s">
        <v>215</v>
      </c>
      <c r="D99" s="14" t="s">
        <v>228</v>
      </c>
      <c r="E99" s="15" t="n">
        <v>114</v>
      </c>
      <c r="F99" s="15" t="n">
        <v>69</v>
      </c>
      <c r="G99" s="15" t="n">
        <v>183</v>
      </c>
      <c r="H99" s="16" t="n">
        <f aca="false">G99/3*0.5</f>
        <v>30.5</v>
      </c>
      <c r="I99" s="17" t="n">
        <v>62.0666666666667</v>
      </c>
      <c r="J99" s="17" t="n">
        <f aca="false">I99*0.25</f>
        <v>15.5166666666667</v>
      </c>
      <c r="K99" s="18" t="n">
        <v>0</v>
      </c>
      <c r="L99" s="18" t="n">
        <v>0</v>
      </c>
      <c r="M99" s="18" t="n">
        <f aca="false">H99+J99+L99</f>
        <v>46.0166666666667</v>
      </c>
      <c r="N99" s="19" t="n">
        <v>7</v>
      </c>
      <c r="O99" s="20" t="s">
        <v>26</v>
      </c>
      <c r="P99" s="23" t="s">
        <v>36</v>
      </c>
    </row>
    <row r="100" s="22" customFormat="true" ht="30" hidden="false" customHeight="true" outlineLevel="0" collapsed="false">
      <c r="A100" s="12" t="n">
        <v>96</v>
      </c>
      <c r="B100" s="13" t="s">
        <v>229</v>
      </c>
      <c r="C100" s="13" t="s">
        <v>215</v>
      </c>
      <c r="D100" s="14" t="s">
        <v>230</v>
      </c>
      <c r="E100" s="15" t="n">
        <v>96</v>
      </c>
      <c r="F100" s="15" t="n">
        <v>99.1</v>
      </c>
      <c r="G100" s="15" t="n">
        <v>195.1</v>
      </c>
      <c r="H100" s="16" t="n">
        <f aca="false">G100/3*0.5</f>
        <v>32.5166666666667</v>
      </c>
      <c r="I100" s="17" t="n">
        <v>0</v>
      </c>
      <c r="J100" s="17" t="n">
        <f aca="false">I100*0.25</f>
        <v>0</v>
      </c>
      <c r="K100" s="18" t="n">
        <v>0</v>
      </c>
      <c r="L100" s="18" t="n">
        <v>0</v>
      </c>
      <c r="M100" s="18" t="n">
        <f aca="false">H100+J100+L100</f>
        <v>32.5166666666667</v>
      </c>
      <c r="N100" s="19" t="n">
        <v>8</v>
      </c>
      <c r="O100" s="20" t="s">
        <v>26</v>
      </c>
      <c r="P100" s="23" t="s">
        <v>36</v>
      </c>
    </row>
    <row r="101" s="22" customFormat="true" ht="30" hidden="false" customHeight="true" outlineLevel="0" collapsed="false">
      <c r="A101" s="12" t="n">
        <v>97</v>
      </c>
      <c r="B101" s="13" t="s">
        <v>231</v>
      </c>
      <c r="C101" s="13" t="s">
        <v>215</v>
      </c>
      <c r="D101" s="14" t="s">
        <v>232</v>
      </c>
      <c r="E101" s="15" t="n">
        <v>93</v>
      </c>
      <c r="F101" s="15" t="n">
        <v>88.7</v>
      </c>
      <c r="G101" s="15" t="n">
        <v>181.7</v>
      </c>
      <c r="H101" s="16" t="n">
        <f aca="false">G101/3*0.5</f>
        <v>30.2833333333333</v>
      </c>
      <c r="I101" s="17" t="n">
        <v>0</v>
      </c>
      <c r="J101" s="17" t="n">
        <f aca="false">I101*0.25</f>
        <v>0</v>
      </c>
      <c r="K101" s="18" t="n">
        <v>0</v>
      </c>
      <c r="L101" s="18" t="n">
        <v>0</v>
      </c>
      <c r="M101" s="18" t="n">
        <f aca="false">H101+J101+L101</f>
        <v>30.2833333333333</v>
      </c>
      <c r="N101" s="19" t="n">
        <v>9</v>
      </c>
      <c r="O101" s="20" t="s">
        <v>26</v>
      </c>
      <c r="P101" s="23" t="s">
        <v>36</v>
      </c>
    </row>
    <row r="102" s="22" customFormat="true" ht="30" hidden="false" customHeight="true" outlineLevel="0" collapsed="false">
      <c r="A102" s="12" t="n">
        <v>98</v>
      </c>
      <c r="B102" s="13" t="s">
        <v>233</v>
      </c>
      <c r="C102" s="13" t="s">
        <v>234</v>
      </c>
      <c r="D102" s="14" t="s">
        <v>235</v>
      </c>
      <c r="E102" s="15" t="n">
        <v>106.5</v>
      </c>
      <c r="F102" s="15" t="n">
        <v>95.9</v>
      </c>
      <c r="G102" s="15" t="n">
        <v>202.4</v>
      </c>
      <c r="H102" s="16" t="n">
        <f aca="false">G102/3*0.5</f>
        <v>33.7333333333333</v>
      </c>
      <c r="I102" s="17" t="n">
        <v>87.1666666666667</v>
      </c>
      <c r="J102" s="17" t="n">
        <f aca="false">I102*0.25</f>
        <v>21.7916666666667</v>
      </c>
      <c r="K102" s="18" t="n">
        <v>86</v>
      </c>
      <c r="L102" s="18" t="n">
        <v>21.5</v>
      </c>
      <c r="M102" s="18" t="n">
        <f aca="false">H102+J102+L102</f>
        <v>77.025</v>
      </c>
      <c r="N102" s="19" t="n">
        <v>1</v>
      </c>
      <c r="O102" s="20" t="s">
        <v>23</v>
      </c>
      <c r="P102" s="21"/>
    </row>
    <row r="103" s="22" customFormat="true" ht="30" hidden="false" customHeight="true" outlineLevel="0" collapsed="false">
      <c r="A103" s="12" t="n">
        <v>99</v>
      </c>
      <c r="B103" s="13" t="s">
        <v>236</v>
      </c>
      <c r="C103" s="13" t="s">
        <v>234</v>
      </c>
      <c r="D103" s="14" t="s">
        <v>237</v>
      </c>
      <c r="E103" s="15" t="n">
        <v>99</v>
      </c>
      <c r="F103" s="15" t="n">
        <v>99.1</v>
      </c>
      <c r="G103" s="15" t="n">
        <v>198.1</v>
      </c>
      <c r="H103" s="16" t="n">
        <f aca="false">G103/3*0.5</f>
        <v>33.0166666666667</v>
      </c>
      <c r="I103" s="17" t="n">
        <v>84.5666666666667</v>
      </c>
      <c r="J103" s="17" t="n">
        <f aca="false">I103*0.25</f>
        <v>21.1416666666667</v>
      </c>
      <c r="K103" s="18" t="n">
        <v>78.2</v>
      </c>
      <c r="L103" s="18" t="n">
        <v>19.55</v>
      </c>
      <c r="M103" s="18" t="n">
        <f aca="false">H103+J103+L103</f>
        <v>73.7083333333333</v>
      </c>
      <c r="N103" s="19" t="n">
        <v>2</v>
      </c>
      <c r="O103" s="20" t="s">
        <v>23</v>
      </c>
      <c r="P103" s="21"/>
    </row>
    <row r="104" s="22" customFormat="true" ht="30" hidden="false" customHeight="true" outlineLevel="0" collapsed="false">
      <c r="A104" s="12" t="n">
        <v>100</v>
      </c>
      <c r="B104" s="13" t="s">
        <v>238</v>
      </c>
      <c r="C104" s="13" t="s">
        <v>234</v>
      </c>
      <c r="D104" s="14" t="s">
        <v>239</v>
      </c>
      <c r="E104" s="15" t="n">
        <v>102</v>
      </c>
      <c r="F104" s="15" t="n">
        <v>105.4</v>
      </c>
      <c r="G104" s="15" t="n">
        <v>207.4</v>
      </c>
      <c r="H104" s="16" t="n">
        <f aca="false">G104/3*0.5</f>
        <v>34.5666666666667</v>
      </c>
      <c r="I104" s="17" t="n">
        <v>80.6</v>
      </c>
      <c r="J104" s="17" t="n">
        <f aca="false">I104*0.25</f>
        <v>20.15</v>
      </c>
      <c r="K104" s="18" t="n">
        <v>68.2</v>
      </c>
      <c r="L104" s="18" t="n">
        <v>17.05</v>
      </c>
      <c r="M104" s="18" t="n">
        <f aca="false">H104+J104+L104</f>
        <v>71.7666666666667</v>
      </c>
      <c r="N104" s="19" t="n">
        <v>3</v>
      </c>
      <c r="O104" s="20" t="s">
        <v>26</v>
      </c>
      <c r="P104" s="21"/>
    </row>
    <row r="105" s="22" customFormat="true" ht="30" hidden="false" customHeight="true" outlineLevel="0" collapsed="false">
      <c r="A105" s="12" t="n">
        <v>101</v>
      </c>
      <c r="B105" s="13" t="s">
        <v>240</v>
      </c>
      <c r="C105" s="13" t="s">
        <v>234</v>
      </c>
      <c r="D105" s="14" t="s">
        <v>241</v>
      </c>
      <c r="E105" s="15" t="n">
        <v>102</v>
      </c>
      <c r="F105" s="15" t="n">
        <v>94.4</v>
      </c>
      <c r="G105" s="15" t="n">
        <v>196.4</v>
      </c>
      <c r="H105" s="16" t="n">
        <f aca="false">G105/3*0.5</f>
        <v>32.7333333333333</v>
      </c>
      <c r="I105" s="17" t="n">
        <v>83.5666666666667</v>
      </c>
      <c r="J105" s="17" t="n">
        <f aca="false">I105*0.25</f>
        <v>20.8916666666667</v>
      </c>
      <c r="K105" s="18" t="n">
        <v>67</v>
      </c>
      <c r="L105" s="18" t="n">
        <v>16.75</v>
      </c>
      <c r="M105" s="18" t="n">
        <f aca="false">H105+J105+L105</f>
        <v>70.375</v>
      </c>
      <c r="N105" s="19" t="n">
        <v>4</v>
      </c>
      <c r="O105" s="20" t="s">
        <v>26</v>
      </c>
      <c r="P105" s="21"/>
    </row>
    <row r="106" s="22" customFormat="true" ht="30" hidden="false" customHeight="true" outlineLevel="0" collapsed="false">
      <c r="A106" s="12" t="n">
        <v>102</v>
      </c>
      <c r="B106" s="13" t="s">
        <v>242</v>
      </c>
      <c r="C106" s="13" t="s">
        <v>234</v>
      </c>
      <c r="D106" s="14" t="s">
        <v>243</v>
      </c>
      <c r="E106" s="15" t="n">
        <v>94.5</v>
      </c>
      <c r="F106" s="15" t="n">
        <v>105.4</v>
      </c>
      <c r="G106" s="15" t="n">
        <v>199.9</v>
      </c>
      <c r="H106" s="16" t="n">
        <f aca="false">G106/3*0.5</f>
        <v>33.3166666666667</v>
      </c>
      <c r="I106" s="17" t="n">
        <v>0</v>
      </c>
      <c r="J106" s="17" t="n">
        <f aca="false">I106*0.25</f>
        <v>0</v>
      </c>
      <c r="K106" s="18" t="n">
        <v>0</v>
      </c>
      <c r="L106" s="18" t="n">
        <v>0</v>
      </c>
      <c r="M106" s="18" t="n">
        <f aca="false">H106+J106+L106</f>
        <v>33.3166666666667</v>
      </c>
      <c r="N106" s="19" t="n">
        <v>5</v>
      </c>
      <c r="O106" s="20" t="s">
        <v>26</v>
      </c>
      <c r="P106" s="23" t="s">
        <v>36</v>
      </c>
    </row>
    <row r="107" s="22" customFormat="true" ht="30" hidden="false" customHeight="true" outlineLevel="0" collapsed="false">
      <c r="A107" s="12" t="n">
        <v>103</v>
      </c>
      <c r="B107" s="13" t="s">
        <v>244</v>
      </c>
      <c r="C107" s="13" t="s">
        <v>234</v>
      </c>
      <c r="D107" s="14" t="s">
        <v>245</v>
      </c>
      <c r="E107" s="15" t="n">
        <v>97.5</v>
      </c>
      <c r="F107" s="15" t="n">
        <v>91</v>
      </c>
      <c r="G107" s="15" t="n">
        <v>188.5</v>
      </c>
      <c r="H107" s="16" t="n">
        <f aca="false">G107/3*0.5</f>
        <v>31.4166666666667</v>
      </c>
      <c r="I107" s="17" t="n">
        <v>0</v>
      </c>
      <c r="J107" s="17" t="n">
        <f aca="false">I107*0.25</f>
        <v>0</v>
      </c>
      <c r="K107" s="18" t="n">
        <v>0</v>
      </c>
      <c r="L107" s="18" t="n">
        <v>0</v>
      </c>
      <c r="M107" s="18" t="n">
        <f aca="false">H107+J107+L107</f>
        <v>31.4166666666667</v>
      </c>
      <c r="N107" s="19" t="n">
        <v>6</v>
      </c>
      <c r="O107" s="20" t="s">
        <v>26</v>
      </c>
      <c r="P107" s="23" t="s">
        <v>36</v>
      </c>
    </row>
    <row r="108" s="22" customFormat="true" ht="30" hidden="false" customHeight="true" outlineLevel="0" collapsed="false">
      <c r="A108" s="12" t="n">
        <v>104</v>
      </c>
      <c r="B108" s="13" t="s">
        <v>246</v>
      </c>
      <c r="C108" s="13" t="s">
        <v>247</v>
      </c>
      <c r="D108" s="14" t="s">
        <v>248</v>
      </c>
      <c r="E108" s="15" t="n">
        <v>106.5</v>
      </c>
      <c r="F108" s="15" t="n">
        <v>99.4</v>
      </c>
      <c r="G108" s="15" t="n">
        <v>205.9</v>
      </c>
      <c r="H108" s="16" t="n">
        <f aca="false">G108/3*0.5</f>
        <v>34.3166666666667</v>
      </c>
      <c r="I108" s="17" t="n">
        <v>76.9333333333333</v>
      </c>
      <c r="J108" s="17" t="n">
        <f aca="false">I108*0.25</f>
        <v>19.2333333333333</v>
      </c>
      <c r="K108" s="18" t="n">
        <v>74.8</v>
      </c>
      <c r="L108" s="18" t="n">
        <v>18.7</v>
      </c>
      <c r="M108" s="18" t="n">
        <f aca="false">H108+J108+L108</f>
        <v>72.25</v>
      </c>
      <c r="N108" s="19" t="n">
        <v>1</v>
      </c>
      <c r="O108" s="20" t="s">
        <v>23</v>
      </c>
      <c r="P108" s="21"/>
    </row>
    <row r="109" s="22" customFormat="true" ht="30" hidden="false" customHeight="true" outlineLevel="0" collapsed="false">
      <c r="A109" s="12" t="n">
        <v>105</v>
      </c>
      <c r="B109" s="13" t="s">
        <v>249</v>
      </c>
      <c r="C109" s="13" t="s">
        <v>247</v>
      </c>
      <c r="D109" s="14" t="s">
        <v>250</v>
      </c>
      <c r="E109" s="15" t="n">
        <v>106.5</v>
      </c>
      <c r="F109" s="15" t="n">
        <v>104</v>
      </c>
      <c r="G109" s="15" t="n">
        <v>210.5</v>
      </c>
      <c r="H109" s="16" t="n">
        <f aca="false">G109/3*0.5</f>
        <v>35.0833333333333</v>
      </c>
      <c r="I109" s="17" t="n">
        <v>0</v>
      </c>
      <c r="J109" s="17" t="n">
        <f aca="false">I109*0.25</f>
        <v>0</v>
      </c>
      <c r="K109" s="18" t="n">
        <v>0</v>
      </c>
      <c r="L109" s="18" t="n">
        <v>0</v>
      </c>
      <c r="M109" s="18" t="n">
        <f aca="false">H109+J109+L109</f>
        <v>35.0833333333333</v>
      </c>
      <c r="N109" s="19" t="n">
        <v>2</v>
      </c>
      <c r="O109" s="20" t="s">
        <v>26</v>
      </c>
      <c r="P109" s="23" t="s">
        <v>36</v>
      </c>
    </row>
    <row r="110" s="22" customFormat="true" ht="30" hidden="false" customHeight="true" outlineLevel="0" collapsed="false">
      <c r="A110" s="12" t="n">
        <v>106</v>
      </c>
      <c r="B110" s="13" t="s">
        <v>251</v>
      </c>
      <c r="C110" s="13" t="s">
        <v>247</v>
      </c>
      <c r="D110" s="14" t="s">
        <v>252</v>
      </c>
      <c r="E110" s="15" t="n">
        <v>78</v>
      </c>
      <c r="F110" s="15" t="n">
        <v>101.2</v>
      </c>
      <c r="G110" s="15" t="n">
        <v>179.2</v>
      </c>
      <c r="H110" s="16" t="n">
        <f aca="false">G110/3*0.5</f>
        <v>29.8666666666667</v>
      </c>
      <c r="I110" s="17" t="n">
        <v>0</v>
      </c>
      <c r="J110" s="17" t="n">
        <f aca="false">I110*0.25</f>
        <v>0</v>
      </c>
      <c r="K110" s="18" t="n">
        <v>0</v>
      </c>
      <c r="L110" s="18" t="n">
        <v>0</v>
      </c>
      <c r="M110" s="18" t="n">
        <f aca="false">H110+J110+L110</f>
        <v>29.8666666666667</v>
      </c>
      <c r="N110" s="19" t="n">
        <v>3</v>
      </c>
      <c r="O110" s="20" t="s">
        <v>26</v>
      </c>
      <c r="P110" s="23" t="s">
        <v>36</v>
      </c>
    </row>
    <row r="111" customFormat="false" ht="18" hidden="false" customHeight="true" outlineLevel="0" collapsed="false">
      <c r="A111" s="24" t="s">
        <v>253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8" hidden="false" customHeight="true" outlineLevel="0" collapsed="false">
      <c r="A112" s="25" t="s">
        <v>254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8" hidden="false" customHeight="true" outlineLevel="0" collapsed="false">
      <c r="A113" s="26" t="s">
        <v>255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</sheetData>
  <autoFilter ref="A4:P113"/>
  <mergeCells count="15">
    <mergeCell ref="A1:P1"/>
    <mergeCell ref="A2:P2"/>
    <mergeCell ref="A3:A4"/>
    <mergeCell ref="B3:B4"/>
    <mergeCell ref="C3:C4"/>
    <mergeCell ref="D3:D4"/>
    <mergeCell ref="E3:H3"/>
    <mergeCell ref="I3:L3"/>
    <mergeCell ref="M3:M4"/>
    <mergeCell ref="N3:N4"/>
    <mergeCell ref="O3:O4"/>
    <mergeCell ref="P3:P4"/>
    <mergeCell ref="A111:P111"/>
    <mergeCell ref="A112:P112"/>
    <mergeCell ref="A113:P113"/>
  </mergeCells>
  <printOptions headings="false" gridLines="false" gridLinesSet="true" horizontalCentered="true" verticalCentered="false"/>
  <pageMargins left="0.590277777777778" right="0.590277777777778" top="0.688888888888889" bottom="0.5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3:13:01Z</dcterms:created>
  <dc:creator>谭加荣</dc:creator>
  <dc:description/>
  <dc:language>en-US</dc:language>
  <cp:lastModifiedBy>何云飞</cp:lastModifiedBy>
  <cp:lastPrinted>2012-04-28T01:45:53Z</cp:lastPrinted>
  <dcterms:modified xsi:type="dcterms:W3CDTF">2024-07-20T09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F071A4568423881CB84F7E5D4D02B_13</vt:lpwstr>
  </property>
  <property fmtid="{D5CDD505-2E9C-101B-9397-08002B2CF9AE}" pid="3" name="KSOProductBuildVer">
    <vt:lpwstr>2052-12.1.0.16250</vt:lpwstr>
  </property>
</Properties>
</file>