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K$33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421">
  <si>
    <t xml:space="preserve">附件：</t>
  </si>
  <si>
    <r>
      <rPr>
        <b val="true"/>
        <sz val="16"/>
        <color rgb="FF000000"/>
        <rFont val="Noto Sans"/>
        <family val="2"/>
      </rPr>
      <t xml:space="preserve">茂名市茂南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公开招聘教师总成绩及入围体检人员名单</t>
    </r>
  </si>
  <si>
    <r>
      <rPr>
        <sz val="10"/>
        <color rgb="FF000000"/>
        <rFont val="Noto Sans"/>
        <family val="2"/>
      </rPr>
      <t xml:space="preserve">注：备注栏带“</t>
    </r>
    <r>
      <rPr>
        <sz val="16"/>
        <color rgb="FF000000"/>
        <rFont val="Noto Sans"/>
        <family val="2"/>
      </rPr>
      <t xml:space="preserve">﹡</t>
    </r>
    <r>
      <rPr>
        <sz val="10"/>
        <color rgb="FF000000"/>
        <rFont val="Noto Sans"/>
        <family val="2"/>
      </rPr>
      <t xml:space="preserve">”为入围体检人选</t>
    </r>
  </si>
  <si>
    <t xml:space="preserve">序号</t>
  </si>
  <si>
    <t xml:space="preserve">准考证号</t>
  </si>
  <si>
    <t xml:space="preserve">职位名称</t>
  </si>
  <si>
    <t xml:space="preserve">职位代码</t>
  </si>
  <si>
    <t xml:space="preserve">笔试成绩</t>
  </si>
  <si>
    <t xml:space="preserve">面试得分</t>
  </si>
  <si>
    <t xml:space="preserve">总成绩</t>
  </si>
  <si>
    <t xml:space="preserve">岗位排名</t>
  </si>
  <si>
    <t xml:space="preserve">备注</t>
  </si>
  <si>
    <t xml:space="preserve">240623010103</t>
  </si>
  <si>
    <t xml:space="preserve">高中语文教师</t>
  </si>
  <si>
    <t xml:space="preserve">2024C01</t>
  </si>
  <si>
    <t xml:space="preserve">﹡</t>
  </si>
  <si>
    <t xml:space="preserve">240623010112</t>
  </si>
  <si>
    <t xml:space="preserve">240623010108</t>
  </si>
  <si>
    <t xml:space="preserve">240623010102</t>
  </si>
  <si>
    <t xml:space="preserve">240623010117</t>
  </si>
  <si>
    <t xml:space="preserve">240623010203</t>
  </si>
  <si>
    <t xml:space="preserve">高中数学教师</t>
  </si>
  <si>
    <t xml:space="preserve">2024C02</t>
  </si>
  <si>
    <t xml:space="preserve">1</t>
  </si>
  <si>
    <t xml:space="preserve">240623010206</t>
  </si>
  <si>
    <t xml:space="preserve">2</t>
  </si>
  <si>
    <t xml:space="preserve">240623010201</t>
  </si>
  <si>
    <t xml:space="preserve">3</t>
  </si>
  <si>
    <t xml:space="preserve">240623010124</t>
  </si>
  <si>
    <t xml:space="preserve">4</t>
  </si>
  <si>
    <t xml:space="preserve">240623010126</t>
  </si>
  <si>
    <t xml:space="preserve">5</t>
  </si>
  <si>
    <t xml:space="preserve">240623010130</t>
  </si>
  <si>
    <t xml:space="preserve">6</t>
  </si>
  <si>
    <t xml:space="preserve">240623010205</t>
  </si>
  <si>
    <t xml:space="preserve">7</t>
  </si>
  <si>
    <t xml:space="preserve">240623010401</t>
  </si>
  <si>
    <t xml:space="preserve">高中英语教师</t>
  </si>
  <si>
    <t xml:space="preserve">2024C03</t>
  </si>
  <si>
    <t xml:space="preserve">240623010514</t>
  </si>
  <si>
    <t xml:space="preserve">240623010407</t>
  </si>
  <si>
    <t xml:space="preserve">240623010504</t>
  </si>
  <si>
    <t xml:space="preserve">240623010229</t>
  </si>
  <si>
    <t xml:space="preserve">240623010423</t>
  </si>
  <si>
    <t xml:space="preserve">240623010325</t>
  </si>
  <si>
    <t xml:space="preserve">240623010304</t>
  </si>
  <si>
    <t xml:space="preserve">240623010324</t>
  </si>
  <si>
    <t xml:space="preserve">240623010330</t>
  </si>
  <si>
    <t xml:space="preserve">240623010416</t>
  </si>
  <si>
    <t xml:space="preserve">240623010427</t>
  </si>
  <si>
    <t xml:space="preserve">240623010603</t>
  </si>
  <si>
    <t xml:space="preserve">高中物理教师</t>
  </si>
  <si>
    <t xml:space="preserve">2024C04</t>
  </si>
  <si>
    <t xml:space="preserve">240623010529</t>
  </si>
  <si>
    <t xml:space="preserve">240623010602</t>
  </si>
  <si>
    <t xml:space="preserve">240623010526</t>
  </si>
  <si>
    <t xml:space="preserve">240623010525</t>
  </si>
  <si>
    <t xml:space="preserve">240623010605</t>
  </si>
  <si>
    <t xml:space="preserve">240623010709</t>
  </si>
  <si>
    <t xml:space="preserve">高中地理教师</t>
  </si>
  <si>
    <t xml:space="preserve">2024C05</t>
  </si>
  <si>
    <t xml:space="preserve">240623010701</t>
  </si>
  <si>
    <t xml:space="preserve">240623010706</t>
  </si>
  <si>
    <t xml:space="preserve">240623010609</t>
  </si>
  <si>
    <t xml:space="preserve">240623010611</t>
  </si>
  <si>
    <t xml:space="preserve">240623010707</t>
  </si>
  <si>
    <t xml:space="preserve">240623010817</t>
  </si>
  <si>
    <t xml:space="preserve">初中语文教师</t>
  </si>
  <si>
    <t xml:space="preserve">2024C06</t>
  </si>
  <si>
    <t xml:space="preserve">240623010824</t>
  </si>
  <si>
    <t xml:space="preserve">240623010818</t>
  </si>
  <si>
    <t xml:space="preserve">240623010730</t>
  </si>
  <si>
    <t xml:space="preserve">240623010721</t>
  </si>
  <si>
    <t xml:space="preserve">240623010804</t>
  </si>
  <si>
    <t xml:space="preserve">240623010726</t>
  </si>
  <si>
    <t xml:space="preserve">240623010829</t>
  </si>
  <si>
    <t xml:space="preserve">240623010716</t>
  </si>
  <si>
    <t xml:space="preserve">240623010722</t>
  </si>
  <si>
    <t xml:space="preserve">240623010718</t>
  </si>
  <si>
    <t xml:space="preserve">240623010727</t>
  </si>
  <si>
    <t xml:space="preserve">240623011015</t>
  </si>
  <si>
    <t xml:space="preserve">小学语文教师</t>
  </si>
  <si>
    <t xml:space="preserve">2024C07</t>
  </si>
  <si>
    <t xml:space="preserve">240623011012</t>
  </si>
  <si>
    <t xml:space="preserve">240623010924</t>
  </si>
  <si>
    <t xml:space="preserve">240623011018</t>
  </si>
  <si>
    <t xml:space="preserve">240623011007</t>
  </si>
  <si>
    <t xml:space="preserve">240623011021</t>
  </si>
  <si>
    <t xml:space="preserve">240623010918</t>
  </si>
  <si>
    <t xml:space="preserve">240623010921</t>
  </si>
  <si>
    <t xml:space="preserve">240623010930</t>
  </si>
  <si>
    <t xml:space="preserve">240623010915</t>
  </si>
  <si>
    <t xml:space="preserve">240623011027</t>
  </si>
  <si>
    <t xml:space="preserve">240623011009</t>
  </si>
  <si>
    <t xml:space="preserve">240623010923</t>
  </si>
  <si>
    <t xml:space="preserve">240623010922</t>
  </si>
  <si>
    <t xml:space="preserve">14</t>
  </si>
  <si>
    <t xml:space="preserve">240623010919</t>
  </si>
  <si>
    <t xml:space="preserve">15</t>
  </si>
  <si>
    <t xml:space="preserve">240623011127</t>
  </si>
  <si>
    <t xml:space="preserve">2024C08</t>
  </si>
  <si>
    <t xml:space="preserve">240623011120</t>
  </si>
  <si>
    <t xml:space="preserve">240623011121</t>
  </si>
  <si>
    <t xml:space="preserve">240623011208</t>
  </si>
  <si>
    <t xml:space="preserve">240623011210</t>
  </si>
  <si>
    <t xml:space="preserve">240623011218</t>
  </si>
  <si>
    <t xml:space="preserve">240623011213</t>
  </si>
  <si>
    <t xml:space="preserve">240623011101</t>
  </si>
  <si>
    <t xml:space="preserve">240623011216</t>
  </si>
  <si>
    <t xml:space="preserve">240623011219</t>
  </si>
  <si>
    <t xml:space="preserve">240623011112</t>
  </si>
  <si>
    <t xml:space="preserve">240623011117</t>
  </si>
  <si>
    <t xml:space="preserve">240623011108</t>
  </si>
  <si>
    <t xml:space="preserve">240623011224</t>
  </si>
  <si>
    <t xml:space="preserve">240623011110</t>
  </si>
  <si>
    <t xml:space="preserve">240623011225</t>
  </si>
  <si>
    <t xml:space="preserve">16</t>
  </si>
  <si>
    <t xml:space="preserve">240623011313</t>
  </si>
  <si>
    <t xml:space="preserve">17</t>
  </si>
  <si>
    <t xml:space="preserve">240623011104</t>
  </si>
  <si>
    <t xml:space="preserve">18</t>
  </si>
  <si>
    <t xml:space="preserve">240623011115</t>
  </si>
  <si>
    <t xml:space="preserve">19</t>
  </si>
  <si>
    <t xml:space="preserve">240623011421</t>
  </si>
  <si>
    <t xml:space="preserve">2024C09</t>
  </si>
  <si>
    <t xml:space="preserve">240623011413</t>
  </si>
  <si>
    <t xml:space="preserve">240623011322</t>
  </si>
  <si>
    <t xml:space="preserve">240623011315</t>
  </si>
  <si>
    <t xml:space="preserve">240623011328</t>
  </si>
  <si>
    <t xml:space="preserve">240623011318</t>
  </si>
  <si>
    <t xml:space="preserve">240623011323</t>
  </si>
  <si>
    <t xml:space="preserve">240623011415</t>
  </si>
  <si>
    <t xml:space="preserve">240623011429</t>
  </si>
  <si>
    <t xml:space="preserve">240623011320</t>
  </si>
  <si>
    <t xml:space="preserve">240623011326</t>
  </si>
  <si>
    <t xml:space="preserve">240623011325</t>
  </si>
  <si>
    <t xml:space="preserve">240623011416</t>
  </si>
  <si>
    <t xml:space="preserve">240623011403</t>
  </si>
  <si>
    <t xml:space="preserve">240623011316</t>
  </si>
  <si>
    <t xml:space="preserve">240623011529</t>
  </si>
  <si>
    <t xml:space="preserve">2024C10</t>
  </si>
  <si>
    <t xml:space="preserve">240623011705</t>
  </si>
  <si>
    <t xml:space="preserve">240623011526</t>
  </si>
  <si>
    <t xml:space="preserve">240623011606</t>
  </si>
  <si>
    <t xml:space="preserve">240623011516</t>
  </si>
  <si>
    <t xml:space="preserve">240623011618</t>
  </si>
  <si>
    <t xml:space="preserve">240623011719</t>
  </si>
  <si>
    <t xml:space="preserve">240623011612</t>
  </si>
  <si>
    <t xml:space="preserve">240623011517</t>
  </si>
  <si>
    <t xml:space="preserve">240623011514</t>
  </si>
  <si>
    <t xml:space="preserve">240623011522</t>
  </si>
  <si>
    <t xml:space="preserve">240623011629</t>
  </si>
  <si>
    <t xml:space="preserve">240623011525</t>
  </si>
  <si>
    <t xml:space="preserve">240623011630</t>
  </si>
  <si>
    <t xml:space="preserve">240623011621</t>
  </si>
  <si>
    <t xml:space="preserve">240623011507</t>
  </si>
  <si>
    <t xml:space="preserve">240623011708</t>
  </si>
  <si>
    <t xml:space="preserve">240623011728</t>
  </si>
  <si>
    <t xml:space="preserve">初中数学教师</t>
  </si>
  <si>
    <t xml:space="preserve">2024C11</t>
  </si>
  <si>
    <t xml:space="preserve">240623011803</t>
  </si>
  <si>
    <t xml:space="preserve">240623011807</t>
  </si>
  <si>
    <t xml:space="preserve">240623011805</t>
  </si>
  <si>
    <t xml:space="preserve">240623011801</t>
  </si>
  <si>
    <t xml:space="preserve">240623011722</t>
  </si>
  <si>
    <t xml:space="preserve">240623011720</t>
  </si>
  <si>
    <t xml:space="preserve">240623011804</t>
  </si>
  <si>
    <t xml:space="preserve">8</t>
  </si>
  <si>
    <t xml:space="preserve">240623011721</t>
  </si>
  <si>
    <t xml:space="preserve">9</t>
  </si>
  <si>
    <t xml:space="preserve">240623011817</t>
  </si>
  <si>
    <t xml:space="preserve">10</t>
  </si>
  <si>
    <t xml:space="preserve">240623011806</t>
  </si>
  <si>
    <t xml:space="preserve">11</t>
  </si>
  <si>
    <t xml:space="preserve">240623011815</t>
  </si>
  <si>
    <t xml:space="preserve">12</t>
  </si>
  <si>
    <t xml:space="preserve">240623011811</t>
  </si>
  <si>
    <t xml:space="preserve">13</t>
  </si>
  <si>
    <t xml:space="preserve">240623011904</t>
  </si>
  <si>
    <t xml:space="preserve">2024C12</t>
  </si>
  <si>
    <t xml:space="preserve">240623011825</t>
  </si>
  <si>
    <t xml:space="preserve">240623011901</t>
  </si>
  <si>
    <t xml:space="preserve">240623011912</t>
  </si>
  <si>
    <t xml:space="preserve">240623011823</t>
  </si>
  <si>
    <t xml:space="preserve">240623011903</t>
  </si>
  <si>
    <t xml:space="preserve">240623011908</t>
  </si>
  <si>
    <t xml:space="preserve">240623011830</t>
  </si>
  <si>
    <t xml:space="preserve">240623011902</t>
  </si>
  <si>
    <t xml:space="preserve">240623011827</t>
  </si>
  <si>
    <t xml:space="preserve">240623011826</t>
  </si>
  <si>
    <t xml:space="preserve">240623011822</t>
  </si>
  <si>
    <t xml:space="preserve">240623011920</t>
  </si>
  <si>
    <t xml:space="preserve">小学数学教师</t>
  </si>
  <si>
    <t xml:space="preserve">2024C13</t>
  </si>
  <si>
    <t xml:space="preserve">240623011924</t>
  </si>
  <si>
    <t xml:space="preserve">240623011928</t>
  </si>
  <si>
    <t xml:space="preserve">240623011930</t>
  </si>
  <si>
    <t xml:space="preserve">240623011925</t>
  </si>
  <si>
    <t xml:space="preserve">240623011918</t>
  </si>
  <si>
    <t xml:space="preserve">240623011926</t>
  </si>
  <si>
    <t xml:space="preserve">240623012001</t>
  </si>
  <si>
    <t xml:space="preserve">240623012004</t>
  </si>
  <si>
    <t xml:space="preserve">2024C14</t>
  </si>
  <si>
    <t xml:space="preserve">240623012010</t>
  </si>
  <si>
    <t xml:space="preserve">240623012014</t>
  </si>
  <si>
    <t xml:space="preserve">240623012018</t>
  </si>
  <si>
    <t xml:space="preserve">240623012015</t>
  </si>
  <si>
    <t xml:space="preserve">240623012016</t>
  </si>
  <si>
    <t xml:space="preserve">240623012012</t>
  </si>
  <si>
    <t xml:space="preserve">240623012005</t>
  </si>
  <si>
    <t xml:space="preserve">240623012008</t>
  </si>
  <si>
    <t xml:space="preserve">240623012105</t>
  </si>
  <si>
    <t xml:space="preserve">2024C15</t>
  </si>
  <si>
    <t xml:space="preserve">240623012112</t>
  </si>
  <si>
    <t xml:space="preserve">240623012110</t>
  </si>
  <si>
    <t xml:space="preserve">240623012029</t>
  </si>
  <si>
    <t xml:space="preserve">240623012019</t>
  </si>
  <si>
    <t xml:space="preserve">240623012021</t>
  </si>
  <si>
    <t xml:space="preserve">240623012106</t>
  </si>
  <si>
    <t xml:space="preserve">240623012020</t>
  </si>
  <si>
    <t xml:space="preserve">240623012108</t>
  </si>
  <si>
    <t xml:space="preserve">240623012121</t>
  </si>
  <si>
    <t xml:space="preserve">2024C16</t>
  </si>
  <si>
    <t xml:space="preserve">240623012126</t>
  </si>
  <si>
    <t xml:space="preserve">240623012119</t>
  </si>
  <si>
    <t xml:space="preserve">240623012201</t>
  </si>
  <si>
    <t xml:space="preserve">240623012128</t>
  </si>
  <si>
    <t xml:space="preserve">240623012203</t>
  </si>
  <si>
    <t xml:space="preserve">240623012206</t>
  </si>
  <si>
    <t xml:space="preserve">240623012117</t>
  </si>
  <si>
    <t xml:space="preserve">240623012122</t>
  </si>
  <si>
    <t xml:space="preserve">240623012118</t>
  </si>
  <si>
    <t xml:space="preserve">240623012205</t>
  </si>
  <si>
    <t xml:space="preserve">240623012127</t>
  </si>
  <si>
    <t xml:space="preserve">240623012209</t>
  </si>
  <si>
    <t xml:space="preserve">240623012130</t>
  </si>
  <si>
    <t xml:space="preserve">240623012304</t>
  </si>
  <si>
    <t xml:space="preserve">初中英语教师</t>
  </si>
  <si>
    <t xml:space="preserve">2024C17</t>
  </si>
  <si>
    <t xml:space="preserve">240623012429</t>
  </si>
  <si>
    <t xml:space="preserve">240623012213</t>
  </si>
  <si>
    <t xml:space="preserve">240623012325</t>
  </si>
  <si>
    <t xml:space="preserve">240623012410</t>
  </si>
  <si>
    <t xml:space="preserve">240623012227</t>
  </si>
  <si>
    <t xml:space="preserve">240623012504</t>
  </si>
  <si>
    <t xml:space="preserve">240623012216</t>
  </si>
  <si>
    <t xml:space="preserve">240623012310</t>
  </si>
  <si>
    <t xml:space="preserve">240623012904</t>
  </si>
  <si>
    <t xml:space="preserve">小学英语教师</t>
  </si>
  <si>
    <t xml:space="preserve">2024C18</t>
  </si>
  <si>
    <t xml:space="preserve">240623012528</t>
  </si>
  <si>
    <t xml:space="preserve">240623012515</t>
  </si>
  <si>
    <t xml:space="preserve">240623012701</t>
  </si>
  <si>
    <t xml:space="preserve">240623012719</t>
  </si>
  <si>
    <t xml:space="preserve">240623012512</t>
  </si>
  <si>
    <t xml:space="preserve">240623012611</t>
  </si>
  <si>
    <t xml:space="preserve">240623012922</t>
  </si>
  <si>
    <t xml:space="preserve">240623012624</t>
  </si>
  <si>
    <t xml:space="preserve">240623012616</t>
  </si>
  <si>
    <t xml:space="preserve">240623012530</t>
  </si>
  <si>
    <t xml:space="preserve">240623012711</t>
  </si>
  <si>
    <t xml:space="preserve">240623012705</t>
  </si>
  <si>
    <t xml:space="preserve">240623012629</t>
  </si>
  <si>
    <t xml:space="preserve">240623012524</t>
  </si>
  <si>
    <t xml:space="preserve">240623012622</t>
  </si>
  <si>
    <t xml:space="preserve">240623012920</t>
  </si>
  <si>
    <t xml:space="preserve">240623012927</t>
  </si>
  <si>
    <t xml:space="preserve">240623013627</t>
  </si>
  <si>
    <t xml:space="preserve">2024C19</t>
  </si>
  <si>
    <t xml:space="preserve">240623013206</t>
  </si>
  <si>
    <t xml:space="preserve">240623013409</t>
  </si>
  <si>
    <t xml:space="preserve">240623013620</t>
  </si>
  <si>
    <t xml:space="preserve">240623013430</t>
  </si>
  <si>
    <t xml:space="preserve">240623013718</t>
  </si>
  <si>
    <t xml:space="preserve">240623013520</t>
  </si>
  <si>
    <t xml:space="preserve">240623013603</t>
  </si>
  <si>
    <t xml:space="preserve">240623013124</t>
  </si>
  <si>
    <t xml:space="preserve">240623013121</t>
  </si>
  <si>
    <t xml:space="preserve">240623013114</t>
  </si>
  <si>
    <t xml:space="preserve">240623013307</t>
  </si>
  <si>
    <t xml:space="preserve">240623013528</t>
  </si>
  <si>
    <t xml:space="preserve">240623013506</t>
  </si>
  <si>
    <t xml:space="preserve">240623013514</t>
  </si>
  <si>
    <t xml:space="preserve">240623013712</t>
  </si>
  <si>
    <t xml:space="preserve">240623013509</t>
  </si>
  <si>
    <t xml:space="preserve">240623013929</t>
  </si>
  <si>
    <t xml:space="preserve">初中思政教师</t>
  </si>
  <si>
    <t xml:space="preserve">2024C20</t>
  </si>
  <si>
    <t xml:space="preserve">240623013817</t>
  </si>
  <si>
    <t xml:space="preserve">240623013918</t>
  </si>
  <si>
    <t xml:space="preserve">240623013814</t>
  </si>
  <si>
    <t xml:space="preserve">240623013921</t>
  </si>
  <si>
    <t xml:space="preserve">240623014127</t>
  </si>
  <si>
    <t xml:space="preserve">初中历史教师</t>
  </si>
  <si>
    <t xml:space="preserve">2024C21</t>
  </si>
  <si>
    <t xml:space="preserve">240623014130</t>
  </si>
  <si>
    <t xml:space="preserve">240623014010</t>
  </si>
  <si>
    <t xml:space="preserve">240623014106</t>
  </si>
  <si>
    <t xml:space="preserve">240623014014</t>
  </si>
  <si>
    <t xml:space="preserve">240623014109</t>
  </si>
  <si>
    <t xml:space="preserve">240623014408</t>
  </si>
  <si>
    <t xml:space="preserve">初中化学教师</t>
  </si>
  <si>
    <t xml:space="preserve">2024C22</t>
  </si>
  <si>
    <t xml:space="preserve">240623014229</t>
  </si>
  <si>
    <t xml:space="preserve">240623014411</t>
  </si>
  <si>
    <t xml:space="preserve">240623014522</t>
  </si>
  <si>
    <t xml:space="preserve">240623014403</t>
  </si>
  <si>
    <t xml:space="preserve">240623014302</t>
  </si>
  <si>
    <t xml:space="preserve">240623014222</t>
  </si>
  <si>
    <t xml:space="preserve">240623014428</t>
  </si>
  <si>
    <t xml:space="preserve">240623014212</t>
  </si>
  <si>
    <t xml:space="preserve">240623014713</t>
  </si>
  <si>
    <t xml:space="preserve">初中物理教师</t>
  </si>
  <si>
    <t xml:space="preserve">2024C23</t>
  </si>
  <si>
    <t xml:space="preserve">240623014625</t>
  </si>
  <si>
    <t xml:space="preserve">240623014709</t>
  </si>
  <si>
    <t xml:space="preserve">240623014710</t>
  </si>
  <si>
    <t xml:space="preserve">240623014712</t>
  </si>
  <si>
    <t xml:space="preserve">240623014623</t>
  </si>
  <si>
    <t xml:space="preserve">240623014610</t>
  </si>
  <si>
    <t xml:space="preserve">240623014717</t>
  </si>
  <si>
    <t xml:space="preserve">240623014810</t>
  </si>
  <si>
    <t xml:space="preserve">初中地理教师</t>
  </si>
  <si>
    <t xml:space="preserve">2024C24</t>
  </si>
  <si>
    <t xml:space="preserve">240623014814</t>
  </si>
  <si>
    <t xml:space="preserve">240623014816</t>
  </si>
  <si>
    <t xml:space="preserve">240623014815</t>
  </si>
  <si>
    <t xml:space="preserve">240623014813</t>
  </si>
  <si>
    <t xml:space="preserve">240623014730</t>
  </si>
  <si>
    <t xml:space="preserve">240623014825</t>
  </si>
  <si>
    <t xml:space="preserve">初中心理教师</t>
  </si>
  <si>
    <t xml:space="preserve">2024C25</t>
  </si>
  <si>
    <t xml:space="preserve">240623014830</t>
  </si>
  <si>
    <t xml:space="preserve">240623014828</t>
  </si>
  <si>
    <t xml:space="preserve">240623014904</t>
  </si>
  <si>
    <t xml:space="preserve">240623014903</t>
  </si>
  <si>
    <t xml:space="preserve">240623014905</t>
  </si>
  <si>
    <t xml:space="preserve">240623014914</t>
  </si>
  <si>
    <t xml:space="preserve">240623014902</t>
  </si>
  <si>
    <t xml:space="preserve">240623014827</t>
  </si>
  <si>
    <t xml:space="preserve">240623015110</t>
  </si>
  <si>
    <t xml:space="preserve">小学音乐教师</t>
  </si>
  <si>
    <t xml:space="preserve">2024C26</t>
  </si>
  <si>
    <t xml:space="preserve">240623014928</t>
  </si>
  <si>
    <t xml:space="preserve">240623015118</t>
  </si>
  <si>
    <t xml:space="preserve">240623015211</t>
  </si>
  <si>
    <t xml:space="preserve">240623015302</t>
  </si>
  <si>
    <t xml:space="preserve">240623015016</t>
  </si>
  <si>
    <t xml:space="preserve">240623015005</t>
  </si>
  <si>
    <t xml:space="preserve">240623015023</t>
  </si>
  <si>
    <t xml:space="preserve">240623015009</t>
  </si>
  <si>
    <t xml:space="preserve">240623015013</t>
  </si>
  <si>
    <t xml:space="preserve">240623015225</t>
  </si>
  <si>
    <t xml:space="preserve">240623015027</t>
  </si>
  <si>
    <t xml:space="preserve">240623015004</t>
  </si>
  <si>
    <t xml:space="preserve">240623015030</t>
  </si>
  <si>
    <t xml:space="preserve">240623015101</t>
  </si>
  <si>
    <t xml:space="preserve">240623014924</t>
  </si>
  <si>
    <t xml:space="preserve">240623015106</t>
  </si>
  <si>
    <t xml:space="preserve">240623014930</t>
  </si>
  <si>
    <t xml:space="preserve">240623015219</t>
  </si>
  <si>
    <t xml:space="preserve">240623015018</t>
  </si>
  <si>
    <t xml:space="preserve">20</t>
  </si>
  <si>
    <t xml:space="preserve">240623015113</t>
  </si>
  <si>
    <t xml:space="preserve">21</t>
  </si>
  <si>
    <t xml:space="preserve">240623015414</t>
  </si>
  <si>
    <t xml:space="preserve">小学美术教师</t>
  </si>
  <si>
    <t xml:space="preserve">2024C27</t>
  </si>
  <si>
    <t xml:space="preserve">240623015724</t>
  </si>
  <si>
    <t xml:space="preserve">240623015505</t>
  </si>
  <si>
    <t xml:space="preserve">240623015608</t>
  </si>
  <si>
    <t xml:space="preserve">240623015323</t>
  </si>
  <si>
    <t xml:space="preserve">240623015507</t>
  </si>
  <si>
    <t xml:space="preserve">240623015329</t>
  </si>
  <si>
    <t xml:space="preserve">240623015324</t>
  </si>
  <si>
    <t xml:space="preserve">240623015810</t>
  </si>
  <si>
    <t xml:space="preserve">240623015402</t>
  </si>
  <si>
    <t xml:space="preserve">240623015612</t>
  </si>
  <si>
    <t xml:space="preserve">240623015416</t>
  </si>
  <si>
    <t xml:space="preserve">240623015504</t>
  </si>
  <si>
    <t xml:space="preserve">240623015510</t>
  </si>
  <si>
    <t xml:space="preserve">240623015401</t>
  </si>
  <si>
    <t xml:space="preserve">240623015813</t>
  </si>
  <si>
    <t xml:space="preserve">240623015429</t>
  </si>
  <si>
    <t xml:space="preserve">240623015721</t>
  </si>
  <si>
    <t xml:space="preserve">240623016116</t>
  </si>
  <si>
    <t xml:space="preserve">小学体育教师</t>
  </si>
  <si>
    <t xml:space="preserve">2024C28</t>
  </si>
  <si>
    <t xml:space="preserve">240623016010</t>
  </si>
  <si>
    <t xml:space="preserve">240623016020</t>
  </si>
  <si>
    <t xml:space="preserve">240623015915</t>
  </si>
  <si>
    <t xml:space="preserve">240623015926</t>
  </si>
  <si>
    <t xml:space="preserve">240623016111</t>
  </si>
  <si>
    <t xml:space="preserve">240623015912</t>
  </si>
  <si>
    <t xml:space="preserve">240623016122</t>
  </si>
  <si>
    <t xml:space="preserve">240623015913</t>
  </si>
  <si>
    <t xml:space="preserve">240623015916</t>
  </si>
  <si>
    <t xml:space="preserve">240623016106</t>
  </si>
  <si>
    <t xml:space="preserve">240623016023</t>
  </si>
  <si>
    <t xml:space="preserve">240623016124</t>
  </si>
  <si>
    <t xml:space="preserve">240623016118</t>
  </si>
  <si>
    <t xml:space="preserve">240623015914</t>
  </si>
  <si>
    <t xml:space="preserve">240623015925</t>
  </si>
  <si>
    <t xml:space="preserve">240623016024</t>
  </si>
  <si>
    <t xml:space="preserve">240623016004</t>
  </si>
  <si>
    <t xml:space="preserve">240623016218</t>
  </si>
  <si>
    <t xml:space="preserve">小学科学教育教师</t>
  </si>
  <si>
    <t xml:space="preserve">2024C29</t>
  </si>
  <si>
    <t xml:space="preserve">240623016215</t>
  </si>
  <si>
    <t xml:space="preserve">240623016205</t>
  </si>
  <si>
    <t xml:space="preserve">240623016202</t>
  </si>
  <si>
    <t xml:space="preserve">240623016208</t>
  </si>
  <si>
    <t xml:space="preserve">240623016216</t>
  </si>
  <si>
    <t xml:space="preserve">240623016321</t>
  </si>
  <si>
    <t xml:space="preserve">幼儿园教师</t>
  </si>
  <si>
    <t xml:space="preserve">2024C30</t>
  </si>
  <si>
    <t xml:space="preserve">240623016315</t>
  </si>
  <si>
    <t xml:space="preserve">240623016318</t>
  </si>
  <si>
    <t xml:space="preserve">240623016317</t>
  </si>
  <si>
    <t xml:space="preserve">240623016320</t>
  </si>
  <si>
    <t xml:space="preserve">240623016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仿宋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19" activePane="bottomLeft" state="frozen"/>
      <selection pane="topLeft" activeCell="A1" activeCellId="0" sqref="A1"/>
      <selection pane="bottomLeft" activeCell="P230" activeCellId="0" sqref="P230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5.75"/>
    <col collapsed="false" customWidth="true" hidden="false" outlineLevel="0" max="3" min="3" style="2" width="15.62"/>
    <col collapsed="false" customWidth="true" hidden="false" outlineLevel="0" max="4" min="4" style="3" width="13.62"/>
    <col collapsed="false" customWidth="true" hidden="false" outlineLevel="0" max="5" min="5" style="3" width="10.25"/>
    <col collapsed="false" customWidth="true" hidden="false" outlineLevel="0" max="6" min="6" style="3" width="16.36"/>
    <col collapsed="false" customWidth="true" hidden="false" outlineLevel="0" max="7" min="7" style="4" width="8.75"/>
    <col collapsed="false" customWidth="false" hidden="false" outlineLevel="0" max="9" min="8" style="4" width="8.86"/>
    <col collapsed="false" customWidth="true" hidden="false" outlineLevel="0" max="10" min="10" style="5" width="8.36"/>
    <col collapsed="false" customWidth="true" hidden="false" outlineLevel="0" max="11" min="11" style="6" width="6.49"/>
    <col collapsed="false" customWidth="false" hidden="false" outlineLevel="0" max="257" min="12" style="1" width="8.86"/>
  </cols>
  <sheetData>
    <row r="1" customFormat="false" ht="15" hidden="false" customHeight="true" outlineLevel="0" collapsed="false">
      <c r="A1" s="7" t="s">
        <v>0</v>
      </c>
    </row>
    <row r="2" customFormat="false" ht="27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20" hidden="false" customHeight="true" outlineLevel="0" collapsed="false">
      <c r="A3" s="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5.95" hidden="false" customHeight="true" outlineLevel="0" collapsed="false">
      <c r="B4" s="11" t="s">
        <v>3</v>
      </c>
      <c r="C4" s="12" t="s">
        <v>4</v>
      </c>
      <c r="D4" s="12" t="s">
        <v>5</v>
      </c>
      <c r="E4" s="12" t="s">
        <v>6</v>
      </c>
      <c r="F4" s="12" t="s">
        <v>4</v>
      </c>
      <c r="G4" s="12" t="s">
        <v>7</v>
      </c>
      <c r="H4" s="12" t="s">
        <v>8</v>
      </c>
      <c r="I4" s="12" t="s">
        <v>9</v>
      </c>
      <c r="J4" s="13" t="s">
        <v>10</v>
      </c>
      <c r="K4" s="12" t="s">
        <v>11</v>
      </c>
    </row>
    <row r="5" s="10" customFormat="true" ht="15.95" hidden="false" customHeight="true" outlineLevel="0" collapsed="false">
      <c r="B5" s="14" t="n">
        <v>1</v>
      </c>
      <c r="C5" s="15" t="s">
        <v>12</v>
      </c>
      <c r="D5" s="16" t="s">
        <v>13</v>
      </c>
      <c r="E5" s="15" t="s">
        <v>14</v>
      </c>
      <c r="F5" s="15" t="s">
        <v>12</v>
      </c>
      <c r="G5" s="15" t="n">
        <v>64.53</v>
      </c>
      <c r="H5" s="17" t="n">
        <v>84.37</v>
      </c>
      <c r="I5" s="15" t="n">
        <f aca="false">G5*0.5+H5*0.5</f>
        <v>74.45</v>
      </c>
      <c r="J5" s="18" t="n">
        <v>1</v>
      </c>
      <c r="K5" s="19" t="s">
        <v>15</v>
      </c>
    </row>
    <row r="6" s="10" customFormat="true" ht="15.95" hidden="false" customHeight="true" outlineLevel="0" collapsed="false">
      <c r="B6" s="14" t="n">
        <v>2</v>
      </c>
      <c r="C6" s="15" t="s">
        <v>16</v>
      </c>
      <c r="D6" s="16" t="s">
        <v>13</v>
      </c>
      <c r="E6" s="15" t="s">
        <v>14</v>
      </c>
      <c r="F6" s="15" t="s">
        <v>16</v>
      </c>
      <c r="G6" s="15" t="n">
        <v>52.89</v>
      </c>
      <c r="H6" s="17" t="n">
        <v>82.44</v>
      </c>
      <c r="I6" s="15" t="n">
        <f aca="false">G6*0.5+H6*0.5</f>
        <v>67.665</v>
      </c>
      <c r="J6" s="18" t="n">
        <v>2</v>
      </c>
      <c r="K6" s="19" t="s">
        <v>15</v>
      </c>
    </row>
    <row r="7" s="10" customFormat="true" ht="15.95" hidden="false" customHeight="true" outlineLevel="0" collapsed="false">
      <c r="B7" s="14" t="n">
        <v>3</v>
      </c>
      <c r="C7" s="15" t="s">
        <v>17</v>
      </c>
      <c r="D7" s="16" t="s">
        <v>13</v>
      </c>
      <c r="E7" s="15" t="s">
        <v>14</v>
      </c>
      <c r="F7" s="15" t="s">
        <v>17</v>
      </c>
      <c r="G7" s="15" t="n">
        <v>53.86</v>
      </c>
      <c r="H7" s="17" t="n">
        <v>79.01</v>
      </c>
      <c r="I7" s="15" t="n">
        <f aca="false">G7*0.5+H7*0.5</f>
        <v>66.435</v>
      </c>
      <c r="J7" s="18" t="n">
        <v>3</v>
      </c>
      <c r="K7" s="14"/>
    </row>
    <row r="8" s="10" customFormat="true" ht="15.95" hidden="false" customHeight="true" outlineLevel="0" collapsed="false">
      <c r="B8" s="14" t="n">
        <v>4</v>
      </c>
      <c r="C8" s="15" t="s">
        <v>18</v>
      </c>
      <c r="D8" s="16" t="s">
        <v>13</v>
      </c>
      <c r="E8" s="15" t="s">
        <v>14</v>
      </c>
      <c r="F8" s="15" t="s">
        <v>18</v>
      </c>
      <c r="G8" s="15" t="n">
        <v>52.06</v>
      </c>
      <c r="H8" s="17" t="n">
        <v>76.2</v>
      </c>
      <c r="I8" s="15" t="n">
        <f aca="false">G8*0.5+H8*0.5</f>
        <v>64.13</v>
      </c>
      <c r="J8" s="18" t="n">
        <v>4</v>
      </c>
      <c r="K8" s="14"/>
    </row>
    <row r="9" s="10" customFormat="true" ht="15.95" hidden="false" customHeight="true" outlineLevel="0" collapsed="false">
      <c r="B9" s="14" t="n">
        <v>5</v>
      </c>
      <c r="C9" s="15" t="s">
        <v>19</v>
      </c>
      <c r="D9" s="16" t="s">
        <v>13</v>
      </c>
      <c r="E9" s="15" t="s">
        <v>14</v>
      </c>
      <c r="F9" s="15" t="s">
        <v>19</v>
      </c>
      <c r="G9" s="15" t="n">
        <v>51.09</v>
      </c>
      <c r="H9" s="17"/>
      <c r="I9" s="15" t="n">
        <f aca="false">G9*0.5+H9*0.5</f>
        <v>25.545</v>
      </c>
      <c r="J9" s="18" t="n">
        <v>5</v>
      </c>
      <c r="K9" s="14"/>
    </row>
    <row r="10" s="10" customFormat="true" ht="15.95" hidden="false" customHeight="true" outlineLevel="0" collapsed="false">
      <c r="B10" s="14" t="n">
        <v>6</v>
      </c>
      <c r="C10" s="15" t="s">
        <v>20</v>
      </c>
      <c r="D10" s="16" t="s">
        <v>21</v>
      </c>
      <c r="E10" s="15" t="s">
        <v>22</v>
      </c>
      <c r="F10" s="15" t="s">
        <v>20</v>
      </c>
      <c r="G10" s="15" t="n">
        <v>62.75</v>
      </c>
      <c r="H10" s="17" t="n">
        <v>81.19</v>
      </c>
      <c r="I10" s="15" t="n">
        <f aca="false">G10*0.5+H10*0.5</f>
        <v>71.97</v>
      </c>
      <c r="J10" s="20" t="s">
        <v>23</v>
      </c>
      <c r="K10" s="19" t="s">
        <v>15</v>
      </c>
    </row>
    <row r="11" s="10" customFormat="true" ht="15.95" hidden="false" customHeight="true" outlineLevel="0" collapsed="false">
      <c r="B11" s="14" t="n">
        <v>7</v>
      </c>
      <c r="C11" s="15" t="s">
        <v>24</v>
      </c>
      <c r="D11" s="16" t="s">
        <v>21</v>
      </c>
      <c r="E11" s="15" t="s">
        <v>22</v>
      </c>
      <c r="F11" s="15" t="s">
        <v>24</v>
      </c>
      <c r="G11" s="15" t="n">
        <v>65.88</v>
      </c>
      <c r="H11" s="17" t="n">
        <v>76.24</v>
      </c>
      <c r="I11" s="15" t="n">
        <f aca="false">G11*0.5+H11*0.5</f>
        <v>71.06</v>
      </c>
      <c r="J11" s="20" t="s">
        <v>25</v>
      </c>
      <c r="K11" s="19" t="s">
        <v>15</v>
      </c>
    </row>
    <row r="12" s="10" customFormat="true" ht="15.95" hidden="false" customHeight="true" outlineLevel="0" collapsed="false">
      <c r="B12" s="14" t="n">
        <v>8</v>
      </c>
      <c r="C12" s="15" t="s">
        <v>26</v>
      </c>
      <c r="D12" s="16" t="s">
        <v>21</v>
      </c>
      <c r="E12" s="15" t="s">
        <v>22</v>
      </c>
      <c r="F12" s="15" t="s">
        <v>26</v>
      </c>
      <c r="G12" s="15" t="n">
        <v>64.08</v>
      </c>
      <c r="H12" s="17" t="n">
        <v>77.78</v>
      </c>
      <c r="I12" s="15" t="n">
        <f aca="false">G12*0.5+H12*0.5</f>
        <v>70.93</v>
      </c>
      <c r="J12" s="20" t="s">
        <v>27</v>
      </c>
      <c r="K12" s="19" t="s">
        <v>15</v>
      </c>
    </row>
    <row r="13" s="10" customFormat="true" ht="15.95" hidden="false" customHeight="true" outlineLevel="0" collapsed="false">
      <c r="B13" s="14" t="n">
        <v>9</v>
      </c>
      <c r="C13" s="15" t="s">
        <v>28</v>
      </c>
      <c r="D13" s="16" t="s">
        <v>21</v>
      </c>
      <c r="E13" s="15" t="s">
        <v>22</v>
      </c>
      <c r="F13" s="15" t="s">
        <v>28</v>
      </c>
      <c r="G13" s="15" t="n">
        <v>62.84</v>
      </c>
      <c r="H13" s="17" t="n">
        <v>78.94</v>
      </c>
      <c r="I13" s="15" t="n">
        <f aca="false">G13*0.5+H13*0.5</f>
        <v>70.89</v>
      </c>
      <c r="J13" s="20" t="s">
        <v>29</v>
      </c>
      <c r="K13" s="19" t="s">
        <v>15</v>
      </c>
    </row>
    <row r="14" s="21" customFormat="true" ht="15.95" hidden="false" customHeight="true" outlineLevel="0" collapsed="false">
      <c r="B14" s="14" t="n">
        <v>10</v>
      </c>
      <c r="C14" s="15" t="s">
        <v>30</v>
      </c>
      <c r="D14" s="16" t="s">
        <v>21</v>
      </c>
      <c r="E14" s="15" t="s">
        <v>22</v>
      </c>
      <c r="F14" s="15" t="s">
        <v>30</v>
      </c>
      <c r="G14" s="15" t="n">
        <v>54.18</v>
      </c>
      <c r="H14" s="17" t="n">
        <v>75.86</v>
      </c>
      <c r="I14" s="15" t="n">
        <f aca="false">G14*0.5+H14*0.5</f>
        <v>65.02</v>
      </c>
      <c r="J14" s="20" t="s">
        <v>31</v>
      </c>
      <c r="K14" s="14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s="21" customFormat="true" ht="15.95" hidden="false" customHeight="true" outlineLevel="0" collapsed="false">
      <c r="B15" s="14" t="n">
        <v>11</v>
      </c>
      <c r="C15" s="15" t="s">
        <v>32</v>
      </c>
      <c r="D15" s="16" t="s">
        <v>21</v>
      </c>
      <c r="E15" s="15" t="s">
        <v>22</v>
      </c>
      <c r="F15" s="15" t="s">
        <v>32</v>
      </c>
      <c r="G15" s="15" t="n">
        <v>54.41</v>
      </c>
      <c r="H15" s="17" t="n">
        <v>75</v>
      </c>
      <c r="I15" s="15" t="n">
        <f aca="false">G15*0.5+H15*0.5</f>
        <v>64.705</v>
      </c>
      <c r="J15" s="20" t="s">
        <v>33</v>
      </c>
      <c r="K15" s="14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s="21" customFormat="true" ht="15.95" hidden="false" customHeight="true" outlineLevel="0" collapsed="false">
      <c r="B16" s="14" t="n">
        <v>12</v>
      </c>
      <c r="C16" s="15" t="s">
        <v>34</v>
      </c>
      <c r="D16" s="16" t="s">
        <v>21</v>
      </c>
      <c r="E16" s="15" t="s">
        <v>22</v>
      </c>
      <c r="F16" s="15" t="s">
        <v>34</v>
      </c>
      <c r="G16" s="15" t="n">
        <v>54.34</v>
      </c>
      <c r="H16" s="17" t="n">
        <v>74.48</v>
      </c>
      <c r="I16" s="15" t="n">
        <f aca="false">G16*0.5+H16*0.5</f>
        <v>64.41</v>
      </c>
      <c r="J16" s="20" t="s">
        <v>35</v>
      </c>
      <c r="K16" s="14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s="10" customFormat="true" ht="15.95" hidden="false" customHeight="true" outlineLevel="0" collapsed="false">
      <c r="B17" s="14" t="n">
        <v>13</v>
      </c>
      <c r="C17" s="15" t="s">
        <v>36</v>
      </c>
      <c r="D17" s="16" t="s">
        <v>37</v>
      </c>
      <c r="E17" s="15" t="s">
        <v>38</v>
      </c>
      <c r="F17" s="15" t="s">
        <v>36</v>
      </c>
      <c r="G17" s="15" t="n">
        <v>80.35</v>
      </c>
      <c r="H17" s="15" t="n">
        <v>85.4</v>
      </c>
      <c r="I17" s="15" t="n">
        <f aca="false">G17*0.5+H17*0.5</f>
        <v>82.875</v>
      </c>
      <c r="J17" s="18" t="s">
        <v>23</v>
      </c>
      <c r="K17" s="19" t="s">
        <v>15</v>
      </c>
    </row>
    <row r="18" s="10" customFormat="true" ht="15.95" hidden="false" customHeight="true" outlineLevel="0" collapsed="false">
      <c r="B18" s="14" t="n">
        <v>14</v>
      </c>
      <c r="C18" s="15" t="s">
        <v>39</v>
      </c>
      <c r="D18" s="16" t="s">
        <v>37</v>
      </c>
      <c r="E18" s="15" t="s">
        <v>38</v>
      </c>
      <c r="F18" s="15" t="s">
        <v>39</v>
      </c>
      <c r="G18" s="15" t="n">
        <v>81.08</v>
      </c>
      <c r="H18" s="15" t="n">
        <v>80.44</v>
      </c>
      <c r="I18" s="15" t="n">
        <f aca="false">G18*0.5+H18*0.5</f>
        <v>80.76</v>
      </c>
      <c r="J18" s="18" t="n">
        <v>2</v>
      </c>
      <c r="K18" s="19" t="s">
        <v>15</v>
      </c>
    </row>
    <row r="19" s="10" customFormat="true" ht="15.95" hidden="false" customHeight="true" outlineLevel="0" collapsed="false">
      <c r="B19" s="14" t="n">
        <v>15</v>
      </c>
      <c r="C19" s="15" t="s">
        <v>40</v>
      </c>
      <c r="D19" s="16" t="s">
        <v>37</v>
      </c>
      <c r="E19" s="15" t="s">
        <v>38</v>
      </c>
      <c r="F19" s="15" t="s">
        <v>40</v>
      </c>
      <c r="G19" s="15" t="n">
        <v>75.71</v>
      </c>
      <c r="H19" s="15" t="n">
        <v>83.52</v>
      </c>
      <c r="I19" s="15" t="n">
        <f aca="false">G19*0.5+H19*0.5</f>
        <v>79.615</v>
      </c>
      <c r="J19" s="18" t="n">
        <v>3</v>
      </c>
      <c r="K19" s="19" t="s">
        <v>15</v>
      </c>
    </row>
    <row r="20" s="10" customFormat="true" ht="15.95" hidden="false" customHeight="true" outlineLevel="0" collapsed="false">
      <c r="B20" s="14" t="n">
        <v>16</v>
      </c>
      <c r="C20" s="15" t="s">
        <v>41</v>
      </c>
      <c r="D20" s="16" t="s">
        <v>37</v>
      </c>
      <c r="E20" s="15" t="s">
        <v>38</v>
      </c>
      <c r="F20" s="15" t="s">
        <v>41</v>
      </c>
      <c r="G20" s="15" t="n">
        <v>73.86</v>
      </c>
      <c r="H20" s="15" t="n">
        <v>84.48</v>
      </c>
      <c r="I20" s="15" t="n">
        <f aca="false">G20*0.5+H20*0.5</f>
        <v>79.17</v>
      </c>
      <c r="J20" s="18" t="n">
        <v>4</v>
      </c>
      <c r="K20" s="19" t="s">
        <v>15</v>
      </c>
    </row>
    <row r="21" s="10" customFormat="true" ht="15.95" hidden="false" customHeight="true" outlineLevel="0" collapsed="false">
      <c r="B21" s="14" t="n">
        <v>17</v>
      </c>
      <c r="C21" s="15" t="s">
        <v>42</v>
      </c>
      <c r="D21" s="16" t="s">
        <v>37</v>
      </c>
      <c r="E21" s="15" t="s">
        <v>38</v>
      </c>
      <c r="F21" s="15" t="s">
        <v>42</v>
      </c>
      <c r="G21" s="15" t="n">
        <v>72.91</v>
      </c>
      <c r="H21" s="15" t="n">
        <v>84.31</v>
      </c>
      <c r="I21" s="15" t="n">
        <f aca="false">G21*0.5+H21*0.5</f>
        <v>78.61</v>
      </c>
      <c r="J21" s="18" t="n">
        <v>5</v>
      </c>
      <c r="K21" s="14"/>
    </row>
    <row r="22" s="10" customFormat="true" ht="15.95" hidden="false" customHeight="true" outlineLevel="0" collapsed="false">
      <c r="B22" s="14" t="n">
        <v>18</v>
      </c>
      <c r="C22" s="15" t="s">
        <v>43</v>
      </c>
      <c r="D22" s="16" t="s">
        <v>37</v>
      </c>
      <c r="E22" s="15" t="s">
        <v>38</v>
      </c>
      <c r="F22" s="15" t="s">
        <v>43</v>
      </c>
      <c r="G22" s="15" t="n">
        <v>71.39</v>
      </c>
      <c r="H22" s="15" t="n">
        <v>83.71</v>
      </c>
      <c r="I22" s="15" t="n">
        <f aca="false">G22*0.5+H22*0.5</f>
        <v>77.55</v>
      </c>
      <c r="J22" s="18" t="n">
        <v>6</v>
      </c>
      <c r="K22" s="14"/>
    </row>
    <row r="23" s="10" customFormat="true" ht="15.95" hidden="false" customHeight="true" outlineLevel="0" collapsed="false">
      <c r="B23" s="14" t="n">
        <v>19</v>
      </c>
      <c r="C23" s="15" t="s">
        <v>44</v>
      </c>
      <c r="D23" s="16" t="s">
        <v>37</v>
      </c>
      <c r="E23" s="15" t="s">
        <v>38</v>
      </c>
      <c r="F23" s="15" t="s">
        <v>44</v>
      </c>
      <c r="G23" s="15" t="n">
        <v>71.64</v>
      </c>
      <c r="H23" s="15" t="n">
        <v>83.11</v>
      </c>
      <c r="I23" s="15" t="n">
        <f aca="false">G23*0.5+H23*0.5</f>
        <v>77.375</v>
      </c>
      <c r="J23" s="18" t="n">
        <v>7</v>
      </c>
      <c r="K23" s="14"/>
    </row>
    <row r="24" s="10" customFormat="true" ht="15.95" hidden="false" customHeight="true" outlineLevel="0" collapsed="false">
      <c r="B24" s="14" t="n">
        <v>20</v>
      </c>
      <c r="C24" s="15" t="s">
        <v>45</v>
      </c>
      <c r="D24" s="16" t="s">
        <v>37</v>
      </c>
      <c r="E24" s="15" t="s">
        <v>38</v>
      </c>
      <c r="F24" s="15" t="s">
        <v>45</v>
      </c>
      <c r="G24" s="15" t="n">
        <v>72.01</v>
      </c>
      <c r="H24" s="15" t="n">
        <v>79.27</v>
      </c>
      <c r="I24" s="15" t="n">
        <f aca="false">G24*0.5+H24*0.5</f>
        <v>75.64</v>
      </c>
      <c r="J24" s="18" t="n">
        <v>8</v>
      </c>
      <c r="K24" s="14"/>
    </row>
    <row r="25" s="10" customFormat="true" ht="15.95" hidden="false" customHeight="true" outlineLevel="0" collapsed="false">
      <c r="B25" s="14" t="n">
        <v>21</v>
      </c>
      <c r="C25" s="15" t="s">
        <v>46</v>
      </c>
      <c r="D25" s="16" t="s">
        <v>37</v>
      </c>
      <c r="E25" s="15" t="s">
        <v>38</v>
      </c>
      <c r="F25" s="15" t="s">
        <v>46</v>
      </c>
      <c r="G25" s="15" t="n">
        <v>71.54</v>
      </c>
      <c r="H25" s="15" t="n">
        <v>79.66</v>
      </c>
      <c r="I25" s="15" t="n">
        <f aca="false">G25*0.5+H25*0.5</f>
        <v>75.6</v>
      </c>
      <c r="J25" s="18" t="n">
        <v>9</v>
      </c>
      <c r="K25" s="14"/>
    </row>
    <row r="26" s="10" customFormat="true" ht="15.95" hidden="false" customHeight="true" outlineLevel="0" collapsed="false">
      <c r="B26" s="14" t="n">
        <v>22</v>
      </c>
      <c r="C26" s="15" t="s">
        <v>47</v>
      </c>
      <c r="D26" s="16" t="s">
        <v>37</v>
      </c>
      <c r="E26" s="15" t="s">
        <v>38</v>
      </c>
      <c r="F26" s="15" t="s">
        <v>47</v>
      </c>
      <c r="G26" s="15" t="n">
        <v>70.68</v>
      </c>
      <c r="H26" s="15" t="n">
        <v>78.72</v>
      </c>
      <c r="I26" s="15" t="n">
        <f aca="false">G26*0.5+H26*0.5</f>
        <v>74.7</v>
      </c>
      <c r="J26" s="18" t="n">
        <v>10</v>
      </c>
      <c r="K26" s="14"/>
    </row>
    <row r="27" s="10" customFormat="true" ht="15.95" hidden="false" customHeight="true" outlineLevel="0" collapsed="false">
      <c r="B27" s="14" t="n">
        <v>23</v>
      </c>
      <c r="C27" s="15" t="s">
        <v>48</v>
      </c>
      <c r="D27" s="16" t="s">
        <v>37</v>
      </c>
      <c r="E27" s="15" t="s">
        <v>38</v>
      </c>
      <c r="F27" s="15" t="s">
        <v>48</v>
      </c>
      <c r="G27" s="15" t="n">
        <v>73.2</v>
      </c>
      <c r="H27" s="15" t="n">
        <v>74.8</v>
      </c>
      <c r="I27" s="15" t="n">
        <f aca="false">G27*0.5+H27*0.5</f>
        <v>74</v>
      </c>
      <c r="J27" s="18" t="n">
        <v>11</v>
      </c>
      <c r="K27" s="14"/>
    </row>
    <row r="28" s="10" customFormat="true" ht="15.95" hidden="false" customHeight="true" outlineLevel="0" collapsed="false">
      <c r="B28" s="14" t="n">
        <v>24</v>
      </c>
      <c r="C28" s="15" t="s">
        <v>49</v>
      </c>
      <c r="D28" s="16" t="s">
        <v>37</v>
      </c>
      <c r="E28" s="15" t="s">
        <v>38</v>
      </c>
      <c r="F28" s="15" t="s">
        <v>49</v>
      </c>
      <c r="G28" s="15" t="n">
        <v>70.24</v>
      </c>
      <c r="H28" s="15"/>
      <c r="I28" s="15" t="n">
        <f aca="false">G28*0.5+H28*0.5</f>
        <v>35.12</v>
      </c>
      <c r="J28" s="18" t="n">
        <v>12</v>
      </c>
      <c r="K28" s="14"/>
    </row>
    <row r="29" s="10" customFormat="true" ht="15.95" hidden="false" customHeight="true" outlineLevel="0" collapsed="false">
      <c r="B29" s="14" t="n">
        <v>25</v>
      </c>
      <c r="C29" s="15" t="s">
        <v>50</v>
      </c>
      <c r="D29" s="16" t="s">
        <v>51</v>
      </c>
      <c r="E29" s="15" t="s">
        <v>52</v>
      </c>
      <c r="F29" s="15" t="s">
        <v>50</v>
      </c>
      <c r="G29" s="15" t="n">
        <v>69.56</v>
      </c>
      <c r="H29" s="15" t="n">
        <v>80.23</v>
      </c>
      <c r="I29" s="15" t="n">
        <f aca="false">G29*0.5+H29*0.5</f>
        <v>74.895</v>
      </c>
      <c r="J29" s="20" t="s">
        <v>23</v>
      </c>
      <c r="K29" s="19" t="s">
        <v>15</v>
      </c>
    </row>
    <row r="30" s="10" customFormat="true" ht="15.95" hidden="false" customHeight="true" outlineLevel="0" collapsed="false">
      <c r="B30" s="14" t="n">
        <v>26</v>
      </c>
      <c r="C30" s="15" t="s">
        <v>53</v>
      </c>
      <c r="D30" s="16" t="s">
        <v>51</v>
      </c>
      <c r="E30" s="15" t="s">
        <v>52</v>
      </c>
      <c r="F30" s="15" t="s">
        <v>53</v>
      </c>
      <c r="G30" s="15" t="n">
        <v>59.44</v>
      </c>
      <c r="H30" s="15" t="n">
        <v>82.34</v>
      </c>
      <c r="I30" s="15" t="n">
        <f aca="false">G30*0.5+H30*0.5</f>
        <v>70.89</v>
      </c>
      <c r="J30" s="20" t="s">
        <v>25</v>
      </c>
      <c r="K30" s="19" t="s">
        <v>15</v>
      </c>
    </row>
    <row r="31" s="10" customFormat="true" ht="15.95" hidden="false" customHeight="true" outlineLevel="0" collapsed="false">
      <c r="B31" s="14" t="n">
        <v>27</v>
      </c>
      <c r="C31" s="15" t="s">
        <v>54</v>
      </c>
      <c r="D31" s="16" t="s">
        <v>51</v>
      </c>
      <c r="E31" s="15" t="s">
        <v>52</v>
      </c>
      <c r="F31" s="15" t="s">
        <v>54</v>
      </c>
      <c r="G31" s="15" t="n">
        <v>60.65</v>
      </c>
      <c r="H31" s="15" t="n">
        <v>78.79</v>
      </c>
      <c r="I31" s="15" t="n">
        <f aca="false">G31*0.5+H31*0.5</f>
        <v>69.72</v>
      </c>
      <c r="J31" s="20" t="s">
        <v>27</v>
      </c>
      <c r="K31" s="19"/>
    </row>
    <row r="32" s="10" customFormat="true" ht="15.95" hidden="false" customHeight="true" outlineLevel="0" collapsed="false">
      <c r="B32" s="14" t="n">
        <v>28</v>
      </c>
      <c r="C32" s="15" t="s">
        <v>55</v>
      </c>
      <c r="D32" s="16" t="s">
        <v>51</v>
      </c>
      <c r="E32" s="15" t="s">
        <v>52</v>
      </c>
      <c r="F32" s="15" t="s">
        <v>55</v>
      </c>
      <c r="G32" s="15" t="n">
        <v>54.92</v>
      </c>
      <c r="H32" s="15" t="n">
        <v>81.76</v>
      </c>
      <c r="I32" s="15" t="n">
        <f aca="false">G32*0.5+H32*0.5</f>
        <v>68.34</v>
      </c>
      <c r="J32" s="20" t="s">
        <v>29</v>
      </c>
      <c r="K32" s="19"/>
    </row>
    <row r="33" s="10" customFormat="true" ht="15.95" hidden="false" customHeight="true" outlineLevel="0" collapsed="false">
      <c r="B33" s="14" t="n">
        <v>29</v>
      </c>
      <c r="C33" s="15" t="s">
        <v>56</v>
      </c>
      <c r="D33" s="16" t="s">
        <v>51</v>
      </c>
      <c r="E33" s="15" t="s">
        <v>52</v>
      </c>
      <c r="F33" s="15" t="s">
        <v>56</v>
      </c>
      <c r="G33" s="15" t="n">
        <v>53.03</v>
      </c>
      <c r="H33" s="15" t="n">
        <v>80.65</v>
      </c>
      <c r="I33" s="15" t="n">
        <f aca="false">G33*0.5+H33*0.5</f>
        <v>66.84</v>
      </c>
      <c r="J33" s="20" t="s">
        <v>31</v>
      </c>
      <c r="K33" s="14"/>
    </row>
    <row r="34" s="10" customFormat="true" ht="15.95" hidden="false" customHeight="true" outlineLevel="0" collapsed="false">
      <c r="B34" s="14" t="n">
        <v>30</v>
      </c>
      <c r="C34" s="15" t="s">
        <v>57</v>
      </c>
      <c r="D34" s="16" t="s">
        <v>51</v>
      </c>
      <c r="E34" s="15" t="s">
        <v>52</v>
      </c>
      <c r="F34" s="15" t="s">
        <v>57</v>
      </c>
      <c r="G34" s="15" t="n">
        <v>59.44</v>
      </c>
      <c r="H34" s="15"/>
      <c r="I34" s="15" t="n">
        <f aca="false">G34*0.5+H34*0.5</f>
        <v>29.72</v>
      </c>
      <c r="J34" s="20" t="s">
        <v>33</v>
      </c>
      <c r="K34" s="14"/>
    </row>
    <row r="35" s="10" customFormat="true" ht="15.95" hidden="false" customHeight="true" outlineLevel="0" collapsed="false">
      <c r="B35" s="14" t="n">
        <v>31</v>
      </c>
      <c r="C35" s="15" t="s">
        <v>58</v>
      </c>
      <c r="D35" s="16" t="s">
        <v>59</v>
      </c>
      <c r="E35" s="15" t="s">
        <v>60</v>
      </c>
      <c r="F35" s="15" t="s">
        <v>58</v>
      </c>
      <c r="G35" s="15" t="n">
        <v>78.51</v>
      </c>
      <c r="H35" s="15" t="n">
        <v>84.67</v>
      </c>
      <c r="I35" s="15" t="n">
        <f aca="false">G35*0.5+H35*0.5</f>
        <v>81.59</v>
      </c>
      <c r="J35" s="20" t="s">
        <v>23</v>
      </c>
      <c r="K35" s="19" t="s">
        <v>15</v>
      </c>
    </row>
    <row r="36" s="10" customFormat="true" ht="15.95" hidden="false" customHeight="true" outlineLevel="0" collapsed="false">
      <c r="B36" s="14" t="n">
        <v>32</v>
      </c>
      <c r="C36" s="15" t="s">
        <v>61</v>
      </c>
      <c r="D36" s="16" t="s">
        <v>59</v>
      </c>
      <c r="E36" s="15" t="s">
        <v>60</v>
      </c>
      <c r="F36" s="15" t="s">
        <v>61</v>
      </c>
      <c r="G36" s="15" t="n">
        <v>76.9</v>
      </c>
      <c r="H36" s="15" t="n">
        <v>80.65</v>
      </c>
      <c r="I36" s="15" t="n">
        <f aca="false">G36*0.5+H36*0.5</f>
        <v>78.775</v>
      </c>
      <c r="J36" s="20" t="s">
        <v>25</v>
      </c>
      <c r="K36" s="19" t="s">
        <v>15</v>
      </c>
    </row>
    <row r="37" s="10" customFormat="true" ht="15.95" hidden="false" customHeight="true" outlineLevel="0" collapsed="false">
      <c r="B37" s="14" t="n">
        <v>33</v>
      </c>
      <c r="C37" s="15" t="s">
        <v>62</v>
      </c>
      <c r="D37" s="16" t="s">
        <v>59</v>
      </c>
      <c r="E37" s="15" t="s">
        <v>60</v>
      </c>
      <c r="F37" s="15" t="s">
        <v>62</v>
      </c>
      <c r="G37" s="15" t="n">
        <v>68.3</v>
      </c>
      <c r="H37" s="15" t="n">
        <v>83.11</v>
      </c>
      <c r="I37" s="15" t="n">
        <f aca="false">G37*0.5+H37*0.5</f>
        <v>75.705</v>
      </c>
      <c r="J37" s="20" t="s">
        <v>27</v>
      </c>
      <c r="K37" s="14"/>
    </row>
    <row r="38" s="10" customFormat="true" ht="15.95" hidden="false" customHeight="true" outlineLevel="0" collapsed="false">
      <c r="B38" s="14" t="n">
        <v>34</v>
      </c>
      <c r="C38" s="15" t="s">
        <v>63</v>
      </c>
      <c r="D38" s="16" t="s">
        <v>59</v>
      </c>
      <c r="E38" s="15" t="s">
        <v>60</v>
      </c>
      <c r="F38" s="15" t="s">
        <v>63</v>
      </c>
      <c r="G38" s="15" t="n">
        <v>69.07</v>
      </c>
      <c r="H38" s="15" t="n">
        <v>81.79</v>
      </c>
      <c r="I38" s="15" t="n">
        <f aca="false">G38*0.5+H38*0.5</f>
        <v>75.43</v>
      </c>
      <c r="J38" s="20" t="s">
        <v>29</v>
      </c>
      <c r="K38" s="14"/>
    </row>
    <row r="39" s="10" customFormat="true" ht="15.95" hidden="false" customHeight="true" outlineLevel="0" collapsed="false">
      <c r="B39" s="14" t="n">
        <v>35</v>
      </c>
      <c r="C39" s="15" t="s">
        <v>64</v>
      </c>
      <c r="D39" s="16" t="s">
        <v>59</v>
      </c>
      <c r="E39" s="15" t="s">
        <v>60</v>
      </c>
      <c r="F39" s="15" t="s">
        <v>64</v>
      </c>
      <c r="G39" s="15" t="n">
        <v>67.25</v>
      </c>
      <c r="H39" s="15" t="n">
        <v>82.28</v>
      </c>
      <c r="I39" s="15" t="n">
        <f aca="false">G39*0.5+H39*0.5</f>
        <v>74.765</v>
      </c>
      <c r="J39" s="20" t="s">
        <v>31</v>
      </c>
      <c r="K39" s="14"/>
    </row>
    <row r="40" s="10" customFormat="true" ht="15.95" hidden="false" customHeight="true" outlineLevel="0" collapsed="false">
      <c r="B40" s="14" t="n">
        <v>36</v>
      </c>
      <c r="C40" s="15" t="s">
        <v>65</v>
      </c>
      <c r="D40" s="16" t="s">
        <v>59</v>
      </c>
      <c r="E40" s="15" t="s">
        <v>60</v>
      </c>
      <c r="F40" s="15" t="s">
        <v>65</v>
      </c>
      <c r="G40" s="15" t="n">
        <v>66.37</v>
      </c>
      <c r="H40" s="15" t="n">
        <v>81.08</v>
      </c>
      <c r="I40" s="15" t="n">
        <f aca="false">G40*0.5+H40*0.5</f>
        <v>73.725</v>
      </c>
      <c r="J40" s="20" t="s">
        <v>33</v>
      </c>
      <c r="K40" s="14"/>
    </row>
    <row r="41" s="10" customFormat="true" ht="15.95" hidden="false" customHeight="true" outlineLevel="0" collapsed="false">
      <c r="B41" s="14" t="n">
        <v>37</v>
      </c>
      <c r="C41" s="15" t="s">
        <v>66</v>
      </c>
      <c r="D41" s="16" t="s">
        <v>67</v>
      </c>
      <c r="E41" s="15" t="s">
        <v>68</v>
      </c>
      <c r="F41" s="15" t="s">
        <v>66</v>
      </c>
      <c r="G41" s="15" t="n">
        <v>69.9</v>
      </c>
      <c r="H41" s="17" t="n">
        <v>80.28</v>
      </c>
      <c r="I41" s="15" t="n">
        <f aca="false">G41*0.5+H41*0.5</f>
        <v>75.09</v>
      </c>
      <c r="J41" s="18" t="s">
        <v>23</v>
      </c>
      <c r="K41" s="19" t="s">
        <v>15</v>
      </c>
    </row>
    <row r="42" s="10" customFormat="true" ht="15.95" hidden="false" customHeight="true" outlineLevel="0" collapsed="false">
      <c r="B42" s="14" t="n">
        <v>38</v>
      </c>
      <c r="C42" s="15" t="s">
        <v>69</v>
      </c>
      <c r="D42" s="16" t="s">
        <v>67</v>
      </c>
      <c r="E42" s="15" t="s">
        <v>68</v>
      </c>
      <c r="F42" s="15" t="s">
        <v>69</v>
      </c>
      <c r="G42" s="15" t="n">
        <v>68.49</v>
      </c>
      <c r="H42" s="17" t="n">
        <v>81.69</v>
      </c>
      <c r="I42" s="15" t="n">
        <f aca="false">G42*0.5+H42*0.5</f>
        <v>75.09</v>
      </c>
      <c r="J42" s="18" t="n">
        <v>2</v>
      </c>
      <c r="K42" s="19" t="s">
        <v>15</v>
      </c>
    </row>
    <row r="43" s="10" customFormat="true" ht="15.95" hidden="false" customHeight="true" outlineLevel="0" collapsed="false">
      <c r="B43" s="14" t="n">
        <v>39</v>
      </c>
      <c r="C43" s="15" t="s">
        <v>70</v>
      </c>
      <c r="D43" s="16" t="s">
        <v>67</v>
      </c>
      <c r="E43" s="15" t="s">
        <v>68</v>
      </c>
      <c r="F43" s="15" t="s">
        <v>70</v>
      </c>
      <c r="G43" s="15" t="n">
        <v>67.26</v>
      </c>
      <c r="H43" s="17" t="n">
        <v>78.38</v>
      </c>
      <c r="I43" s="15" t="n">
        <f aca="false">G43*0.5+H43*0.5</f>
        <v>72.82</v>
      </c>
      <c r="J43" s="18" t="n">
        <v>3</v>
      </c>
      <c r="K43" s="19" t="s">
        <v>15</v>
      </c>
    </row>
    <row r="44" s="10" customFormat="true" ht="15.95" hidden="false" customHeight="true" outlineLevel="0" collapsed="false">
      <c r="B44" s="14" t="n">
        <v>40</v>
      </c>
      <c r="C44" s="15" t="s">
        <v>71</v>
      </c>
      <c r="D44" s="16" t="s">
        <v>67</v>
      </c>
      <c r="E44" s="15" t="s">
        <v>68</v>
      </c>
      <c r="F44" s="15" t="s">
        <v>71</v>
      </c>
      <c r="G44" s="15" t="n">
        <v>63.71</v>
      </c>
      <c r="H44" s="17" t="n">
        <v>80.31</v>
      </c>
      <c r="I44" s="15" t="n">
        <f aca="false">G44*0.5+H44*0.5</f>
        <v>72.01</v>
      </c>
      <c r="J44" s="18" t="n">
        <v>4</v>
      </c>
      <c r="K44" s="19" t="s">
        <v>15</v>
      </c>
    </row>
    <row r="45" s="10" customFormat="true" ht="15.95" hidden="false" customHeight="true" outlineLevel="0" collapsed="false">
      <c r="B45" s="14" t="n">
        <v>41</v>
      </c>
      <c r="C45" s="15" t="s">
        <v>72</v>
      </c>
      <c r="D45" s="16" t="s">
        <v>67</v>
      </c>
      <c r="E45" s="15" t="s">
        <v>68</v>
      </c>
      <c r="F45" s="15" t="s">
        <v>72</v>
      </c>
      <c r="G45" s="15" t="n">
        <v>61.77</v>
      </c>
      <c r="H45" s="17" t="n">
        <v>82.07</v>
      </c>
      <c r="I45" s="15" t="n">
        <f aca="false">G45*0.5+H45*0.5</f>
        <v>71.92</v>
      </c>
      <c r="J45" s="18" t="n">
        <v>5</v>
      </c>
      <c r="K45" s="14"/>
    </row>
    <row r="46" s="10" customFormat="true" ht="15.95" hidden="false" customHeight="true" outlineLevel="0" collapsed="false">
      <c r="B46" s="14" t="n">
        <v>42</v>
      </c>
      <c r="C46" s="15" t="s">
        <v>73</v>
      </c>
      <c r="D46" s="16" t="s">
        <v>67</v>
      </c>
      <c r="E46" s="15" t="s">
        <v>68</v>
      </c>
      <c r="F46" s="15" t="s">
        <v>73</v>
      </c>
      <c r="G46" s="15" t="n">
        <v>63.06</v>
      </c>
      <c r="H46" s="17" t="n">
        <v>80.65</v>
      </c>
      <c r="I46" s="15" t="n">
        <f aca="false">G46*0.5+H46*0.5</f>
        <v>71.855</v>
      </c>
      <c r="J46" s="18" t="n">
        <v>6</v>
      </c>
      <c r="K46" s="14"/>
    </row>
    <row r="47" s="10" customFormat="true" ht="15.95" hidden="false" customHeight="true" outlineLevel="0" collapsed="false">
      <c r="B47" s="14" t="n">
        <v>43</v>
      </c>
      <c r="C47" s="15" t="s">
        <v>74</v>
      </c>
      <c r="D47" s="16" t="s">
        <v>67</v>
      </c>
      <c r="E47" s="15" t="s">
        <v>68</v>
      </c>
      <c r="F47" s="15" t="s">
        <v>74</v>
      </c>
      <c r="G47" s="15" t="n">
        <v>63.2</v>
      </c>
      <c r="H47" s="17" t="n">
        <v>78.21</v>
      </c>
      <c r="I47" s="15" t="n">
        <f aca="false">G47*0.5+H47*0.5</f>
        <v>70.705</v>
      </c>
      <c r="J47" s="18" t="n">
        <v>7</v>
      </c>
      <c r="K47" s="14"/>
    </row>
    <row r="48" s="10" customFormat="true" ht="15.95" hidden="false" customHeight="true" outlineLevel="0" collapsed="false">
      <c r="B48" s="14" t="n">
        <v>44</v>
      </c>
      <c r="C48" s="15" t="s">
        <v>75</v>
      </c>
      <c r="D48" s="16" t="s">
        <v>67</v>
      </c>
      <c r="E48" s="15" t="s">
        <v>68</v>
      </c>
      <c r="F48" s="15" t="s">
        <v>75</v>
      </c>
      <c r="G48" s="15" t="n">
        <v>62.49</v>
      </c>
      <c r="H48" s="22" t="n">
        <v>78.86</v>
      </c>
      <c r="I48" s="15" t="n">
        <f aca="false">G48*0.5+H48*0.5</f>
        <v>70.675</v>
      </c>
      <c r="J48" s="18" t="n">
        <v>8</v>
      </c>
      <c r="K48" s="14"/>
    </row>
    <row r="49" s="10" customFormat="true" ht="15.95" hidden="false" customHeight="true" outlineLevel="0" collapsed="false">
      <c r="B49" s="14" t="n">
        <v>45</v>
      </c>
      <c r="C49" s="15" t="s">
        <v>76</v>
      </c>
      <c r="D49" s="16" t="s">
        <v>67</v>
      </c>
      <c r="E49" s="15" t="s">
        <v>68</v>
      </c>
      <c r="F49" s="15" t="s">
        <v>76</v>
      </c>
      <c r="G49" s="15" t="n">
        <v>62.48</v>
      </c>
      <c r="H49" s="17" t="n">
        <v>78.78</v>
      </c>
      <c r="I49" s="15" t="n">
        <f aca="false">G49*0.5+H49*0.5</f>
        <v>70.63</v>
      </c>
      <c r="J49" s="18" t="n">
        <v>9</v>
      </c>
      <c r="K49" s="14"/>
    </row>
    <row r="50" s="10" customFormat="true" ht="15.95" hidden="false" customHeight="true" outlineLevel="0" collapsed="false">
      <c r="B50" s="14" t="n">
        <v>46</v>
      </c>
      <c r="C50" s="15" t="s">
        <v>77</v>
      </c>
      <c r="D50" s="16" t="s">
        <v>67</v>
      </c>
      <c r="E50" s="15" t="s">
        <v>68</v>
      </c>
      <c r="F50" s="15" t="s">
        <v>77</v>
      </c>
      <c r="G50" s="15" t="n">
        <v>62.21</v>
      </c>
      <c r="H50" s="22" t="n">
        <v>77.66</v>
      </c>
      <c r="I50" s="15" t="n">
        <f aca="false">G50*0.5+H50*0.5</f>
        <v>69.935</v>
      </c>
      <c r="J50" s="18" t="n">
        <v>10</v>
      </c>
      <c r="K50" s="14"/>
    </row>
    <row r="51" s="10" customFormat="true" ht="15.95" hidden="false" customHeight="true" outlineLevel="0" collapsed="false">
      <c r="B51" s="14" t="n">
        <v>47</v>
      </c>
      <c r="C51" s="15" t="s">
        <v>78</v>
      </c>
      <c r="D51" s="16" t="s">
        <v>67</v>
      </c>
      <c r="E51" s="15" t="s">
        <v>68</v>
      </c>
      <c r="F51" s="15" t="s">
        <v>78</v>
      </c>
      <c r="G51" s="15" t="n">
        <v>61.44</v>
      </c>
      <c r="H51" s="17" t="n">
        <v>77.27</v>
      </c>
      <c r="I51" s="15" t="n">
        <f aca="false">G51*0.5+H51*0.5</f>
        <v>69.355</v>
      </c>
      <c r="J51" s="18" t="n">
        <v>11</v>
      </c>
      <c r="K51" s="14"/>
    </row>
    <row r="52" s="10" customFormat="true" ht="15.95" hidden="false" customHeight="true" outlineLevel="0" collapsed="false">
      <c r="B52" s="14" t="n">
        <v>48</v>
      </c>
      <c r="C52" s="15" t="s">
        <v>79</v>
      </c>
      <c r="D52" s="16" t="s">
        <v>67</v>
      </c>
      <c r="E52" s="15" t="s">
        <v>68</v>
      </c>
      <c r="F52" s="15" t="s">
        <v>79</v>
      </c>
      <c r="G52" s="15" t="n">
        <v>66.38</v>
      </c>
      <c r="H52" s="17"/>
      <c r="I52" s="15" t="n">
        <f aca="false">G52*0.5+H52*0.5</f>
        <v>33.19</v>
      </c>
      <c r="J52" s="18" t="n">
        <v>12</v>
      </c>
      <c r="K52" s="14"/>
    </row>
    <row r="53" s="10" customFormat="true" ht="15.95" hidden="false" customHeight="true" outlineLevel="0" collapsed="false">
      <c r="B53" s="14" t="n">
        <v>49</v>
      </c>
      <c r="C53" s="15" t="s">
        <v>80</v>
      </c>
      <c r="D53" s="16" t="s">
        <v>81</v>
      </c>
      <c r="E53" s="15" t="s">
        <v>82</v>
      </c>
      <c r="F53" s="15" t="s">
        <v>80</v>
      </c>
      <c r="G53" s="15" t="n">
        <v>75.5</v>
      </c>
      <c r="H53" s="17" t="n">
        <v>84.92</v>
      </c>
      <c r="I53" s="15" t="n">
        <f aca="false">G53*0.5+H53*0.5</f>
        <v>80.21</v>
      </c>
      <c r="J53" s="18" t="s">
        <v>23</v>
      </c>
      <c r="K53" s="19" t="s">
        <v>15</v>
      </c>
    </row>
    <row r="54" s="10" customFormat="true" ht="15.95" hidden="false" customHeight="true" outlineLevel="0" collapsed="false">
      <c r="B54" s="14" t="n">
        <v>50</v>
      </c>
      <c r="C54" s="15" t="s">
        <v>83</v>
      </c>
      <c r="D54" s="16" t="s">
        <v>81</v>
      </c>
      <c r="E54" s="15" t="s">
        <v>82</v>
      </c>
      <c r="F54" s="15" t="s">
        <v>83</v>
      </c>
      <c r="G54" s="15" t="n">
        <v>76.68</v>
      </c>
      <c r="H54" s="17" t="n">
        <v>81.89</v>
      </c>
      <c r="I54" s="15" t="n">
        <f aca="false">G54*0.5+H54*0.5</f>
        <v>79.285</v>
      </c>
      <c r="J54" s="18" t="n">
        <v>2</v>
      </c>
      <c r="K54" s="19" t="s">
        <v>15</v>
      </c>
    </row>
    <row r="55" s="10" customFormat="true" ht="15.95" hidden="false" customHeight="true" outlineLevel="0" collapsed="false">
      <c r="B55" s="14" t="n">
        <v>51</v>
      </c>
      <c r="C55" s="15" t="s">
        <v>84</v>
      </c>
      <c r="D55" s="16" t="s">
        <v>81</v>
      </c>
      <c r="E55" s="15" t="s">
        <v>82</v>
      </c>
      <c r="F55" s="15" t="s">
        <v>84</v>
      </c>
      <c r="G55" s="15" t="n">
        <v>73.84</v>
      </c>
      <c r="H55" s="17" t="n">
        <v>83.4</v>
      </c>
      <c r="I55" s="15" t="n">
        <f aca="false">G55*0.5+H55*0.5</f>
        <v>78.62</v>
      </c>
      <c r="J55" s="18" t="n">
        <v>3</v>
      </c>
      <c r="K55" s="19" t="s">
        <v>15</v>
      </c>
    </row>
    <row r="56" s="10" customFormat="true" ht="15.95" hidden="false" customHeight="true" outlineLevel="0" collapsed="false">
      <c r="B56" s="14" t="n">
        <v>52</v>
      </c>
      <c r="C56" s="15" t="s">
        <v>85</v>
      </c>
      <c r="D56" s="16" t="s">
        <v>81</v>
      </c>
      <c r="E56" s="15" t="s">
        <v>82</v>
      </c>
      <c r="F56" s="15" t="s">
        <v>85</v>
      </c>
      <c r="G56" s="15" t="n">
        <v>74.6</v>
      </c>
      <c r="H56" s="22" t="n">
        <v>81.65</v>
      </c>
      <c r="I56" s="15" t="n">
        <f aca="false">G56*0.5+H56*0.5</f>
        <v>78.125</v>
      </c>
      <c r="J56" s="18" t="n">
        <v>4</v>
      </c>
      <c r="K56" s="19" t="s">
        <v>15</v>
      </c>
    </row>
    <row r="57" s="10" customFormat="true" ht="15.95" hidden="false" customHeight="true" outlineLevel="0" collapsed="false">
      <c r="B57" s="14" t="n">
        <v>53</v>
      </c>
      <c r="C57" s="15" t="s">
        <v>86</v>
      </c>
      <c r="D57" s="16" t="s">
        <v>81</v>
      </c>
      <c r="E57" s="15" t="s">
        <v>82</v>
      </c>
      <c r="F57" s="15" t="s">
        <v>86</v>
      </c>
      <c r="G57" s="15" t="n">
        <v>66.39</v>
      </c>
      <c r="H57" s="17" t="n">
        <v>83.33</v>
      </c>
      <c r="I57" s="15" t="n">
        <f aca="false">G57*0.5+H57*0.5</f>
        <v>74.86</v>
      </c>
      <c r="J57" s="18" t="n">
        <v>5</v>
      </c>
      <c r="K57" s="19" t="s">
        <v>15</v>
      </c>
    </row>
    <row r="58" s="10" customFormat="true" ht="15.95" hidden="false" customHeight="true" outlineLevel="0" collapsed="false">
      <c r="B58" s="14" t="n">
        <v>54</v>
      </c>
      <c r="C58" s="15" t="s">
        <v>87</v>
      </c>
      <c r="D58" s="16" t="s">
        <v>81</v>
      </c>
      <c r="E58" s="15" t="s">
        <v>82</v>
      </c>
      <c r="F58" s="15" t="s">
        <v>87</v>
      </c>
      <c r="G58" s="15" t="n">
        <v>66.18</v>
      </c>
      <c r="H58" s="17" t="n">
        <v>83.31</v>
      </c>
      <c r="I58" s="15" t="n">
        <f aca="false">G58*0.5+H58*0.5</f>
        <v>74.745</v>
      </c>
      <c r="J58" s="18" t="n">
        <v>6</v>
      </c>
      <c r="K58" s="14"/>
    </row>
    <row r="59" s="10" customFormat="true" ht="15.95" hidden="false" customHeight="true" outlineLevel="0" collapsed="false">
      <c r="B59" s="14" t="n">
        <v>55</v>
      </c>
      <c r="C59" s="15" t="s">
        <v>88</v>
      </c>
      <c r="D59" s="16" t="s">
        <v>81</v>
      </c>
      <c r="E59" s="15" t="s">
        <v>82</v>
      </c>
      <c r="F59" s="15" t="s">
        <v>88</v>
      </c>
      <c r="G59" s="15" t="n">
        <v>66.55</v>
      </c>
      <c r="H59" s="17" t="n">
        <v>82.4</v>
      </c>
      <c r="I59" s="15" t="n">
        <f aca="false">G59*0.5+H59*0.5</f>
        <v>74.475</v>
      </c>
      <c r="J59" s="18" t="n">
        <v>7</v>
      </c>
      <c r="K59" s="14"/>
    </row>
    <row r="60" s="10" customFormat="true" ht="15.95" hidden="false" customHeight="true" outlineLevel="0" collapsed="false">
      <c r="B60" s="14" t="n">
        <v>56</v>
      </c>
      <c r="C60" s="15" t="s">
        <v>89</v>
      </c>
      <c r="D60" s="16" t="s">
        <v>81</v>
      </c>
      <c r="E60" s="15" t="s">
        <v>82</v>
      </c>
      <c r="F60" s="15" t="s">
        <v>89</v>
      </c>
      <c r="G60" s="15" t="n">
        <v>62.83</v>
      </c>
      <c r="H60" s="17" t="n">
        <v>82.73</v>
      </c>
      <c r="I60" s="15" t="n">
        <f aca="false">G60*0.5+H60*0.5</f>
        <v>72.78</v>
      </c>
      <c r="J60" s="18" t="n">
        <v>8</v>
      </c>
      <c r="K60" s="14"/>
    </row>
    <row r="61" s="10" customFormat="true" ht="15.95" hidden="false" customHeight="true" outlineLevel="0" collapsed="false">
      <c r="B61" s="14" t="n">
        <v>57</v>
      </c>
      <c r="C61" s="15" t="s">
        <v>90</v>
      </c>
      <c r="D61" s="16" t="s">
        <v>81</v>
      </c>
      <c r="E61" s="15" t="s">
        <v>82</v>
      </c>
      <c r="F61" s="15" t="s">
        <v>90</v>
      </c>
      <c r="G61" s="15" t="n">
        <v>60.71</v>
      </c>
      <c r="H61" s="17" t="n">
        <v>83.78</v>
      </c>
      <c r="I61" s="15" t="n">
        <f aca="false">G61*0.5+H61*0.5</f>
        <v>72.245</v>
      </c>
      <c r="J61" s="18" t="n">
        <v>9</v>
      </c>
      <c r="K61" s="14"/>
    </row>
    <row r="62" s="10" customFormat="true" ht="15.95" hidden="false" customHeight="true" outlineLevel="0" collapsed="false">
      <c r="B62" s="14" t="n">
        <v>58</v>
      </c>
      <c r="C62" s="15" t="s">
        <v>91</v>
      </c>
      <c r="D62" s="16" t="s">
        <v>81</v>
      </c>
      <c r="E62" s="15" t="s">
        <v>82</v>
      </c>
      <c r="F62" s="15" t="s">
        <v>91</v>
      </c>
      <c r="G62" s="15" t="n">
        <v>64.5</v>
      </c>
      <c r="H62" s="17" t="n">
        <v>79.71</v>
      </c>
      <c r="I62" s="15" t="n">
        <f aca="false">G62*0.5+H62*0.5</f>
        <v>72.105</v>
      </c>
      <c r="J62" s="18" t="n">
        <v>10</v>
      </c>
      <c r="K62" s="14"/>
    </row>
    <row r="63" s="10" customFormat="true" ht="15.95" hidden="false" customHeight="true" outlineLevel="0" collapsed="false">
      <c r="B63" s="14" t="n">
        <v>59</v>
      </c>
      <c r="C63" s="15" t="s">
        <v>92</v>
      </c>
      <c r="D63" s="16" t="s">
        <v>81</v>
      </c>
      <c r="E63" s="15" t="s">
        <v>82</v>
      </c>
      <c r="F63" s="15" t="s">
        <v>92</v>
      </c>
      <c r="G63" s="15" t="n">
        <v>64.89</v>
      </c>
      <c r="H63" s="17" t="n">
        <v>77.69</v>
      </c>
      <c r="I63" s="15" t="n">
        <f aca="false">G63*0.5+H63*0.5</f>
        <v>71.29</v>
      </c>
      <c r="J63" s="18" t="n">
        <v>11</v>
      </c>
      <c r="K63" s="14"/>
    </row>
    <row r="64" s="10" customFormat="true" ht="15.95" hidden="false" customHeight="true" outlineLevel="0" collapsed="false">
      <c r="B64" s="14" t="n">
        <v>60</v>
      </c>
      <c r="C64" s="15" t="s">
        <v>93</v>
      </c>
      <c r="D64" s="16" t="s">
        <v>81</v>
      </c>
      <c r="E64" s="15" t="s">
        <v>82</v>
      </c>
      <c r="F64" s="15" t="s">
        <v>93</v>
      </c>
      <c r="G64" s="15" t="n">
        <v>59.51</v>
      </c>
      <c r="H64" s="17" t="n">
        <v>81.42</v>
      </c>
      <c r="I64" s="15" t="n">
        <f aca="false">G64*0.5+H64*0.5</f>
        <v>70.465</v>
      </c>
      <c r="J64" s="18" t="n">
        <v>12</v>
      </c>
      <c r="K64" s="14"/>
    </row>
    <row r="65" s="10" customFormat="true" ht="15.95" hidden="false" customHeight="true" outlineLevel="0" collapsed="false">
      <c r="B65" s="14" t="n">
        <v>61</v>
      </c>
      <c r="C65" s="15" t="s">
        <v>94</v>
      </c>
      <c r="D65" s="16" t="s">
        <v>81</v>
      </c>
      <c r="E65" s="15" t="s">
        <v>82</v>
      </c>
      <c r="F65" s="15" t="s">
        <v>94</v>
      </c>
      <c r="G65" s="15" t="n">
        <v>57.45</v>
      </c>
      <c r="H65" s="17" t="n">
        <v>82.34</v>
      </c>
      <c r="I65" s="15" t="n">
        <f aca="false">G65*0.5+H65*0.5</f>
        <v>69.895</v>
      </c>
      <c r="J65" s="18" t="n">
        <v>13</v>
      </c>
      <c r="K65" s="14"/>
    </row>
    <row r="66" s="10" customFormat="true" ht="15.95" hidden="false" customHeight="true" outlineLevel="0" collapsed="false">
      <c r="B66" s="14" t="n">
        <v>62</v>
      </c>
      <c r="C66" s="15" t="s">
        <v>95</v>
      </c>
      <c r="D66" s="16" t="s">
        <v>81</v>
      </c>
      <c r="E66" s="15" t="s">
        <v>82</v>
      </c>
      <c r="F66" s="15" t="s">
        <v>95</v>
      </c>
      <c r="G66" s="15" t="n">
        <v>60.7</v>
      </c>
      <c r="H66" s="17" t="n">
        <v>78.64</v>
      </c>
      <c r="I66" s="15" t="n">
        <f aca="false">G66*0.5+H66*0.5</f>
        <v>69.67</v>
      </c>
      <c r="J66" s="20" t="s">
        <v>96</v>
      </c>
      <c r="K66" s="14"/>
    </row>
    <row r="67" s="10" customFormat="true" ht="15.95" hidden="false" customHeight="true" outlineLevel="0" collapsed="false">
      <c r="B67" s="14" t="n">
        <v>63</v>
      </c>
      <c r="C67" s="15" t="s">
        <v>97</v>
      </c>
      <c r="D67" s="16" t="s">
        <v>81</v>
      </c>
      <c r="E67" s="15" t="s">
        <v>82</v>
      </c>
      <c r="F67" s="15" t="s">
        <v>97</v>
      </c>
      <c r="G67" s="15" t="n">
        <v>60.72</v>
      </c>
      <c r="H67" s="17"/>
      <c r="I67" s="15" t="n">
        <f aca="false">G67*0.5+H67*0.5</f>
        <v>30.36</v>
      </c>
      <c r="J67" s="20" t="s">
        <v>98</v>
      </c>
      <c r="K67" s="14"/>
    </row>
    <row r="68" s="10" customFormat="true" ht="15.95" hidden="false" customHeight="true" outlineLevel="0" collapsed="false">
      <c r="B68" s="14" t="n">
        <v>64</v>
      </c>
      <c r="C68" s="15" t="s">
        <v>99</v>
      </c>
      <c r="D68" s="16" t="s">
        <v>81</v>
      </c>
      <c r="E68" s="15" t="s">
        <v>100</v>
      </c>
      <c r="F68" s="15" t="s">
        <v>99</v>
      </c>
      <c r="G68" s="15" t="n">
        <v>75.14</v>
      </c>
      <c r="H68" s="17" t="n">
        <v>81.35</v>
      </c>
      <c r="I68" s="15" t="n">
        <f aca="false">G68*0.5+H68*0.5</f>
        <v>78.245</v>
      </c>
      <c r="J68" s="18" t="s">
        <v>23</v>
      </c>
      <c r="K68" s="19" t="s">
        <v>15</v>
      </c>
    </row>
    <row r="69" s="10" customFormat="true" ht="15.95" hidden="false" customHeight="true" outlineLevel="0" collapsed="false">
      <c r="B69" s="14" t="n">
        <v>65</v>
      </c>
      <c r="C69" s="15" t="s">
        <v>101</v>
      </c>
      <c r="D69" s="16" t="s">
        <v>81</v>
      </c>
      <c r="E69" s="15" t="s">
        <v>100</v>
      </c>
      <c r="F69" s="15" t="s">
        <v>101</v>
      </c>
      <c r="G69" s="15" t="n">
        <v>72.42</v>
      </c>
      <c r="H69" s="17" t="n">
        <v>82.6</v>
      </c>
      <c r="I69" s="15" t="n">
        <f aca="false">G69*0.5+H69*0.5</f>
        <v>77.51</v>
      </c>
      <c r="J69" s="18" t="n">
        <v>2</v>
      </c>
      <c r="K69" s="19" t="s">
        <v>15</v>
      </c>
    </row>
    <row r="70" s="21" customFormat="true" ht="15.95" hidden="false" customHeight="true" outlineLevel="0" collapsed="false">
      <c r="B70" s="14" t="n">
        <v>66</v>
      </c>
      <c r="C70" s="15" t="s">
        <v>102</v>
      </c>
      <c r="D70" s="16" t="s">
        <v>81</v>
      </c>
      <c r="E70" s="15" t="s">
        <v>100</v>
      </c>
      <c r="F70" s="15" t="s">
        <v>102</v>
      </c>
      <c r="G70" s="15" t="n">
        <v>70.34</v>
      </c>
      <c r="H70" s="17" t="n">
        <v>82.87</v>
      </c>
      <c r="I70" s="15" t="n">
        <f aca="false">G70*0.5+H70*0.5</f>
        <v>76.605</v>
      </c>
      <c r="J70" s="18" t="n">
        <v>3</v>
      </c>
      <c r="K70" s="19" t="s">
        <v>15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</row>
    <row r="71" s="21" customFormat="true" ht="15.95" hidden="false" customHeight="true" outlineLevel="0" collapsed="false">
      <c r="B71" s="14" t="n">
        <v>67</v>
      </c>
      <c r="C71" s="15" t="s">
        <v>103</v>
      </c>
      <c r="D71" s="16" t="s">
        <v>81</v>
      </c>
      <c r="E71" s="15" t="s">
        <v>100</v>
      </c>
      <c r="F71" s="15" t="s">
        <v>103</v>
      </c>
      <c r="G71" s="15" t="n">
        <v>67.65</v>
      </c>
      <c r="H71" s="17" t="n">
        <v>83.64</v>
      </c>
      <c r="I71" s="15" t="n">
        <f aca="false">G71*0.5+H71*0.5</f>
        <v>75.645</v>
      </c>
      <c r="J71" s="18" t="n">
        <v>4</v>
      </c>
      <c r="K71" s="19" t="s">
        <v>15</v>
      </c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</row>
    <row r="72" s="10" customFormat="true" ht="15.95" hidden="false" customHeight="true" outlineLevel="0" collapsed="false">
      <c r="B72" s="14" t="n">
        <v>68</v>
      </c>
      <c r="C72" s="15" t="s">
        <v>104</v>
      </c>
      <c r="D72" s="16" t="s">
        <v>81</v>
      </c>
      <c r="E72" s="15" t="s">
        <v>100</v>
      </c>
      <c r="F72" s="15" t="s">
        <v>104</v>
      </c>
      <c r="G72" s="15" t="n">
        <v>68.52</v>
      </c>
      <c r="H72" s="17" t="n">
        <v>82.55</v>
      </c>
      <c r="I72" s="15" t="n">
        <f aca="false">G72*0.5+H72*0.5</f>
        <v>75.535</v>
      </c>
      <c r="J72" s="18" t="n">
        <v>5</v>
      </c>
      <c r="K72" s="19" t="s">
        <v>15</v>
      </c>
    </row>
    <row r="73" s="10" customFormat="true" ht="15.95" hidden="false" customHeight="true" outlineLevel="0" collapsed="false">
      <c r="B73" s="14" t="n">
        <v>69</v>
      </c>
      <c r="C73" s="15" t="s">
        <v>105</v>
      </c>
      <c r="D73" s="16" t="s">
        <v>81</v>
      </c>
      <c r="E73" s="15" t="s">
        <v>100</v>
      </c>
      <c r="F73" s="15" t="s">
        <v>105</v>
      </c>
      <c r="G73" s="15" t="n">
        <v>66.16</v>
      </c>
      <c r="H73" s="17" t="n">
        <v>80.95</v>
      </c>
      <c r="I73" s="15" t="n">
        <f aca="false">G73*0.5+H73*0.5</f>
        <v>73.555</v>
      </c>
      <c r="J73" s="18" t="n">
        <v>6</v>
      </c>
      <c r="K73" s="19" t="s">
        <v>15</v>
      </c>
    </row>
    <row r="74" s="10" customFormat="true" ht="15.95" hidden="false" customHeight="true" outlineLevel="0" collapsed="false">
      <c r="B74" s="14" t="n">
        <v>70</v>
      </c>
      <c r="C74" s="15" t="s">
        <v>106</v>
      </c>
      <c r="D74" s="16" t="s">
        <v>81</v>
      </c>
      <c r="E74" s="15" t="s">
        <v>100</v>
      </c>
      <c r="F74" s="15" t="s">
        <v>106</v>
      </c>
      <c r="G74" s="15" t="n">
        <v>66.23</v>
      </c>
      <c r="H74" s="17" t="n">
        <v>80.62</v>
      </c>
      <c r="I74" s="15" t="n">
        <f aca="false">G74*0.5+H74*0.5</f>
        <v>73.425</v>
      </c>
      <c r="J74" s="18" t="n">
        <v>7</v>
      </c>
      <c r="K74" s="14"/>
    </row>
    <row r="75" s="10" customFormat="true" ht="15.95" hidden="false" customHeight="true" outlineLevel="0" collapsed="false">
      <c r="B75" s="14" t="n">
        <v>71</v>
      </c>
      <c r="C75" s="15" t="s">
        <v>107</v>
      </c>
      <c r="D75" s="16" t="s">
        <v>81</v>
      </c>
      <c r="E75" s="15" t="s">
        <v>100</v>
      </c>
      <c r="F75" s="15" t="s">
        <v>107</v>
      </c>
      <c r="G75" s="15" t="n">
        <v>63.02</v>
      </c>
      <c r="H75" s="17" t="n">
        <v>83.05</v>
      </c>
      <c r="I75" s="15" t="n">
        <f aca="false">G75*0.5+H75*0.5</f>
        <v>73.035</v>
      </c>
      <c r="J75" s="18" t="n">
        <v>8</v>
      </c>
      <c r="K75" s="14"/>
    </row>
    <row r="76" s="10" customFormat="true" ht="15.95" hidden="false" customHeight="true" outlineLevel="0" collapsed="false">
      <c r="B76" s="14" t="n">
        <v>72</v>
      </c>
      <c r="C76" s="15" t="s">
        <v>108</v>
      </c>
      <c r="D76" s="16" t="s">
        <v>81</v>
      </c>
      <c r="E76" s="15" t="s">
        <v>100</v>
      </c>
      <c r="F76" s="15" t="s">
        <v>108</v>
      </c>
      <c r="G76" s="15" t="n">
        <v>61.73</v>
      </c>
      <c r="H76" s="17" t="n">
        <v>83.24</v>
      </c>
      <c r="I76" s="15" t="n">
        <f aca="false">G76*0.5+H76*0.5</f>
        <v>72.485</v>
      </c>
      <c r="J76" s="18" t="n">
        <v>9</v>
      </c>
      <c r="K76" s="14"/>
    </row>
    <row r="77" s="10" customFormat="true" ht="15.95" hidden="false" customHeight="true" outlineLevel="0" collapsed="false">
      <c r="B77" s="14" t="n">
        <v>73</v>
      </c>
      <c r="C77" s="15" t="s">
        <v>109</v>
      </c>
      <c r="D77" s="16" t="s">
        <v>81</v>
      </c>
      <c r="E77" s="15" t="s">
        <v>100</v>
      </c>
      <c r="F77" s="15" t="s">
        <v>109</v>
      </c>
      <c r="G77" s="15" t="n">
        <v>62.93</v>
      </c>
      <c r="H77" s="17" t="n">
        <v>81.53</v>
      </c>
      <c r="I77" s="15" t="n">
        <f aca="false">G77*0.5+H77*0.5</f>
        <v>72.23</v>
      </c>
      <c r="J77" s="18" t="n">
        <v>10</v>
      </c>
      <c r="K77" s="14"/>
    </row>
    <row r="78" s="10" customFormat="true" ht="15.95" hidden="false" customHeight="true" outlineLevel="0" collapsed="false">
      <c r="B78" s="14" t="n">
        <v>74</v>
      </c>
      <c r="C78" s="15" t="s">
        <v>110</v>
      </c>
      <c r="D78" s="16" t="s">
        <v>81</v>
      </c>
      <c r="E78" s="15" t="s">
        <v>100</v>
      </c>
      <c r="F78" s="15" t="s">
        <v>110</v>
      </c>
      <c r="G78" s="15" t="n">
        <v>60.86</v>
      </c>
      <c r="H78" s="17" t="n">
        <v>80.64</v>
      </c>
      <c r="I78" s="15" t="n">
        <f aca="false">G78*0.5+H78*0.5</f>
        <v>70.75</v>
      </c>
      <c r="J78" s="18" t="n">
        <v>11</v>
      </c>
      <c r="K78" s="14"/>
    </row>
    <row r="79" s="10" customFormat="true" ht="15.95" hidden="false" customHeight="true" outlineLevel="0" collapsed="false">
      <c r="B79" s="14" t="n">
        <v>75</v>
      </c>
      <c r="C79" s="15" t="s">
        <v>111</v>
      </c>
      <c r="D79" s="16" t="s">
        <v>81</v>
      </c>
      <c r="E79" s="15" t="s">
        <v>100</v>
      </c>
      <c r="F79" s="15" t="s">
        <v>111</v>
      </c>
      <c r="G79" s="15" t="n">
        <v>58.22</v>
      </c>
      <c r="H79" s="17" t="n">
        <v>81.13</v>
      </c>
      <c r="I79" s="15" t="n">
        <f aca="false">G79*0.5+H79*0.5</f>
        <v>69.675</v>
      </c>
      <c r="J79" s="18" t="n">
        <v>12</v>
      </c>
      <c r="K79" s="14"/>
    </row>
    <row r="80" s="10" customFormat="true" ht="15.95" hidden="false" customHeight="true" outlineLevel="0" collapsed="false">
      <c r="B80" s="14" t="n">
        <v>76</v>
      </c>
      <c r="C80" s="15" t="s">
        <v>112</v>
      </c>
      <c r="D80" s="16" t="s">
        <v>81</v>
      </c>
      <c r="E80" s="15" t="s">
        <v>100</v>
      </c>
      <c r="F80" s="15" t="s">
        <v>112</v>
      </c>
      <c r="G80" s="15" t="n">
        <v>60.77</v>
      </c>
      <c r="H80" s="17" t="n">
        <v>77.6</v>
      </c>
      <c r="I80" s="15" t="n">
        <f aca="false">G80*0.5+H80*0.5</f>
        <v>69.185</v>
      </c>
      <c r="J80" s="18" t="n">
        <v>13</v>
      </c>
      <c r="K80" s="14"/>
    </row>
    <row r="81" s="10" customFormat="true" ht="15.95" hidden="false" customHeight="true" outlineLevel="0" collapsed="false">
      <c r="B81" s="14" t="n">
        <v>77</v>
      </c>
      <c r="C81" s="15" t="s">
        <v>113</v>
      </c>
      <c r="D81" s="23" t="s">
        <v>81</v>
      </c>
      <c r="E81" s="24" t="s">
        <v>100</v>
      </c>
      <c r="F81" s="15" t="s">
        <v>113</v>
      </c>
      <c r="G81" s="15" t="n">
        <v>56.83</v>
      </c>
      <c r="H81" s="17" t="n">
        <v>81.36</v>
      </c>
      <c r="I81" s="15" t="n">
        <f aca="false">G81*0.5+H81*0.5</f>
        <v>69.095</v>
      </c>
      <c r="J81" s="20" t="s">
        <v>96</v>
      </c>
      <c r="K81" s="14"/>
    </row>
    <row r="82" s="10" customFormat="true" ht="15.95" hidden="false" customHeight="true" outlineLevel="0" collapsed="false">
      <c r="B82" s="14" t="n">
        <v>78</v>
      </c>
      <c r="C82" s="15" t="s">
        <v>114</v>
      </c>
      <c r="D82" s="16" t="s">
        <v>81</v>
      </c>
      <c r="E82" s="15" t="s">
        <v>100</v>
      </c>
      <c r="F82" s="15" t="s">
        <v>114</v>
      </c>
      <c r="G82" s="15" t="n">
        <v>57.55</v>
      </c>
      <c r="H82" s="17" t="n">
        <v>79.74</v>
      </c>
      <c r="I82" s="15" t="n">
        <f aca="false">G82*0.5+H82*0.5</f>
        <v>68.645</v>
      </c>
      <c r="J82" s="20" t="s">
        <v>98</v>
      </c>
      <c r="K82" s="14"/>
    </row>
    <row r="83" s="21" customFormat="true" ht="15.95" hidden="false" customHeight="true" outlineLevel="0" collapsed="false">
      <c r="B83" s="14" t="n">
        <v>79</v>
      </c>
      <c r="C83" s="15" t="s">
        <v>115</v>
      </c>
      <c r="D83" s="23" t="s">
        <v>81</v>
      </c>
      <c r="E83" s="24" t="s">
        <v>100</v>
      </c>
      <c r="F83" s="15" t="s">
        <v>115</v>
      </c>
      <c r="G83" s="15" t="n">
        <v>56.36</v>
      </c>
      <c r="H83" s="17" t="n">
        <v>77.9</v>
      </c>
      <c r="I83" s="15" t="n">
        <f aca="false">G83*0.5+H83*0.5</f>
        <v>67.13</v>
      </c>
      <c r="J83" s="20" t="s">
        <v>116</v>
      </c>
      <c r="K83" s="14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</row>
    <row r="84" s="10" customFormat="true" ht="15.95" hidden="false" customHeight="true" outlineLevel="0" collapsed="false">
      <c r="B84" s="14" t="n">
        <v>80</v>
      </c>
      <c r="C84" s="15" t="s">
        <v>117</v>
      </c>
      <c r="D84" s="16" t="s">
        <v>81</v>
      </c>
      <c r="E84" s="15" t="s">
        <v>100</v>
      </c>
      <c r="F84" s="15" t="s">
        <v>117</v>
      </c>
      <c r="G84" s="15" t="n">
        <v>60.6</v>
      </c>
      <c r="H84" s="17"/>
      <c r="I84" s="15" t="n">
        <f aca="false">G84*0.5+H84*0.5</f>
        <v>30.3</v>
      </c>
      <c r="J84" s="20" t="s">
        <v>118</v>
      </c>
      <c r="K84" s="14"/>
    </row>
    <row r="85" s="10" customFormat="true" ht="15.95" hidden="false" customHeight="true" outlineLevel="0" collapsed="false">
      <c r="B85" s="14" t="n">
        <v>81</v>
      </c>
      <c r="C85" s="15" t="s">
        <v>119</v>
      </c>
      <c r="D85" s="16" t="s">
        <v>81</v>
      </c>
      <c r="E85" s="15" t="s">
        <v>100</v>
      </c>
      <c r="F85" s="15" t="s">
        <v>119</v>
      </c>
      <c r="G85" s="15" t="n">
        <v>58.69</v>
      </c>
      <c r="H85" s="17"/>
      <c r="I85" s="15" t="n">
        <f aca="false">G85*0.5+H85*0.5</f>
        <v>29.345</v>
      </c>
      <c r="J85" s="20" t="s">
        <v>120</v>
      </c>
      <c r="K85" s="14"/>
    </row>
    <row r="86" s="10" customFormat="true" ht="15.95" hidden="false" customHeight="true" outlineLevel="0" collapsed="false">
      <c r="B86" s="14" t="n">
        <v>82</v>
      </c>
      <c r="C86" s="15" t="s">
        <v>121</v>
      </c>
      <c r="D86" s="16" t="s">
        <v>81</v>
      </c>
      <c r="E86" s="15" t="s">
        <v>100</v>
      </c>
      <c r="F86" s="15" t="s">
        <v>121</v>
      </c>
      <c r="G86" s="15" t="n">
        <v>57.55</v>
      </c>
      <c r="H86" s="17"/>
      <c r="I86" s="15" t="n">
        <f aca="false">G86*0.5+H86*0.5</f>
        <v>28.775</v>
      </c>
      <c r="J86" s="20" t="s">
        <v>122</v>
      </c>
      <c r="K86" s="14"/>
    </row>
    <row r="87" s="10" customFormat="true" ht="15.95" hidden="false" customHeight="true" outlineLevel="0" collapsed="false">
      <c r="B87" s="14" t="n">
        <v>83</v>
      </c>
      <c r="C87" s="15" t="s">
        <v>123</v>
      </c>
      <c r="D87" s="16" t="s">
        <v>81</v>
      </c>
      <c r="E87" s="15" t="s">
        <v>124</v>
      </c>
      <c r="F87" s="15" t="s">
        <v>123</v>
      </c>
      <c r="G87" s="15" t="n">
        <v>78.04</v>
      </c>
      <c r="H87" s="17" t="n">
        <v>81.54</v>
      </c>
      <c r="I87" s="15" t="n">
        <f aca="false">G87*0.5+H87*0.5</f>
        <v>79.79</v>
      </c>
      <c r="J87" s="18" t="s">
        <v>23</v>
      </c>
      <c r="K87" s="19" t="s">
        <v>15</v>
      </c>
    </row>
    <row r="88" s="10" customFormat="true" ht="15.95" hidden="false" customHeight="true" outlineLevel="0" collapsed="false">
      <c r="B88" s="14" t="n">
        <v>84</v>
      </c>
      <c r="C88" s="15" t="s">
        <v>125</v>
      </c>
      <c r="D88" s="16" t="s">
        <v>81</v>
      </c>
      <c r="E88" s="15" t="s">
        <v>124</v>
      </c>
      <c r="F88" s="15" t="s">
        <v>125</v>
      </c>
      <c r="G88" s="15" t="n">
        <v>73.06</v>
      </c>
      <c r="H88" s="17" t="n">
        <v>78.16</v>
      </c>
      <c r="I88" s="15" t="n">
        <f aca="false">G88*0.5+H88*0.5</f>
        <v>75.61</v>
      </c>
      <c r="J88" s="18" t="n">
        <v>2</v>
      </c>
      <c r="K88" s="19" t="s">
        <v>15</v>
      </c>
    </row>
    <row r="89" s="10" customFormat="true" ht="15.95" hidden="false" customHeight="true" outlineLevel="0" collapsed="false">
      <c r="B89" s="14" t="n">
        <v>85</v>
      </c>
      <c r="C89" s="15" t="s">
        <v>126</v>
      </c>
      <c r="D89" s="16" t="s">
        <v>81</v>
      </c>
      <c r="E89" s="15" t="s">
        <v>124</v>
      </c>
      <c r="F89" s="15" t="s">
        <v>126</v>
      </c>
      <c r="G89" s="15" t="n">
        <v>68.36</v>
      </c>
      <c r="H89" s="17" t="n">
        <v>82.55</v>
      </c>
      <c r="I89" s="15" t="n">
        <f aca="false">G89*0.5+H89*0.5</f>
        <v>75.455</v>
      </c>
      <c r="J89" s="18" t="n">
        <v>3</v>
      </c>
      <c r="K89" s="19" t="s">
        <v>15</v>
      </c>
    </row>
    <row r="90" s="10" customFormat="true" ht="15.95" hidden="false" customHeight="true" outlineLevel="0" collapsed="false">
      <c r="B90" s="14" t="n">
        <v>86</v>
      </c>
      <c r="C90" s="15" t="s">
        <v>127</v>
      </c>
      <c r="D90" s="16" t="s">
        <v>81</v>
      </c>
      <c r="E90" s="15" t="s">
        <v>124</v>
      </c>
      <c r="F90" s="15" t="s">
        <v>127</v>
      </c>
      <c r="G90" s="15" t="n">
        <v>69.4</v>
      </c>
      <c r="H90" s="17" t="n">
        <v>79.03</v>
      </c>
      <c r="I90" s="15" t="n">
        <f aca="false">G90*0.5+H90*0.5</f>
        <v>74.215</v>
      </c>
      <c r="J90" s="18" t="n">
        <v>4</v>
      </c>
      <c r="K90" s="19" t="s">
        <v>15</v>
      </c>
    </row>
    <row r="91" s="10" customFormat="true" ht="15.95" hidden="false" customHeight="true" outlineLevel="0" collapsed="false">
      <c r="B91" s="14" t="n">
        <v>87</v>
      </c>
      <c r="C91" s="15" t="s">
        <v>128</v>
      </c>
      <c r="D91" s="16" t="s">
        <v>81</v>
      </c>
      <c r="E91" s="15" t="s">
        <v>124</v>
      </c>
      <c r="F91" s="15" t="s">
        <v>128</v>
      </c>
      <c r="G91" s="15" t="n">
        <v>70.85</v>
      </c>
      <c r="H91" s="17" t="n">
        <v>77.12</v>
      </c>
      <c r="I91" s="15" t="n">
        <f aca="false">G91*0.5+H91*0.5</f>
        <v>73.985</v>
      </c>
      <c r="J91" s="18" t="n">
        <v>5</v>
      </c>
      <c r="K91" s="19" t="s">
        <v>15</v>
      </c>
    </row>
    <row r="92" s="10" customFormat="true" ht="15.95" hidden="false" customHeight="true" outlineLevel="0" collapsed="false">
      <c r="B92" s="14" t="n">
        <v>88</v>
      </c>
      <c r="C92" s="15" t="s">
        <v>129</v>
      </c>
      <c r="D92" s="16" t="s">
        <v>81</v>
      </c>
      <c r="E92" s="15" t="s">
        <v>124</v>
      </c>
      <c r="F92" s="15" t="s">
        <v>129</v>
      </c>
      <c r="G92" s="15" t="n">
        <v>64.08</v>
      </c>
      <c r="H92" s="17" t="n">
        <v>78.67</v>
      </c>
      <c r="I92" s="15" t="n">
        <f aca="false">G92*0.5+H92*0.5</f>
        <v>71.375</v>
      </c>
      <c r="J92" s="18" t="n">
        <v>6</v>
      </c>
      <c r="K92" s="14"/>
    </row>
    <row r="93" s="10" customFormat="true" ht="15.95" hidden="false" customHeight="true" outlineLevel="0" collapsed="false">
      <c r="B93" s="14" t="n">
        <v>89</v>
      </c>
      <c r="C93" s="15" t="s">
        <v>130</v>
      </c>
      <c r="D93" s="23" t="s">
        <v>81</v>
      </c>
      <c r="E93" s="24" t="s">
        <v>124</v>
      </c>
      <c r="F93" s="15" t="s">
        <v>130</v>
      </c>
      <c r="G93" s="15" t="n">
        <v>58.66</v>
      </c>
      <c r="H93" s="17" t="n">
        <v>83.35</v>
      </c>
      <c r="I93" s="15" t="n">
        <f aca="false">G93*0.5+H93*0.5</f>
        <v>71.005</v>
      </c>
      <c r="J93" s="18" t="n">
        <v>7</v>
      </c>
      <c r="K93" s="14"/>
    </row>
    <row r="94" s="10" customFormat="true" ht="15.95" hidden="false" customHeight="true" outlineLevel="0" collapsed="false">
      <c r="B94" s="14" t="n">
        <v>90</v>
      </c>
      <c r="C94" s="15" t="s">
        <v>131</v>
      </c>
      <c r="D94" s="16" t="s">
        <v>81</v>
      </c>
      <c r="E94" s="15" t="s">
        <v>124</v>
      </c>
      <c r="F94" s="15" t="s">
        <v>131</v>
      </c>
      <c r="G94" s="15" t="n">
        <v>65.06</v>
      </c>
      <c r="H94" s="17" t="n">
        <v>76.59</v>
      </c>
      <c r="I94" s="15" t="n">
        <f aca="false">G94*0.5+H94*0.5</f>
        <v>70.825</v>
      </c>
      <c r="J94" s="18" t="n">
        <v>8</v>
      </c>
      <c r="K94" s="14"/>
    </row>
    <row r="95" s="10" customFormat="true" ht="15.95" hidden="false" customHeight="true" outlineLevel="0" collapsed="false">
      <c r="B95" s="14" t="n">
        <v>91</v>
      </c>
      <c r="C95" s="15" t="s">
        <v>132</v>
      </c>
      <c r="D95" s="16" t="s">
        <v>81</v>
      </c>
      <c r="E95" s="15" t="s">
        <v>124</v>
      </c>
      <c r="F95" s="15" t="s">
        <v>132</v>
      </c>
      <c r="G95" s="15" t="n">
        <v>64.29</v>
      </c>
      <c r="H95" s="17" t="n">
        <v>77.3</v>
      </c>
      <c r="I95" s="15" t="n">
        <f aca="false">G95*0.5+H95*0.5</f>
        <v>70.795</v>
      </c>
      <c r="J95" s="18" t="n">
        <v>9</v>
      </c>
      <c r="K95" s="14"/>
    </row>
    <row r="96" s="10" customFormat="true" ht="15.95" hidden="false" customHeight="true" outlineLevel="0" collapsed="false">
      <c r="B96" s="14" t="n">
        <v>92</v>
      </c>
      <c r="C96" s="15" t="s">
        <v>133</v>
      </c>
      <c r="D96" s="16" t="s">
        <v>81</v>
      </c>
      <c r="E96" s="15" t="s">
        <v>124</v>
      </c>
      <c r="F96" s="15" t="s">
        <v>133</v>
      </c>
      <c r="G96" s="15" t="n">
        <v>60.39</v>
      </c>
      <c r="H96" s="17" t="n">
        <v>81.11</v>
      </c>
      <c r="I96" s="15" t="n">
        <f aca="false">G96*0.5+H96*0.5</f>
        <v>70.75</v>
      </c>
      <c r="J96" s="18" t="n">
        <v>10</v>
      </c>
      <c r="K96" s="14"/>
    </row>
    <row r="97" s="21" customFormat="true" ht="15.95" hidden="false" customHeight="true" outlineLevel="0" collapsed="false">
      <c r="B97" s="14" t="n">
        <v>93</v>
      </c>
      <c r="C97" s="15" t="s">
        <v>134</v>
      </c>
      <c r="D97" s="16" t="s">
        <v>81</v>
      </c>
      <c r="E97" s="15" t="s">
        <v>124</v>
      </c>
      <c r="F97" s="15" t="s">
        <v>134</v>
      </c>
      <c r="G97" s="15" t="n">
        <v>63.33</v>
      </c>
      <c r="H97" s="17" t="n">
        <v>77.76</v>
      </c>
      <c r="I97" s="15" t="n">
        <f aca="false">G97*0.5+H97*0.5</f>
        <v>70.545</v>
      </c>
      <c r="J97" s="18" t="n">
        <v>11</v>
      </c>
      <c r="K97" s="14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</row>
    <row r="98" s="10" customFormat="true" ht="15.95" hidden="false" customHeight="true" outlineLevel="0" collapsed="false">
      <c r="B98" s="14" t="n">
        <v>94</v>
      </c>
      <c r="C98" s="15" t="s">
        <v>135</v>
      </c>
      <c r="D98" s="16" t="s">
        <v>81</v>
      </c>
      <c r="E98" s="15" t="s">
        <v>124</v>
      </c>
      <c r="F98" s="15" t="s">
        <v>135</v>
      </c>
      <c r="G98" s="15" t="n">
        <v>59.24</v>
      </c>
      <c r="H98" s="17" t="n">
        <v>77.88</v>
      </c>
      <c r="I98" s="15" t="n">
        <f aca="false">G98*0.5+H98*0.5</f>
        <v>68.56</v>
      </c>
      <c r="J98" s="18" t="n">
        <v>12</v>
      </c>
      <c r="K98" s="14"/>
    </row>
    <row r="99" s="10" customFormat="true" ht="15.95" hidden="false" customHeight="true" outlineLevel="0" collapsed="false">
      <c r="B99" s="14" t="n">
        <v>95</v>
      </c>
      <c r="C99" s="15" t="s">
        <v>136</v>
      </c>
      <c r="D99" s="16" t="s">
        <v>81</v>
      </c>
      <c r="E99" s="15" t="s">
        <v>124</v>
      </c>
      <c r="F99" s="15" t="s">
        <v>136</v>
      </c>
      <c r="G99" s="15" t="n">
        <v>59.53</v>
      </c>
      <c r="H99" s="17" t="n">
        <v>77.18</v>
      </c>
      <c r="I99" s="15" t="n">
        <f aca="false">G99*0.5+H99*0.5</f>
        <v>68.355</v>
      </c>
      <c r="J99" s="18" t="n">
        <v>13</v>
      </c>
      <c r="K99" s="14"/>
    </row>
    <row r="100" s="10" customFormat="true" ht="15.95" hidden="false" customHeight="true" outlineLevel="0" collapsed="false">
      <c r="B100" s="14" t="n">
        <v>96</v>
      </c>
      <c r="C100" s="15" t="s">
        <v>137</v>
      </c>
      <c r="D100" s="16" t="s">
        <v>81</v>
      </c>
      <c r="E100" s="15" t="s">
        <v>124</v>
      </c>
      <c r="F100" s="15" t="s">
        <v>137</v>
      </c>
      <c r="G100" s="15" t="n">
        <v>59.08</v>
      </c>
      <c r="H100" s="17" t="n">
        <v>76.95</v>
      </c>
      <c r="I100" s="15" t="n">
        <f aca="false">G100*0.5+H100*0.5</f>
        <v>68.015</v>
      </c>
      <c r="J100" s="20" t="s">
        <v>96</v>
      </c>
      <c r="K100" s="14"/>
    </row>
    <row r="101" s="10" customFormat="true" ht="15.95" hidden="false" customHeight="true" outlineLevel="0" collapsed="false">
      <c r="B101" s="14" t="n">
        <v>97</v>
      </c>
      <c r="C101" s="15" t="s">
        <v>138</v>
      </c>
      <c r="D101" s="16" t="s">
        <v>81</v>
      </c>
      <c r="E101" s="15" t="s">
        <v>124</v>
      </c>
      <c r="F101" s="15" t="s">
        <v>138</v>
      </c>
      <c r="G101" s="15" t="n">
        <v>59.23</v>
      </c>
      <c r="H101" s="17" t="n">
        <v>76.23</v>
      </c>
      <c r="I101" s="15" t="n">
        <f aca="false">G101*0.5+H101*0.5</f>
        <v>67.73</v>
      </c>
      <c r="J101" s="20" t="s">
        <v>98</v>
      </c>
      <c r="K101" s="14"/>
    </row>
    <row r="102" s="10" customFormat="true" ht="15.95" hidden="false" customHeight="true" outlineLevel="0" collapsed="false">
      <c r="B102" s="14" t="n">
        <v>98</v>
      </c>
      <c r="C102" s="15" t="s">
        <v>139</v>
      </c>
      <c r="D102" s="16" t="s">
        <v>81</v>
      </c>
      <c r="E102" s="15" t="s">
        <v>140</v>
      </c>
      <c r="F102" s="15" t="s">
        <v>139</v>
      </c>
      <c r="G102" s="15" t="n">
        <v>78.56</v>
      </c>
      <c r="H102" s="17" t="n">
        <v>85.16</v>
      </c>
      <c r="I102" s="15" t="n">
        <f aca="false">G102*0.5+H102*0.5</f>
        <v>81.86</v>
      </c>
      <c r="J102" s="18" t="s">
        <v>23</v>
      </c>
      <c r="K102" s="19" t="s">
        <v>15</v>
      </c>
    </row>
    <row r="103" s="10" customFormat="true" ht="15.95" hidden="false" customHeight="true" outlineLevel="0" collapsed="false">
      <c r="B103" s="14" t="n">
        <v>99</v>
      </c>
      <c r="C103" s="15" t="s">
        <v>141</v>
      </c>
      <c r="D103" s="16" t="s">
        <v>81</v>
      </c>
      <c r="E103" s="15" t="s">
        <v>140</v>
      </c>
      <c r="F103" s="15" t="s">
        <v>141</v>
      </c>
      <c r="G103" s="15" t="n">
        <v>77.01</v>
      </c>
      <c r="H103" s="17" t="n">
        <v>82.72</v>
      </c>
      <c r="I103" s="15" t="n">
        <f aca="false">G103*0.5+H103*0.5</f>
        <v>79.865</v>
      </c>
      <c r="J103" s="18" t="n">
        <v>2</v>
      </c>
      <c r="K103" s="19" t="s">
        <v>15</v>
      </c>
    </row>
    <row r="104" s="10" customFormat="true" ht="15.95" hidden="false" customHeight="true" outlineLevel="0" collapsed="false">
      <c r="B104" s="14" t="n">
        <v>100</v>
      </c>
      <c r="C104" s="15" t="s">
        <v>142</v>
      </c>
      <c r="D104" s="16" t="s">
        <v>81</v>
      </c>
      <c r="E104" s="15" t="s">
        <v>140</v>
      </c>
      <c r="F104" s="15" t="s">
        <v>142</v>
      </c>
      <c r="G104" s="15" t="n">
        <v>75.84</v>
      </c>
      <c r="H104" s="17" t="n">
        <v>83.66</v>
      </c>
      <c r="I104" s="15" t="n">
        <f aca="false">G104*0.5+H104*0.5</f>
        <v>79.75</v>
      </c>
      <c r="J104" s="18" t="n">
        <v>3</v>
      </c>
      <c r="K104" s="19" t="s">
        <v>15</v>
      </c>
    </row>
    <row r="105" s="10" customFormat="true" ht="15.95" hidden="false" customHeight="true" outlineLevel="0" collapsed="false">
      <c r="B105" s="14" t="n">
        <v>101</v>
      </c>
      <c r="C105" s="15" t="s">
        <v>143</v>
      </c>
      <c r="D105" s="16" t="s">
        <v>81</v>
      </c>
      <c r="E105" s="15" t="s">
        <v>140</v>
      </c>
      <c r="F105" s="15" t="s">
        <v>143</v>
      </c>
      <c r="G105" s="15" t="n">
        <v>72.63</v>
      </c>
      <c r="H105" s="17" t="n">
        <v>86.55</v>
      </c>
      <c r="I105" s="15" t="n">
        <f aca="false">G105*0.5+H105*0.5</f>
        <v>79.59</v>
      </c>
      <c r="J105" s="18" t="n">
        <v>4</v>
      </c>
      <c r="K105" s="19" t="s">
        <v>15</v>
      </c>
    </row>
    <row r="106" s="10" customFormat="true" ht="15.95" hidden="false" customHeight="true" outlineLevel="0" collapsed="false">
      <c r="B106" s="14" t="n">
        <v>102</v>
      </c>
      <c r="C106" s="15" t="s">
        <v>144</v>
      </c>
      <c r="D106" s="16" t="s">
        <v>81</v>
      </c>
      <c r="E106" s="15" t="s">
        <v>140</v>
      </c>
      <c r="F106" s="15" t="s">
        <v>144</v>
      </c>
      <c r="G106" s="15" t="n">
        <v>70.15</v>
      </c>
      <c r="H106" s="17" t="n">
        <v>86.09</v>
      </c>
      <c r="I106" s="15" t="n">
        <f aca="false">G106*0.5+H106*0.5</f>
        <v>78.12</v>
      </c>
      <c r="J106" s="18" t="n">
        <v>5</v>
      </c>
      <c r="K106" s="19" t="s">
        <v>15</v>
      </c>
    </row>
    <row r="107" s="10" customFormat="true" ht="15.95" hidden="false" customHeight="true" outlineLevel="0" collapsed="false">
      <c r="B107" s="14" t="n">
        <v>103</v>
      </c>
      <c r="C107" s="15" t="s">
        <v>145</v>
      </c>
      <c r="D107" s="16" t="s">
        <v>81</v>
      </c>
      <c r="E107" s="15" t="s">
        <v>140</v>
      </c>
      <c r="F107" s="15" t="s">
        <v>145</v>
      </c>
      <c r="G107" s="15" t="n">
        <v>68.53</v>
      </c>
      <c r="H107" s="17" t="n">
        <v>85.29</v>
      </c>
      <c r="I107" s="15" t="n">
        <f aca="false">G107*0.5+H107*0.5</f>
        <v>76.91</v>
      </c>
      <c r="J107" s="18" t="n">
        <v>6</v>
      </c>
      <c r="K107" s="19" t="s">
        <v>15</v>
      </c>
    </row>
    <row r="108" s="10" customFormat="true" ht="15.95" hidden="false" customHeight="true" outlineLevel="0" collapsed="false">
      <c r="B108" s="14" t="n">
        <v>104</v>
      </c>
      <c r="C108" s="15" t="s">
        <v>146</v>
      </c>
      <c r="D108" s="16" t="s">
        <v>81</v>
      </c>
      <c r="E108" s="15" t="s">
        <v>140</v>
      </c>
      <c r="F108" s="15" t="s">
        <v>146</v>
      </c>
      <c r="G108" s="15" t="n">
        <v>69.73</v>
      </c>
      <c r="H108" s="17" t="n">
        <v>82.09</v>
      </c>
      <c r="I108" s="15" t="n">
        <f aca="false">G108*0.5+H108*0.5</f>
        <v>75.91</v>
      </c>
      <c r="J108" s="18" t="n">
        <v>7</v>
      </c>
      <c r="K108" s="14"/>
    </row>
    <row r="109" s="10" customFormat="true" ht="15.95" hidden="false" customHeight="true" outlineLevel="0" collapsed="false">
      <c r="B109" s="14" t="n">
        <v>105</v>
      </c>
      <c r="C109" s="15" t="s">
        <v>147</v>
      </c>
      <c r="D109" s="16" t="s">
        <v>81</v>
      </c>
      <c r="E109" s="15" t="s">
        <v>140</v>
      </c>
      <c r="F109" s="15" t="s">
        <v>147</v>
      </c>
      <c r="G109" s="15" t="n">
        <v>66.35</v>
      </c>
      <c r="H109" s="17" t="n">
        <v>84.9</v>
      </c>
      <c r="I109" s="15" t="n">
        <f aca="false">G109*0.5+H109*0.5</f>
        <v>75.625</v>
      </c>
      <c r="J109" s="18" t="n">
        <v>8</v>
      </c>
      <c r="K109" s="14"/>
    </row>
    <row r="110" s="10" customFormat="true" ht="15.95" hidden="false" customHeight="true" outlineLevel="0" collapsed="false">
      <c r="B110" s="14" t="n">
        <v>106</v>
      </c>
      <c r="C110" s="15" t="s">
        <v>148</v>
      </c>
      <c r="D110" s="16" t="s">
        <v>81</v>
      </c>
      <c r="E110" s="15" t="s">
        <v>140</v>
      </c>
      <c r="F110" s="15" t="s">
        <v>148</v>
      </c>
      <c r="G110" s="15" t="n">
        <v>64.88</v>
      </c>
      <c r="H110" s="17" t="n">
        <v>84.35</v>
      </c>
      <c r="I110" s="15" t="n">
        <f aca="false">G110*0.5+H110*0.5</f>
        <v>74.615</v>
      </c>
      <c r="J110" s="18" t="n">
        <v>9</v>
      </c>
      <c r="K110" s="14"/>
    </row>
    <row r="111" s="10" customFormat="true" ht="15.95" hidden="false" customHeight="true" outlineLevel="0" collapsed="false">
      <c r="B111" s="14" t="n">
        <v>107</v>
      </c>
      <c r="C111" s="15" t="s">
        <v>149</v>
      </c>
      <c r="D111" s="16" t="s">
        <v>81</v>
      </c>
      <c r="E111" s="15" t="s">
        <v>140</v>
      </c>
      <c r="F111" s="15" t="s">
        <v>149</v>
      </c>
      <c r="G111" s="15" t="n">
        <v>65.92</v>
      </c>
      <c r="H111" s="17" t="n">
        <v>81.49</v>
      </c>
      <c r="I111" s="15" t="n">
        <f aca="false">G111*0.5+H111*0.5</f>
        <v>73.705</v>
      </c>
      <c r="J111" s="18" t="n">
        <v>10</v>
      </c>
      <c r="K111" s="14"/>
    </row>
    <row r="112" s="10" customFormat="true" ht="15.95" hidden="false" customHeight="true" outlineLevel="0" collapsed="false">
      <c r="B112" s="14" t="n">
        <v>108</v>
      </c>
      <c r="C112" s="15" t="s">
        <v>150</v>
      </c>
      <c r="D112" s="16" t="s">
        <v>81</v>
      </c>
      <c r="E112" s="15" t="s">
        <v>140</v>
      </c>
      <c r="F112" s="15" t="s">
        <v>150</v>
      </c>
      <c r="G112" s="15" t="n">
        <v>64.77</v>
      </c>
      <c r="H112" s="17" t="n">
        <v>81.74</v>
      </c>
      <c r="I112" s="15" t="n">
        <f aca="false">G112*0.5+H112*0.5</f>
        <v>73.255</v>
      </c>
      <c r="J112" s="18" t="n">
        <v>11</v>
      </c>
      <c r="K112" s="14"/>
    </row>
    <row r="113" s="10" customFormat="true" ht="15.95" hidden="false" customHeight="true" outlineLevel="0" collapsed="false">
      <c r="B113" s="14" t="n">
        <v>109</v>
      </c>
      <c r="C113" s="15" t="s">
        <v>151</v>
      </c>
      <c r="D113" s="16" t="s">
        <v>81</v>
      </c>
      <c r="E113" s="15" t="s">
        <v>140</v>
      </c>
      <c r="F113" s="15" t="s">
        <v>151</v>
      </c>
      <c r="G113" s="15" t="n">
        <v>65.03</v>
      </c>
      <c r="H113" s="17" t="n">
        <v>81.03</v>
      </c>
      <c r="I113" s="15" t="n">
        <f aca="false">G113*0.5+H113*0.5</f>
        <v>73.03</v>
      </c>
      <c r="J113" s="18" t="n">
        <v>12</v>
      </c>
      <c r="K113" s="14"/>
    </row>
    <row r="114" s="10" customFormat="true" ht="15.95" hidden="false" customHeight="true" outlineLevel="0" collapsed="false">
      <c r="B114" s="14" t="n">
        <v>110</v>
      </c>
      <c r="C114" s="15" t="s">
        <v>152</v>
      </c>
      <c r="D114" s="23" t="s">
        <v>81</v>
      </c>
      <c r="E114" s="24" t="s">
        <v>140</v>
      </c>
      <c r="F114" s="15" t="s">
        <v>152</v>
      </c>
      <c r="G114" s="15" t="n">
        <v>62.62</v>
      </c>
      <c r="H114" s="17" t="n">
        <v>82.17</v>
      </c>
      <c r="I114" s="15" t="n">
        <f aca="false">G114*0.5+H114*0.5</f>
        <v>72.395</v>
      </c>
      <c r="J114" s="18" t="n">
        <v>13</v>
      </c>
      <c r="K114" s="14"/>
    </row>
    <row r="115" s="10" customFormat="true" ht="15.95" hidden="false" customHeight="true" outlineLevel="0" collapsed="false">
      <c r="B115" s="14" t="n">
        <v>111</v>
      </c>
      <c r="C115" s="15" t="s">
        <v>153</v>
      </c>
      <c r="D115" s="23" t="s">
        <v>81</v>
      </c>
      <c r="E115" s="24" t="s">
        <v>140</v>
      </c>
      <c r="F115" s="15" t="s">
        <v>153</v>
      </c>
      <c r="G115" s="15" t="n">
        <v>61.7</v>
      </c>
      <c r="H115" s="17" t="n">
        <v>82.19</v>
      </c>
      <c r="I115" s="15" t="n">
        <f aca="false">G115*0.5+H115*0.5</f>
        <v>71.945</v>
      </c>
      <c r="J115" s="20" t="s">
        <v>96</v>
      </c>
      <c r="K115" s="14"/>
    </row>
    <row r="116" s="10" customFormat="true" ht="15.95" hidden="false" customHeight="true" outlineLevel="0" collapsed="false">
      <c r="B116" s="14" t="n">
        <v>112</v>
      </c>
      <c r="C116" s="15" t="s">
        <v>154</v>
      </c>
      <c r="D116" s="16" t="s">
        <v>81</v>
      </c>
      <c r="E116" s="15" t="s">
        <v>140</v>
      </c>
      <c r="F116" s="15" t="s">
        <v>154</v>
      </c>
      <c r="G116" s="15" t="n">
        <v>64.54</v>
      </c>
      <c r="H116" s="17" t="n">
        <v>78.65</v>
      </c>
      <c r="I116" s="15" t="n">
        <f aca="false">G116*0.5+H116*0.5</f>
        <v>71.595</v>
      </c>
      <c r="J116" s="20" t="s">
        <v>98</v>
      </c>
      <c r="K116" s="14"/>
    </row>
    <row r="117" s="10" customFormat="true" ht="15.95" hidden="false" customHeight="true" outlineLevel="0" collapsed="false">
      <c r="B117" s="14" t="n">
        <v>113</v>
      </c>
      <c r="C117" s="15" t="s">
        <v>155</v>
      </c>
      <c r="D117" s="16" t="s">
        <v>81</v>
      </c>
      <c r="E117" s="15" t="s">
        <v>140</v>
      </c>
      <c r="F117" s="15" t="s">
        <v>155</v>
      </c>
      <c r="G117" s="15" t="n">
        <v>64.52</v>
      </c>
      <c r="H117" s="17" t="n">
        <v>77.18</v>
      </c>
      <c r="I117" s="15" t="n">
        <f aca="false">G117*0.5+H117*0.5</f>
        <v>70.85</v>
      </c>
      <c r="J117" s="20" t="s">
        <v>116</v>
      </c>
      <c r="K117" s="14"/>
    </row>
    <row r="118" s="10" customFormat="true" ht="15.95" hidden="false" customHeight="true" outlineLevel="0" collapsed="false">
      <c r="B118" s="14" t="n">
        <v>114</v>
      </c>
      <c r="C118" s="15" t="s">
        <v>156</v>
      </c>
      <c r="D118" s="23" t="s">
        <v>81</v>
      </c>
      <c r="E118" s="24" t="s">
        <v>140</v>
      </c>
      <c r="F118" s="15" t="s">
        <v>156</v>
      </c>
      <c r="G118" s="15" t="n">
        <v>62.2</v>
      </c>
      <c r="H118" s="17"/>
      <c r="I118" s="15" t="n">
        <f aca="false">G118*0.5+H118*0.5</f>
        <v>31.1</v>
      </c>
      <c r="J118" s="20" t="s">
        <v>118</v>
      </c>
      <c r="K118" s="14"/>
    </row>
    <row r="119" s="10" customFormat="true" ht="15.95" hidden="false" customHeight="true" outlineLevel="0" collapsed="false">
      <c r="B119" s="14" t="n">
        <v>115</v>
      </c>
      <c r="C119" s="15" t="s">
        <v>157</v>
      </c>
      <c r="D119" s="16" t="s">
        <v>158</v>
      </c>
      <c r="E119" s="15" t="s">
        <v>159</v>
      </c>
      <c r="F119" s="15" t="s">
        <v>157</v>
      </c>
      <c r="G119" s="15" t="n">
        <v>71.51</v>
      </c>
      <c r="H119" s="17" t="n">
        <v>79.34</v>
      </c>
      <c r="I119" s="15" t="n">
        <f aca="false">G119*0.5+H119*0.5</f>
        <v>75.425</v>
      </c>
      <c r="J119" s="20" t="s">
        <v>23</v>
      </c>
      <c r="K119" s="19" t="s">
        <v>15</v>
      </c>
    </row>
    <row r="120" s="10" customFormat="true" ht="15.95" hidden="false" customHeight="true" outlineLevel="0" collapsed="false">
      <c r="B120" s="14" t="n">
        <v>116</v>
      </c>
      <c r="C120" s="15" t="s">
        <v>160</v>
      </c>
      <c r="D120" s="16" t="s">
        <v>158</v>
      </c>
      <c r="E120" s="15" t="s">
        <v>159</v>
      </c>
      <c r="F120" s="15" t="s">
        <v>160</v>
      </c>
      <c r="G120" s="15" t="n">
        <v>64.03</v>
      </c>
      <c r="H120" s="17" t="n">
        <v>79.83</v>
      </c>
      <c r="I120" s="15" t="n">
        <f aca="false">G120*0.5+H120*0.5</f>
        <v>71.93</v>
      </c>
      <c r="J120" s="20" t="s">
        <v>25</v>
      </c>
      <c r="K120" s="19" t="s">
        <v>15</v>
      </c>
    </row>
    <row r="121" s="10" customFormat="true" ht="15.95" hidden="false" customHeight="true" outlineLevel="0" collapsed="false">
      <c r="B121" s="14" t="n">
        <v>117</v>
      </c>
      <c r="C121" s="15" t="s">
        <v>161</v>
      </c>
      <c r="D121" s="16" t="s">
        <v>158</v>
      </c>
      <c r="E121" s="15" t="s">
        <v>159</v>
      </c>
      <c r="F121" s="15" t="s">
        <v>161</v>
      </c>
      <c r="G121" s="15" t="n">
        <v>62.75</v>
      </c>
      <c r="H121" s="17" t="n">
        <v>81.08</v>
      </c>
      <c r="I121" s="15" t="n">
        <f aca="false">G121*0.5+H121*0.5</f>
        <v>71.915</v>
      </c>
      <c r="J121" s="20" t="s">
        <v>27</v>
      </c>
      <c r="K121" s="19" t="s">
        <v>15</v>
      </c>
    </row>
    <row r="122" s="10" customFormat="true" ht="15.95" hidden="false" customHeight="true" outlineLevel="0" collapsed="false">
      <c r="B122" s="14" t="n">
        <v>118</v>
      </c>
      <c r="C122" s="15" t="s">
        <v>162</v>
      </c>
      <c r="D122" s="16" t="s">
        <v>158</v>
      </c>
      <c r="E122" s="15" t="s">
        <v>159</v>
      </c>
      <c r="F122" s="15" t="s">
        <v>162</v>
      </c>
      <c r="G122" s="15" t="n">
        <v>63.51</v>
      </c>
      <c r="H122" s="17" t="n">
        <v>79.9</v>
      </c>
      <c r="I122" s="15" t="n">
        <f aca="false">G122*0.5+H122*0.5</f>
        <v>71.705</v>
      </c>
      <c r="J122" s="20" t="s">
        <v>29</v>
      </c>
      <c r="K122" s="19" t="s">
        <v>15</v>
      </c>
    </row>
    <row r="123" s="10" customFormat="true" ht="15.95" hidden="false" customHeight="true" outlineLevel="0" collapsed="false">
      <c r="B123" s="14" t="n">
        <v>119</v>
      </c>
      <c r="C123" s="15" t="s">
        <v>163</v>
      </c>
      <c r="D123" s="16" t="s">
        <v>158</v>
      </c>
      <c r="E123" s="15" t="s">
        <v>159</v>
      </c>
      <c r="F123" s="15" t="s">
        <v>163</v>
      </c>
      <c r="G123" s="15" t="n">
        <v>64.03</v>
      </c>
      <c r="H123" s="17" t="n">
        <v>78.05</v>
      </c>
      <c r="I123" s="15" t="n">
        <f aca="false">G123*0.5+H123*0.5</f>
        <v>71.04</v>
      </c>
      <c r="J123" s="20" t="s">
        <v>31</v>
      </c>
      <c r="K123" s="19" t="s">
        <v>15</v>
      </c>
    </row>
    <row r="124" s="10" customFormat="true" ht="15.95" hidden="false" customHeight="true" outlineLevel="0" collapsed="false">
      <c r="B124" s="14" t="n">
        <v>120</v>
      </c>
      <c r="C124" s="15" t="s">
        <v>164</v>
      </c>
      <c r="D124" s="16" t="s">
        <v>158</v>
      </c>
      <c r="E124" s="15" t="s">
        <v>159</v>
      </c>
      <c r="F124" s="15" t="s">
        <v>164</v>
      </c>
      <c r="G124" s="15" t="n">
        <v>60.86</v>
      </c>
      <c r="H124" s="17" t="n">
        <v>79.04</v>
      </c>
      <c r="I124" s="15" t="n">
        <f aca="false">G124*0.5+H124*0.5</f>
        <v>69.95</v>
      </c>
      <c r="J124" s="20" t="s">
        <v>33</v>
      </c>
      <c r="K124" s="14"/>
    </row>
    <row r="125" s="10" customFormat="true" ht="15.95" hidden="false" customHeight="true" outlineLevel="0" collapsed="false">
      <c r="B125" s="14" t="n">
        <v>121</v>
      </c>
      <c r="C125" s="15" t="s">
        <v>165</v>
      </c>
      <c r="D125" s="16" t="s">
        <v>158</v>
      </c>
      <c r="E125" s="15" t="s">
        <v>159</v>
      </c>
      <c r="F125" s="15" t="s">
        <v>165</v>
      </c>
      <c r="G125" s="15" t="n">
        <v>59.33</v>
      </c>
      <c r="H125" s="17" t="n">
        <v>77.52</v>
      </c>
      <c r="I125" s="15" t="n">
        <f aca="false">G125*0.5+H125*0.5</f>
        <v>68.425</v>
      </c>
      <c r="J125" s="20" t="s">
        <v>35</v>
      </c>
      <c r="K125" s="14"/>
    </row>
    <row r="126" s="10" customFormat="true" ht="15.95" hidden="false" customHeight="true" outlineLevel="0" collapsed="false">
      <c r="B126" s="14" t="n">
        <v>122</v>
      </c>
      <c r="C126" s="15" t="s">
        <v>166</v>
      </c>
      <c r="D126" s="16" t="s">
        <v>158</v>
      </c>
      <c r="E126" s="15" t="s">
        <v>159</v>
      </c>
      <c r="F126" s="15" t="s">
        <v>166</v>
      </c>
      <c r="G126" s="15" t="n">
        <v>58.57</v>
      </c>
      <c r="H126" s="17" t="n">
        <v>77.78</v>
      </c>
      <c r="I126" s="15" t="n">
        <f aca="false">G126*0.5+H126*0.5</f>
        <v>68.175</v>
      </c>
      <c r="J126" s="20" t="s">
        <v>167</v>
      </c>
      <c r="K126" s="14"/>
    </row>
    <row r="127" s="10" customFormat="true" ht="15.95" hidden="false" customHeight="true" outlineLevel="0" collapsed="false">
      <c r="B127" s="14" t="n">
        <v>123</v>
      </c>
      <c r="C127" s="15" t="s">
        <v>168</v>
      </c>
      <c r="D127" s="16" t="s">
        <v>158</v>
      </c>
      <c r="E127" s="15" t="s">
        <v>159</v>
      </c>
      <c r="F127" s="15" t="s">
        <v>168</v>
      </c>
      <c r="G127" s="15" t="n">
        <v>54.75</v>
      </c>
      <c r="H127" s="17" t="n">
        <v>81.29</v>
      </c>
      <c r="I127" s="15" t="n">
        <f aca="false">G127*0.5+H127*0.5</f>
        <v>68.02</v>
      </c>
      <c r="J127" s="20" t="s">
        <v>169</v>
      </c>
      <c r="K127" s="14"/>
    </row>
    <row r="128" s="10" customFormat="true" ht="15.95" hidden="false" customHeight="true" outlineLevel="0" collapsed="false">
      <c r="B128" s="14" t="n">
        <v>124</v>
      </c>
      <c r="C128" s="15" t="s">
        <v>170</v>
      </c>
      <c r="D128" s="16" t="s">
        <v>158</v>
      </c>
      <c r="E128" s="15" t="s">
        <v>159</v>
      </c>
      <c r="F128" s="15" t="s">
        <v>170</v>
      </c>
      <c r="G128" s="15" t="n">
        <v>60.22</v>
      </c>
      <c r="H128" s="17" t="n">
        <v>74.89</v>
      </c>
      <c r="I128" s="15" t="n">
        <f aca="false">G128*0.5+H128*0.5</f>
        <v>67.555</v>
      </c>
      <c r="J128" s="20" t="s">
        <v>171</v>
      </c>
      <c r="K128" s="14"/>
    </row>
    <row r="129" s="10" customFormat="true" ht="15.95" hidden="false" customHeight="true" outlineLevel="0" collapsed="false">
      <c r="B129" s="14" t="n">
        <v>125</v>
      </c>
      <c r="C129" s="15" t="s">
        <v>172</v>
      </c>
      <c r="D129" s="23" t="s">
        <v>158</v>
      </c>
      <c r="E129" s="24" t="s">
        <v>159</v>
      </c>
      <c r="F129" s="15" t="s">
        <v>172</v>
      </c>
      <c r="G129" s="15" t="n">
        <v>52.02</v>
      </c>
      <c r="H129" s="17" t="n">
        <v>80.82</v>
      </c>
      <c r="I129" s="15" t="n">
        <f aca="false">G129*0.5+H129*0.5</f>
        <v>66.42</v>
      </c>
      <c r="J129" s="20" t="s">
        <v>173</v>
      </c>
      <c r="K129" s="14"/>
    </row>
    <row r="130" s="10" customFormat="true" ht="15.95" hidden="false" customHeight="true" outlineLevel="0" collapsed="false">
      <c r="B130" s="14" t="n">
        <v>126</v>
      </c>
      <c r="C130" s="15" t="s">
        <v>174</v>
      </c>
      <c r="D130" s="16" t="s">
        <v>158</v>
      </c>
      <c r="E130" s="15" t="s">
        <v>159</v>
      </c>
      <c r="F130" s="15" t="s">
        <v>174</v>
      </c>
      <c r="G130" s="15" t="n">
        <v>56.84</v>
      </c>
      <c r="H130" s="17" t="n">
        <v>75.34</v>
      </c>
      <c r="I130" s="15" t="n">
        <f aca="false">G130*0.5+H130*0.5</f>
        <v>66.09</v>
      </c>
      <c r="J130" s="20" t="s">
        <v>175</v>
      </c>
      <c r="K130" s="14"/>
    </row>
    <row r="131" s="10" customFormat="true" ht="15.95" hidden="false" customHeight="true" outlineLevel="0" collapsed="false">
      <c r="B131" s="14" t="n">
        <v>127</v>
      </c>
      <c r="C131" s="15" t="s">
        <v>176</v>
      </c>
      <c r="D131" s="16" t="s">
        <v>158</v>
      </c>
      <c r="E131" s="15" t="s">
        <v>159</v>
      </c>
      <c r="F131" s="15" t="s">
        <v>176</v>
      </c>
      <c r="G131" s="15" t="n">
        <v>55.7</v>
      </c>
      <c r="H131" s="17" t="n">
        <v>76.37</v>
      </c>
      <c r="I131" s="15" t="n">
        <f aca="false">G131*0.5+H131*0.5</f>
        <v>66.035</v>
      </c>
      <c r="J131" s="20" t="s">
        <v>177</v>
      </c>
      <c r="K131" s="14"/>
    </row>
    <row r="132" s="10" customFormat="true" ht="15.95" hidden="false" customHeight="true" outlineLevel="0" collapsed="false">
      <c r="B132" s="14" t="n">
        <v>128</v>
      </c>
      <c r="C132" s="15" t="s">
        <v>178</v>
      </c>
      <c r="D132" s="16" t="s">
        <v>158</v>
      </c>
      <c r="E132" s="15" t="s">
        <v>179</v>
      </c>
      <c r="F132" s="15" t="s">
        <v>178</v>
      </c>
      <c r="G132" s="15" t="n">
        <v>67.47</v>
      </c>
      <c r="H132" s="17" t="n">
        <v>80.45</v>
      </c>
      <c r="I132" s="15" t="n">
        <f aca="false">G132*0.5+H132*0.5</f>
        <v>73.96</v>
      </c>
      <c r="J132" s="20" t="s">
        <v>23</v>
      </c>
      <c r="K132" s="19" t="s">
        <v>15</v>
      </c>
    </row>
    <row r="133" s="10" customFormat="true" ht="15.95" hidden="false" customHeight="true" outlineLevel="0" collapsed="false">
      <c r="B133" s="14" t="n">
        <v>129</v>
      </c>
      <c r="C133" s="15" t="s">
        <v>180</v>
      </c>
      <c r="D133" s="16" t="s">
        <v>158</v>
      </c>
      <c r="E133" s="15" t="s">
        <v>179</v>
      </c>
      <c r="F133" s="15" t="s">
        <v>180</v>
      </c>
      <c r="G133" s="15" t="n">
        <v>64.96</v>
      </c>
      <c r="H133" s="17" t="n">
        <v>78.78</v>
      </c>
      <c r="I133" s="15" t="n">
        <f aca="false">G133*0.5+H133*0.5</f>
        <v>71.87</v>
      </c>
      <c r="J133" s="20" t="s">
        <v>25</v>
      </c>
      <c r="K133" s="19" t="s">
        <v>15</v>
      </c>
    </row>
    <row r="134" s="10" customFormat="true" ht="15.95" hidden="false" customHeight="true" outlineLevel="0" collapsed="false">
      <c r="B134" s="14" t="n">
        <v>130</v>
      </c>
      <c r="C134" s="15" t="s">
        <v>181</v>
      </c>
      <c r="D134" s="16" t="s">
        <v>158</v>
      </c>
      <c r="E134" s="15" t="s">
        <v>179</v>
      </c>
      <c r="F134" s="15" t="s">
        <v>181</v>
      </c>
      <c r="G134" s="15" t="n">
        <v>61.6</v>
      </c>
      <c r="H134" s="17" t="n">
        <v>81.03</v>
      </c>
      <c r="I134" s="15" t="n">
        <f aca="false">G134*0.5+H134*0.5</f>
        <v>71.315</v>
      </c>
      <c r="J134" s="20" t="s">
        <v>27</v>
      </c>
      <c r="K134" s="19" t="s">
        <v>15</v>
      </c>
    </row>
    <row r="135" s="10" customFormat="true" ht="15.95" hidden="false" customHeight="true" outlineLevel="0" collapsed="false">
      <c r="B135" s="14" t="n">
        <v>131</v>
      </c>
      <c r="C135" s="15" t="s">
        <v>182</v>
      </c>
      <c r="D135" s="16" t="s">
        <v>158</v>
      </c>
      <c r="E135" s="15" t="s">
        <v>179</v>
      </c>
      <c r="F135" s="15" t="s">
        <v>182</v>
      </c>
      <c r="G135" s="15" t="n">
        <v>61.87</v>
      </c>
      <c r="H135" s="17" t="n">
        <v>80.01</v>
      </c>
      <c r="I135" s="15" t="n">
        <f aca="false">G135*0.5+H135*0.5</f>
        <v>70.94</v>
      </c>
      <c r="J135" s="20" t="s">
        <v>29</v>
      </c>
      <c r="K135" s="19" t="s">
        <v>15</v>
      </c>
    </row>
    <row r="136" s="10" customFormat="true" ht="15.95" hidden="false" customHeight="true" outlineLevel="0" collapsed="false">
      <c r="B136" s="14" t="n">
        <v>132</v>
      </c>
      <c r="C136" s="15" t="s">
        <v>183</v>
      </c>
      <c r="D136" s="16" t="s">
        <v>158</v>
      </c>
      <c r="E136" s="15" t="s">
        <v>179</v>
      </c>
      <c r="F136" s="15" t="s">
        <v>183</v>
      </c>
      <c r="G136" s="15" t="n">
        <v>62.59</v>
      </c>
      <c r="H136" s="17" t="n">
        <v>78.75</v>
      </c>
      <c r="I136" s="15" t="n">
        <f aca="false">G136*0.5+H136*0.5</f>
        <v>70.67</v>
      </c>
      <c r="J136" s="20" t="s">
        <v>31</v>
      </c>
      <c r="K136" s="19" t="s">
        <v>15</v>
      </c>
    </row>
    <row r="137" s="10" customFormat="true" ht="15.95" hidden="false" customHeight="true" outlineLevel="0" collapsed="false">
      <c r="B137" s="14" t="n">
        <v>133</v>
      </c>
      <c r="C137" s="15" t="s">
        <v>184</v>
      </c>
      <c r="D137" s="16" t="s">
        <v>158</v>
      </c>
      <c r="E137" s="15" t="s">
        <v>179</v>
      </c>
      <c r="F137" s="15" t="s">
        <v>184</v>
      </c>
      <c r="G137" s="15" t="n">
        <v>59.2</v>
      </c>
      <c r="H137" s="17" t="n">
        <v>82</v>
      </c>
      <c r="I137" s="15" t="n">
        <f aca="false">G137*0.5+H137*0.5</f>
        <v>70.6</v>
      </c>
      <c r="J137" s="20" t="s">
        <v>33</v>
      </c>
      <c r="K137" s="19" t="s">
        <v>15</v>
      </c>
    </row>
    <row r="138" s="10" customFormat="true" ht="15.95" hidden="false" customHeight="true" outlineLevel="0" collapsed="false">
      <c r="B138" s="14" t="n">
        <v>134</v>
      </c>
      <c r="C138" s="15" t="s">
        <v>185</v>
      </c>
      <c r="D138" s="16" t="s">
        <v>158</v>
      </c>
      <c r="E138" s="15" t="s">
        <v>179</v>
      </c>
      <c r="F138" s="15" t="s">
        <v>185</v>
      </c>
      <c r="G138" s="15" t="n">
        <v>55.26</v>
      </c>
      <c r="H138" s="17" t="n">
        <v>85.91</v>
      </c>
      <c r="I138" s="15" t="n">
        <f aca="false">G138*0.5+H138*0.5</f>
        <v>70.585</v>
      </c>
      <c r="J138" s="20" t="s">
        <v>35</v>
      </c>
      <c r="K138" s="14"/>
    </row>
    <row r="139" s="10" customFormat="true" ht="15.95" hidden="false" customHeight="true" outlineLevel="0" collapsed="false">
      <c r="B139" s="14" t="n">
        <v>135</v>
      </c>
      <c r="C139" s="15" t="s">
        <v>186</v>
      </c>
      <c r="D139" s="16" t="s">
        <v>158</v>
      </c>
      <c r="E139" s="15" t="s">
        <v>179</v>
      </c>
      <c r="F139" s="15" t="s">
        <v>186</v>
      </c>
      <c r="G139" s="15" t="n">
        <v>56.85</v>
      </c>
      <c r="H139" s="17" t="n">
        <v>82.14</v>
      </c>
      <c r="I139" s="15" t="n">
        <f aca="false">G139*0.5+H139*0.5</f>
        <v>69.495</v>
      </c>
      <c r="J139" s="20" t="s">
        <v>167</v>
      </c>
      <c r="K139" s="14"/>
    </row>
    <row r="140" s="10" customFormat="true" ht="15.95" hidden="false" customHeight="true" outlineLevel="0" collapsed="false">
      <c r="B140" s="14" t="n">
        <v>136</v>
      </c>
      <c r="C140" s="15" t="s">
        <v>187</v>
      </c>
      <c r="D140" s="16" t="s">
        <v>158</v>
      </c>
      <c r="E140" s="15" t="s">
        <v>179</v>
      </c>
      <c r="F140" s="15" t="s">
        <v>187</v>
      </c>
      <c r="G140" s="15" t="n">
        <v>54.71</v>
      </c>
      <c r="H140" s="17" t="n">
        <v>84.22</v>
      </c>
      <c r="I140" s="15" t="n">
        <f aca="false">G140*0.5+H140*0.5</f>
        <v>69.465</v>
      </c>
      <c r="J140" s="20" t="s">
        <v>169</v>
      </c>
      <c r="K140" s="14"/>
    </row>
    <row r="141" s="10" customFormat="true" ht="15.95" hidden="false" customHeight="true" outlineLevel="0" collapsed="false">
      <c r="B141" s="14" t="n">
        <v>137</v>
      </c>
      <c r="C141" s="15" t="s">
        <v>188</v>
      </c>
      <c r="D141" s="16" t="s">
        <v>158</v>
      </c>
      <c r="E141" s="15" t="s">
        <v>179</v>
      </c>
      <c r="F141" s="15" t="s">
        <v>188</v>
      </c>
      <c r="G141" s="15" t="n">
        <v>60.38</v>
      </c>
      <c r="H141" s="17" t="n">
        <v>76.9</v>
      </c>
      <c r="I141" s="15" t="n">
        <f aca="false">G141*0.5+H141*0.5</f>
        <v>68.64</v>
      </c>
      <c r="J141" s="20" t="s">
        <v>171</v>
      </c>
      <c r="K141" s="14"/>
    </row>
    <row r="142" s="10" customFormat="true" ht="15.95" hidden="false" customHeight="true" outlineLevel="0" collapsed="false">
      <c r="B142" s="14" t="n">
        <v>138</v>
      </c>
      <c r="C142" s="15" t="s">
        <v>189</v>
      </c>
      <c r="D142" s="16" t="s">
        <v>158</v>
      </c>
      <c r="E142" s="15" t="s">
        <v>179</v>
      </c>
      <c r="F142" s="15" t="s">
        <v>189</v>
      </c>
      <c r="G142" s="15" t="n">
        <v>53.51</v>
      </c>
      <c r="H142" s="17" t="n">
        <v>80.45</v>
      </c>
      <c r="I142" s="15" t="n">
        <f aca="false">G142*0.5+H142*0.5</f>
        <v>66.98</v>
      </c>
      <c r="J142" s="20" t="s">
        <v>173</v>
      </c>
      <c r="K142" s="14"/>
    </row>
    <row r="143" s="10" customFormat="true" ht="15.95" hidden="false" customHeight="true" outlineLevel="0" collapsed="false">
      <c r="B143" s="14" t="n">
        <v>139</v>
      </c>
      <c r="C143" s="15" t="s">
        <v>190</v>
      </c>
      <c r="D143" s="16" t="s">
        <v>158</v>
      </c>
      <c r="E143" s="15" t="s">
        <v>179</v>
      </c>
      <c r="F143" s="15" t="s">
        <v>190</v>
      </c>
      <c r="G143" s="15" t="n">
        <v>52.43</v>
      </c>
      <c r="H143" s="17" t="n">
        <v>78.72</v>
      </c>
      <c r="I143" s="15" t="n">
        <f aca="false">G143*0.5+H143*0.5</f>
        <v>65.575</v>
      </c>
      <c r="J143" s="20" t="s">
        <v>175</v>
      </c>
      <c r="K143" s="14"/>
    </row>
    <row r="144" s="10" customFormat="true" ht="15.95" hidden="false" customHeight="true" outlineLevel="0" collapsed="false">
      <c r="B144" s="14" t="n">
        <v>140</v>
      </c>
      <c r="C144" s="15" t="s">
        <v>191</v>
      </c>
      <c r="D144" s="16" t="s">
        <v>192</v>
      </c>
      <c r="E144" s="15" t="s">
        <v>193</v>
      </c>
      <c r="F144" s="15" t="s">
        <v>191</v>
      </c>
      <c r="G144" s="15" t="n">
        <v>70.73</v>
      </c>
      <c r="H144" s="17" t="n">
        <v>78.31</v>
      </c>
      <c r="I144" s="15" t="n">
        <f aca="false">G144*0.5+H144*0.5</f>
        <v>74.52</v>
      </c>
      <c r="J144" s="20" t="s">
        <v>23</v>
      </c>
      <c r="K144" s="19" t="s">
        <v>15</v>
      </c>
    </row>
    <row r="145" s="10" customFormat="true" ht="15.95" hidden="false" customHeight="true" outlineLevel="0" collapsed="false">
      <c r="B145" s="14" t="n">
        <v>141</v>
      </c>
      <c r="C145" s="15" t="s">
        <v>194</v>
      </c>
      <c r="D145" s="16" t="s">
        <v>192</v>
      </c>
      <c r="E145" s="15" t="s">
        <v>193</v>
      </c>
      <c r="F145" s="15" t="s">
        <v>194</v>
      </c>
      <c r="G145" s="15" t="n">
        <v>67.36</v>
      </c>
      <c r="H145" s="17" t="n">
        <v>80.99</v>
      </c>
      <c r="I145" s="15" t="n">
        <f aca="false">G145*0.5+H145*0.5</f>
        <v>74.175</v>
      </c>
      <c r="J145" s="20" t="s">
        <v>25</v>
      </c>
      <c r="K145" s="19" t="s">
        <v>15</v>
      </c>
    </row>
    <row r="146" s="10" customFormat="true" ht="15.95" hidden="false" customHeight="true" outlineLevel="0" collapsed="false">
      <c r="B146" s="14" t="n">
        <v>142</v>
      </c>
      <c r="C146" s="15" t="s">
        <v>195</v>
      </c>
      <c r="D146" s="16" t="s">
        <v>192</v>
      </c>
      <c r="E146" s="15" t="s">
        <v>193</v>
      </c>
      <c r="F146" s="15" t="s">
        <v>195</v>
      </c>
      <c r="G146" s="15" t="n">
        <v>60.39</v>
      </c>
      <c r="H146" s="17" t="n">
        <v>81.83</v>
      </c>
      <c r="I146" s="15" t="n">
        <f aca="false">G146*0.5+H146*0.5</f>
        <v>71.11</v>
      </c>
      <c r="J146" s="20" t="s">
        <v>27</v>
      </c>
      <c r="K146" s="19" t="s">
        <v>15</v>
      </c>
    </row>
    <row r="147" s="10" customFormat="true" ht="15.95" hidden="false" customHeight="true" outlineLevel="0" collapsed="false">
      <c r="B147" s="14" t="n">
        <v>143</v>
      </c>
      <c r="C147" s="15" t="s">
        <v>196</v>
      </c>
      <c r="D147" s="16" t="s">
        <v>192</v>
      </c>
      <c r="E147" s="15" t="s">
        <v>193</v>
      </c>
      <c r="F147" s="15" t="s">
        <v>196</v>
      </c>
      <c r="G147" s="15" t="n">
        <v>63.6</v>
      </c>
      <c r="H147" s="17" t="n">
        <v>76.34</v>
      </c>
      <c r="I147" s="15" t="n">
        <f aca="false">G147*0.5+H147*0.5</f>
        <v>69.97</v>
      </c>
      <c r="J147" s="20" t="s">
        <v>29</v>
      </c>
      <c r="K147" s="19" t="s">
        <v>15</v>
      </c>
    </row>
    <row r="148" s="10" customFormat="true" ht="15.95" hidden="false" customHeight="true" outlineLevel="0" collapsed="false">
      <c r="B148" s="14" t="n">
        <v>144</v>
      </c>
      <c r="C148" s="15" t="s">
        <v>197</v>
      </c>
      <c r="D148" s="16" t="s">
        <v>192</v>
      </c>
      <c r="E148" s="15" t="s">
        <v>193</v>
      </c>
      <c r="F148" s="15" t="s">
        <v>197</v>
      </c>
      <c r="G148" s="15" t="n">
        <v>54.72</v>
      </c>
      <c r="H148" s="17" t="n">
        <v>81.29</v>
      </c>
      <c r="I148" s="15" t="n">
        <f aca="false">G148*0.5+H148*0.5</f>
        <v>68.005</v>
      </c>
      <c r="J148" s="20" t="s">
        <v>31</v>
      </c>
      <c r="K148" s="19" t="s">
        <v>15</v>
      </c>
    </row>
    <row r="149" s="10" customFormat="true" ht="15.95" hidden="false" customHeight="true" outlineLevel="0" collapsed="false">
      <c r="B149" s="14" t="n">
        <v>145</v>
      </c>
      <c r="C149" s="15" t="s">
        <v>198</v>
      </c>
      <c r="D149" s="16" t="s">
        <v>192</v>
      </c>
      <c r="E149" s="15" t="s">
        <v>193</v>
      </c>
      <c r="F149" s="15" t="s">
        <v>198</v>
      </c>
      <c r="G149" s="15" t="n">
        <v>52.52</v>
      </c>
      <c r="H149" s="17" t="n">
        <v>81.13</v>
      </c>
      <c r="I149" s="15" t="n">
        <f aca="false">G149*0.5+H149*0.5</f>
        <v>66.825</v>
      </c>
      <c r="J149" s="20" t="s">
        <v>33</v>
      </c>
      <c r="K149" s="19" t="s">
        <v>15</v>
      </c>
    </row>
    <row r="150" s="10" customFormat="true" ht="15.95" hidden="false" customHeight="true" outlineLevel="0" collapsed="false">
      <c r="B150" s="14" t="n">
        <v>146</v>
      </c>
      <c r="C150" s="15" t="s">
        <v>199</v>
      </c>
      <c r="D150" s="16" t="s">
        <v>192</v>
      </c>
      <c r="E150" s="15" t="s">
        <v>193</v>
      </c>
      <c r="F150" s="15" t="s">
        <v>199</v>
      </c>
      <c r="G150" s="15" t="n">
        <v>53.11</v>
      </c>
      <c r="H150" s="17" t="n">
        <v>75.44</v>
      </c>
      <c r="I150" s="15" t="n">
        <f aca="false">G150*0.5+H150*0.5</f>
        <v>64.275</v>
      </c>
      <c r="J150" s="20" t="s">
        <v>35</v>
      </c>
      <c r="K150" s="14"/>
    </row>
    <row r="151" s="10" customFormat="true" ht="15.95" hidden="false" customHeight="true" outlineLevel="0" collapsed="false">
      <c r="B151" s="14" t="n">
        <v>147</v>
      </c>
      <c r="C151" s="15" t="s">
        <v>200</v>
      </c>
      <c r="D151" s="16" t="s">
        <v>192</v>
      </c>
      <c r="E151" s="15" t="s">
        <v>193</v>
      </c>
      <c r="F151" s="15" t="s">
        <v>200</v>
      </c>
      <c r="G151" s="15" t="n">
        <v>51.72</v>
      </c>
      <c r="H151" s="17" t="n">
        <v>75.79</v>
      </c>
      <c r="I151" s="15" t="n">
        <f aca="false">G151*0.5+H151*0.5</f>
        <v>63.755</v>
      </c>
      <c r="J151" s="20" t="s">
        <v>167</v>
      </c>
      <c r="K151" s="14"/>
    </row>
    <row r="152" s="10" customFormat="true" ht="15.95" hidden="false" customHeight="true" outlineLevel="0" collapsed="false">
      <c r="B152" s="14" t="n">
        <v>148</v>
      </c>
      <c r="C152" s="15" t="s">
        <v>201</v>
      </c>
      <c r="D152" s="16" t="s">
        <v>192</v>
      </c>
      <c r="E152" s="15" t="s">
        <v>202</v>
      </c>
      <c r="F152" s="15" t="s">
        <v>201</v>
      </c>
      <c r="G152" s="15" t="n">
        <v>68.62</v>
      </c>
      <c r="H152" s="17" t="n">
        <v>80.55</v>
      </c>
      <c r="I152" s="15" t="n">
        <f aca="false">G152*0.5+H152*0.5</f>
        <v>74.585</v>
      </c>
      <c r="J152" s="20" t="s">
        <v>23</v>
      </c>
      <c r="K152" s="19" t="s">
        <v>15</v>
      </c>
    </row>
    <row r="153" s="10" customFormat="true" ht="15.95" hidden="false" customHeight="true" outlineLevel="0" collapsed="false">
      <c r="B153" s="14" t="n">
        <v>149</v>
      </c>
      <c r="C153" s="15" t="s">
        <v>203</v>
      </c>
      <c r="D153" s="16" t="s">
        <v>192</v>
      </c>
      <c r="E153" s="15" t="s">
        <v>202</v>
      </c>
      <c r="F153" s="15" t="s">
        <v>203</v>
      </c>
      <c r="G153" s="15" t="n">
        <v>60.9</v>
      </c>
      <c r="H153" s="17" t="n">
        <v>83.34</v>
      </c>
      <c r="I153" s="15" t="n">
        <f aca="false">G153*0.5+H153*0.5</f>
        <v>72.12</v>
      </c>
      <c r="J153" s="20" t="s">
        <v>25</v>
      </c>
      <c r="K153" s="19" t="s">
        <v>15</v>
      </c>
    </row>
    <row r="154" s="10" customFormat="true" ht="15.95" hidden="false" customHeight="true" outlineLevel="0" collapsed="false">
      <c r="B154" s="14" t="n">
        <v>150</v>
      </c>
      <c r="C154" s="15" t="s">
        <v>204</v>
      </c>
      <c r="D154" s="16" t="s">
        <v>192</v>
      </c>
      <c r="E154" s="15" t="s">
        <v>202</v>
      </c>
      <c r="F154" s="15" t="s">
        <v>204</v>
      </c>
      <c r="G154" s="15" t="n">
        <v>63.71</v>
      </c>
      <c r="H154" s="17" t="n">
        <v>79.73</v>
      </c>
      <c r="I154" s="15" t="n">
        <f aca="false">G154*0.5+H154*0.5</f>
        <v>71.72</v>
      </c>
      <c r="J154" s="20" t="s">
        <v>27</v>
      </c>
      <c r="K154" s="19" t="s">
        <v>15</v>
      </c>
    </row>
    <row r="155" s="10" customFormat="true" ht="15.95" hidden="false" customHeight="true" outlineLevel="0" collapsed="false">
      <c r="B155" s="14" t="n">
        <v>151</v>
      </c>
      <c r="C155" s="15" t="s">
        <v>205</v>
      </c>
      <c r="D155" s="16" t="s">
        <v>192</v>
      </c>
      <c r="E155" s="15" t="s">
        <v>202</v>
      </c>
      <c r="F155" s="15" t="s">
        <v>205</v>
      </c>
      <c r="G155" s="15" t="n">
        <v>61.68</v>
      </c>
      <c r="H155" s="17" t="n">
        <v>81.06</v>
      </c>
      <c r="I155" s="15" t="n">
        <f aca="false">G155*0.5+H155*0.5</f>
        <v>71.37</v>
      </c>
      <c r="J155" s="20" t="s">
        <v>29</v>
      </c>
      <c r="K155" s="19" t="s">
        <v>15</v>
      </c>
    </row>
    <row r="156" s="10" customFormat="true" ht="15.95" hidden="false" customHeight="true" outlineLevel="0" collapsed="false">
      <c r="B156" s="14" t="n">
        <v>152</v>
      </c>
      <c r="C156" s="15" t="s">
        <v>206</v>
      </c>
      <c r="D156" s="16" t="s">
        <v>192</v>
      </c>
      <c r="E156" s="15" t="s">
        <v>202</v>
      </c>
      <c r="F156" s="15" t="s">
        <v>206</v>
      </c>
      <c r="G156" s="15" t="n">
        <v>59.7</v>
      </c>
      <c r="H156" s="17" t="n">
        <v>81.05</v>
      </c>
      <c r="I156" s="15" t="n">
        <f aca="false">G156*0.5+H156*0.5</f>
        <v>70.375</v>
      </c>
      <c r="J156" s="20" t="s">
        <v>31</v>
      </c>
      <c r="K156" s="19" t="s">
        <v>15</v>
      </c>
    </row>
    <row r="157" s="10" customFormat="true" ht="15.95" hidden="false" customHeight="true" outlineLevel="0" collapsed="false">
      <c r="B157" s="14" t="n">
        <v>153</v>
      </c>
      <c r="C157" s="15" t="s">
        <v>207</v>
      </c>
      <c r="D157" s="16" t="s">
        <v>192</v>
      </c>
      <c r="E157" s="15" t="s">
        <v>202</v>
      </c>
      <c r="F157" s="15" t="s">
        <v>207</v>
      </c>
      <c r="G157" s="15" t="n">
        <v>57.03</v>
      </c>
      <c r="H157" s="17" t="n">
        <v>83.19</v>
      </c>
      <c r="I157" s="15" t="n">
        <f aca="false">G157*0.5+H157*0.5</f>
        <v>70.11</v>
      </c>
      <c r="J157" s="20" t="s">
        <v>33</v>
      </c>
      <c r="K157" s="19" t="s">
        <v>15</v>
      </c>
    </row>
    <row r="158" s="10" customFormat="true" ht="15.95" hidden="false" customHeight="true" outlineLevel="0" collapsed="false">
      <c r="B158" s="14" t="n">
        <v>154</v>
      </c>
      <c r="C158" s="15" t="s">
        <v>208</v>
      </c>
      <c r="D158" s="16" t="s">
        <v>192</v>
      </c>
      <c r="E158" s="15" t="s">
        <v>202</v>
      </c>
      <c r="F158" s="15" t="s">
        <v>208</v>
      </c>
      <c r="G158" s="15" t="n">
        <v>50.39</v>
      </c>
      <c r="H158" s="17" t="n">
        <v>82.41</v>
      </c>
      <c r="I158" s="15" t="n">
        <f aca="false">G158*0.5+H158*0.5</f>
        <v>66.4</v>
      </c>
      <c r="J158" s="20" t="s">
        <v>35</v>
      </c>
      <c r="K158" s="14"/>
    </row>
    <row r="159" s="10" customFormat="true" ht="15.95" hidden="false" customHeight="true" outlineLevel="0" collapsed="false">
      <c r="B159" s="14" t="n">
        <v>155</v>
      </c>
      <c r="C159" s="15" t="s">
        <v>209</v>
      </c>
      <c r="D159" s="16" t="s">
        <v>192</v>
      </c>
      <c r="E159" s="15" t="s">
        <v>202</v>
      </c>
      <c r="F159" s="15" t="s">
        <v>209</v>
      </c>
      <c r="G159" s="15" t="n">
        <v>51.9</v>
      </c>
      <c r="H159" s="17" t="n">
        <v>80.37</v>
      </c>
      <c r="I159" s="15" t="n">
        <f aca="false">G159*0.5+H159*0.5</f>
        <v>66.135</v>
      </c>
      <c r="J159" s="20" t="s">
        <v>167</v>
      </c>
      <c r="K159" s="14"/>
    </row>
    <row r="160" s="10" customFormat="true" ht="15.95" hidden="false" customHeight="true" outlineLevel="0" collapsed="false">
      <c r="B160" s="14" t="n">
        <v>156</v>
      </c>
      <c r="C160" s="15" t="s">
        <v>210</v>
      </c>
      <c r="D160" s="16" t="s">
        <v>192</v>
      </c>
      <c r="E160" s="15" t="s">
        <v>202</v>
      </c>
      <c r="F160" s="15" t="s">
        <v>210</v>
      </c>
      <c r="G160" s="15" t="n">
        <v>57.98</v>
      </c>
      <c r="H160" s="17"/>
      <c r="I160" s="15" t="n">
        <f aca="false">G160*0.5+H160*0.5</f>
        <v>28.99</v>
      </c>
      <c r="J160" s="20" t="s">
        <v>169</v>
      </c>
      <c r="K160" s="14"/>
    </row>
    <row r="161" s="10" customFormat="true" ht="15.95" hidden="false" customHeight="true" outlineLevel="0" collapsed="false">
      <c r="B161" s="14" t="n">
        <v>157</v>
      </c>
      <c r="C161" s="15" t="s">
        <v>211</v>
      </c>
      <c r="D161" s="16" t="s">
        <v>192</v>
      </c>
      <c r="E161" s="15" t="s">
        <v>212</v>
      </c>
      <c r="F161" s="15" t="s">
        <v>211</v>
      </c>
      <c r="G161" s="15" t="n">
        <v>72.68</v>
      </c>
      <c r="H161" s="17" t="n">
        <v>82.81</v>
      </c>
      <c r="I161" s="15" t="n">
        <f aca="false">G161*0.5+H161*0.5</f>
        <v>77.745</v>
      </c>
      <c r="J161" s="20" t="s">
        <v>23</v>
      </c>
      <c r="K161" s="19" t="s">
        <v>15</v>
      </c>
    </row>
    <row r="162" s="10" customFormat="true" ht="15.95" hidden="false" customHeight="true" outlineLevel="0" collapsed="false">
      <c r="B162" s="14" t="n">
        <v>158</v>
      </c>
      <c r="C162" s="15" t="s">
        <v>213</v>
      </c>
      <c r="D162" s="16" t="s">
        <v>192</v>
      </c>
      <c r="E162" s="15" t="s">
        <v>212</v>
      </c>
      <c r="F162" s="15" t="s">
        <v>213</v>
      </c>
      <c r="G162" s="15" t="n">
        <v>67.3</v>
      </c>
      <c r="H162" s="17" t="n">
        <v>82.75</v>
      </c>
      <c r="I162" s="15" t="n">
        <f aca="false">G162*0.5+H162*0.5</f>
        <v>75.025</v>
      </c>
      <c r="J162" s="20" t="s">
        <v>25</v>
      </c>
      <c r="K162" s="19" t="s">
        <v>15</v>
      </c>
    </row>
    <row r="163" s="10" customFormat="true" ht="15.95" hidden="false" customHeight="true" outlineLevel="0" collapsed="false">
      <c r="B163" s="14" t="n">
        <v>159</v>
      </c>
      <c r="C163" s="15" t="s">
        <v>214</v>
      </c>
      <c r="D163" s="16" t="s">
        <v>192</v>
      </c>
      <c r="E163" s="15" t="s">
        <v>212</v>
      </c>
      <c r="F163" s="15" t="s">
        <v>214</v>
      </c>
      <c r="G163" s="15" t="n">
        <v>65.83</v>
      </c>
      <c r="H163" s="17" t="n">
        <v>82.35</v>
      </c>
      <c r="I163" s="15" t="n">
        <f aca="false">G163*0.5+H163*0.5</f>
        <v>74.09</v>
      </c>
      <c r="J163" s="20" t="s">
        <v>27</v>
      </c>
      <c r="K163" s="19" t="s">
        <v>15</v>
      </c>
    </row>
    <row r="164" s="10" customFormat="true" ht="15.95" hidden="false" customHeight="true" outlineLevel="0" collapsed="false">
      <c r="B164" s="14" t="n">
        <v>160</v>
      </c>
      <c r="C164" s="15" t="s">
        <v>215</v>
      </c>
      <c r="D164" s="16" t="s">
        <v>192</v>
      </c>
      <c r="E164" s="15" t="s">
        <v>212</v>
      </c>
      <c r="F164" s="15" t="s">
        <v>215</v>
      </c>
      <c r="G164" s="15" t="n">
        <v>59.02</v>
      </c>
      <c r="H164" s="17" t="n">
        <v>85.04</v>
      </c>
      <c r="I164" s="15" t="n">
        <f aca="false">G164*0.5+H164*0.5</f>
        <v>72.03</v>
      </c>
      <c r="J164" s="20" t="s">
        <v>29</v>
      </c>
      <c r="K164" s="19" t="s">
        <v>15</v>
      </c>
    </row>
    <row r="165" s="10" customFormat="true" ht="15.95" hidden="false" customHeight="true" outlineLevel="0" collapsed="false">
      <c r="B165" s="14" t="n">
        <v>161</v>
      </c>
      <c r="C165" s="15" t="s">
        <v>216</v>
      </c>
      <c r="D165" s="16" t="s">
        <v>192</v>
      </c>
      <c r="E165" s="15" t="s">
        <v>212</v>
      </c>
      <c r="F165" s="15" t="s">
        <v>216</v>
      </c>
      <c r="G165" s="15" t="n">
        <v>58.27</v>
      </c>
      <c r="H165" s="17" t="n">
        <v>84.04</v>
      </c>
      <c r="I165" s="15" t="n">
        <f aca="false">G165*0.5+H165*0.5</f>
        <v>71.155</v>
      </c>
      <c r="J165" s="20" t="s">
        <v>31</v>
      </c>
      <c r="K165" s="19" t="s">
        <v>15</v>
      </c>
    </row>
    <row r="166" s="10" customFormat="true" ht="15.95" hidden="false" customHeight="true" outlineLevel="0" collapsed="false">
      <c r="B166" s="14" t="n">
        <v>162</v>
      </c>
      <c r="C166" s="15" t="s">
        <v>217</v>
      </c>
      <c r="D166" s="16" t="s">
        <v>192</v>
      </c>
      <c r="E166" s="15" t="s">
        <v>212</v>
      </c>
      <c r="F166" s="15" t="s">
        <v>217</v>
      </c>
      <c r="G166" s="15" t="n">
        <v>62.05</v>
      </c>
      <c r="H166" s="17" t="n">
        <v>79.77</v>
      </c>
      <c r="I166" s="15" t="n">
        <f aca="false">G166*0.5+H166*0.5</f>
        <v>70.91</v>
      </c>
      <c r="J166" s="20" t="s">
        <v>33</v>
      </c>
      <c r="K166" s="19" t="s">
        <v>15</v>
      </c>
    </row>
    <row r="167" s="10" customFormat="true" ht="15.95" hidden="false" customHeight="true" outlineLevel="0" collapsed="false">
      <c r="B167" s="14" t="n">
        <v>163</v>
      </c>
      <c r="C167" s="15" t="s">
        <v>218</v>
      </c>
      <c r="D167" s="16" t="s">
        <v>192</v>
      </c>
      <c r="E167" s="15" t="s">
        <v>212</v>
      </c>
      <c r="F167" s="15" t="s">
        <v>218</v>
      </c>
      <c r="G167" s="15" t="n">
        <v>60.71</v>
      </c>
      <c r="H167" s="17" t="n">
        <v>81.1</v>
      </c>
      <c r="I167" s="15" t="n">
        <f aca="false">G167*0.5+H167*0.5</f>
        <v>70.905</v>
      </c>
      <c r="J167" s="20" t="s">
        <v>35</v>
      </c>
      <c r="K167" s="14"/>
    </row>
    <row r="168" s="10" customFormat="true" ht="15.95" hidden="false" customHeight="true" outlineLevel="0" collapsed="false">
      <c r="B168" s="14" t="n">
        <v>164</v>
      </c>
      <c r="C168" s="15" t="s">
        <v>219</v>
      </c>
      <c r="D168" s="16" t="s">
        <v>192</v>
      </c>
      <c r="E168" s="15" t="s">
        <v>212</v>
      </c>
      <c r="F168" s="15" t="s">
        <v>219</v>
      </c>
      <c r="G168" s="15" t="n">
        <v>58.6</v>
      </c>
      <c r="H168" s="17" t="n">
        <v>81.8</v>
      </c>
      <c r="I168" s="15" t="n">
        <f aca="false">G168*0.5+H168*0.5</f>
        <v>70.2</v>
      </c>
      <c r="J168" s="20" t="s">
        <v>167</v>
      </c>
      <c r="K168" s="14"/>
    </row>
    <row r="169" s="10" customFormat="true" ht="15.95" hidden="false" customHeight="true" outlineLevel="0" collapsed="false">
      <c r="B169" s="14" t="n">
        <v>165</v>
      </c>
      <c r="C169" s="15" t="s">
        <v>220</v>
      </c>
      <c r="D169" s="16" t="s">
        <v>192</v>
      </c>
      <c r="E169" s="15" t="s">
        <v>212</v>
      </c>
      <c r="F169" s="15" t="s">
        <v>220</v>
      </c>
      <c r="G169" s="15" t="n">
        <v>53.08</v>
      </c>
      <c r="H169" s="17" t="n">
        <v>83.9</v>
      </c>
      <c r="I169" s="15" t="n">
        <f aca="false">G169*0.5+H169*0.5</f>
        <v>68.49</v>
      </c>
      <c r="J169" s="20" t="s">
        <v>169</v>
      </c>
      <c r="K169" s="14"/>
    </row>
    <row r="170" s="10" customFormat="true" ht="15.95" hidden="false" customHeight="true" outlineLevel="0" collapsed="false">
      <c r="B170" s="14" t="n">
        <v>166</v>
      </c>
      <c r="C170" s="15" t="s">
        <v>221</v>
      </c>
      <c r="D170" s="16" t="s">
        <v>192</v>
      </c>
      <c r="E170" s="15" t="s">
        <v>222</v>
      </c>
      <c r="F170" s="15" t="s">
        <v>221</v>
      </c>
      <c r="G170" s="15" t="n">
        <v>80.53</v>
      </c>
      <c r="H170" s="17" t="n">
        <v>84.87</v>
      </c>
      <c r="I170" s="15" t="n">
        <f aca="false">G170*0.5+H170*0.5</f>
        <v>82.7</v>
      </c>
      <c r="J170" s="20" t="s">
        <v>23</v>
      </c>
      <c r="K170" s="19" t="s">
        <v>15</v>
      </c>
    </row>
    <row r="171" s="10" customFormat="true" ht="15.95" hidden="false" customHeight="true" outlineLevel="0" collapsed="false">
      <c r="B171" s="14" t="n">
        <v>167</v>
      </c>
      <c r="C171" s="15" t="s">
        <v>223</v>
      </c>
      <c r="D171" s="16" t="s">
        <v>192</v>
      </c>
      <c r="E171" s="15" t="s">
        <v>222</v>
      </c>
      <c r="F171" s="15" t="s">
        <v>223</v>
      </c>
      <c r="G171" s="15" t="n">
        <v>71.39</v>
      </c>
      <c r="H171" s="17" t="n">
        <v>80.64</v>
      </c>
      <c r="I171" s="15" t="n">
        <f aca="false">G171*0.5+H171*0.5</f>
        <v>76.015</v>
      </c>
      <c r="J171" s="20" t="s">
        <v>25</v>
      </c>
      <c r="K171" s="19" t="s">
        <v>15</v>
      </c>
    </row>
    <row r="172" s="10" customFormat="true" ht="15.95" hidden="false" customHeight="true" outlineLevel="0" collapsed="false">
      <c r="B172" s="14" t="n">
        <v>168</v>
      </c>
      <c r="C172" s="15" t="s">
        <v>224</v>
      </c>
      <c r="D172" s="16" t="s">
        <v>192</v>
      </c>
      <c r="E172" s="15" t="s">
        <v>222</v>
      </c>
      <c r="F172" s="15" t="s">
        <v>224</v>
      </c>
      <c r="G172" s="15" t="n">
        <v>64.92</v>
      </c>
      <c r="H172" s="17" t="n">
        <v>85.25</v>
      </c>
      <c r="I172" s="15" t="n">
        <f aca="false">G172*0.5+H172*0.5</f>
        <v>75.085</v>
      </c>
      <c r="J172" s="20" t="s">
        <v>27</v>
      </c>
      <c r="K172" s="19" t="s">
        <v>15</v>
      </c>
    </row>
    <row r="173" s="10" customFormat="true" ht="15.95" hidden="false" customHeight="true" outlineLevel="0" collapsed="false">
      <c r="B173" s="14" t="n">
        <v>169</v>
      </c>
      <c r="C173" s="15" t="s">
        <v>225</v>
      </c>
      <c r="D173" s="16" t="s">
        <v>192</v>
      </c>
      <c r="E173" s="15" t="s">
        <v>222</v>
      </c>
      <c r="F173" s="15" t="s">
        <v>225</v>
      </c>
      <c r="G173" s="15" t="n">
        <v>67.12</v>
      </c>
      <c r="H173" s="17" t="n">
        <v>82.04</v>
      </c>
      <c r="I173" s="15" t="n">
        <f aca="false">G173*0.5+H173*0.5</f>
        <v>74.58</v>
      </c>
      <c r="J173" s="20" t="s">
        <v>29</v>
      </c>
      <c r="K173" s="19" t="s">
        <v>15</v>
      </c>
    </row>
    <row r="174" s="10" customFormat="true" ht="15.95" hidden="false" customHeight="true" outlineLevel="0" collapsed="false">
      <c r="B174" s="14" t="n">
        <v>170</v>
      </c>
      <c r="C174" s="15" t="s">
        <v>226</v>
      </c>
      <c r="D174" s="16" t="s">
        <v>192</v>
      </c>
      <c r="E174" s="15" t="s">
        <v>222</v>
      </c>
      <c r="F174" s="15" t="s">
        <v>226</v>
      </c>
      <c r="G174" s="15" t="n">
        <v>65.97</v>
      </c>
      <c r="H174" s="17" t="n">
        <v>82.31</v>
      </c>
      <c r="I174" s="15" t="n">
        <f aca="false">G174*0.5+H174*0.5</f>
        <v>74.14</v>
      </c>
      <c r="J174" s="20" t="s">
        <v>31</v>
      </c>
      <c r="K174" s="19" t="s">
        <v>15</v>
      </c>
    </row>
    <row r="175" s="10" customFormat="true" ht="15.95" hidden="false" customHeight="true" outlineLevel="0" collapsed="false">
      <c r="B175" s="14" t="n">
        <v>171</v>
      </c>
      <c r="C175" s="15" t="s">
        <v>227</v>
      </c>
      <c r="D175" s="16" t="s">
        <v>192</v>
      </c>
      <c r="E175" s="15" t="s">
        <v>222</v>
      </c>
      <c r="F175" s="15" t="s">
        <v>227</v>
      </c>
      <c r="G175" s="15" t="n">
        <v>68.15</v>
      </c>
      <c r="H175" s="17" t="n">
        <v>79.67</v>
      </c>
      <c r="I175" s="15" t="n">
        <f aca="false">G175*0.5+H175*0.5</f>
        <v>73.91</v>
      </c>
      <c r="J175" s="20" t="s">
        <v>33</v>
      </c>
      <c r="K175" s="19" t="s">
        <v>15</v>
      </c>
    </row>
    <row r="176" s="10" customFormat="true" ht="15.95" hidden="false" customHeight="true" outlineLevel="0" collapsed="false">
      <c r="B176" s="14" t="n">
        <v>172</v>
      </c>
      <c r="C176" s="15" t="s">
        <v>228</v>
      </c>
      <c r="D176" s="16" t="s">
        <v>192</v>
      </c>
      <c r="E176" s="15" t="s">
        <v>222</v>
      </c>
      <c r="F176" s="15" t="s">
        <v>228</v>
      </c>
      <c r="G176" s="15" t="n">
        <v>63.03</v>
      </c>
      <c r="H176" s="17" t="n">
        <v>81.84</v>
      </c>
      <c r="I176" s="15" t="n">
        <f aca="false">G176*0.5+H176*0.5</f>
        <v>72.435</v>
      </c>
      <c r="J176" s="20" t="s">
        <v>35</v>
      </c>
      <c r="K176" s="14"/>
    </row>
    <row r="177" s="10" customFormat="true" ht="15.95" hidden="false" customHeight="true" outlineLevel="0" collapsed="false">
      <c r="B177" s="14" t="n">
        <v>173</v>
      </c>
      <c r="C177" s="15" t="s">
        <v>229</v>
      </c>
      <c r="D177" s="16" t="s">
        <v>192</v>
      </c>
      <c r="E177" s="15" t="s">
        <v>222</v>
      </c>
      <c r="F177" s="15" t="s">
        <v>229</v>
      </c>
      <c r="G177" s="15" t="n">
        <v>62.26</v>
      </c>
      <c r="H177" s="17" t="n">
        <v>80.27</v>
      </c>
      <c r="I177" s="15" t="n">
        <f aca="false">G177*0.5+H177*0.5</f>
        <v>71.265</v>
      </c>
      <c r="J177" s="20" t="s">
        <v>167</v>
      </c>
      <c r="K177" s="14"/>
    </row>
    <row r="178" s="10" customFormat="true" ht="15.95" hidden="false" customHeight="true" outlineLevel="0" collapsed="false">
      <c r="B178" s="14" t="n">
        <v>174</v>
      </c>
      <c r="C178" s="15" t="s">
        <v>230</v>
      </c>
      <c r="D178" s="16" t="s">
        <v>192</v>
      </c>
      <c r="E178" s="15" t="s">
        <v>222</v>
      </c>
      <c r="F178" s="15" t="s">
        <v>230</v>
      </c>
      <c r="G178" s="15" t="n">
        <v>61.86</v>
      </c>
      <c r="H178" s="17" t="n">
        <v>80.28</v>
      </c>
      <c r="I178" s="15" t="n">
        <f aca="false">G178*0.5+H178*0.5</f>
        <v>71.07</v>
      </c>
      <c r="J178" s="20" t="s">
        <v>169</v>
      </c>
      <c r="K178" s="14"/>
    </row>
    <row r="179" s="10" customFormat="true" ht="15.95" hidden="false" customHeight="true" outlineLevel="0" collapsed="false">
      <c r="B179" s="14" t="n">
        <v>175</v>
      </c>
      <c r="C179" s="15" t="s">
        <v>231</v>
      </c>
      <c r="D179" s="16" t="s">
        <v>192</v>
      </c>
      <c r="E179" s="15" t="s">
        <v>222</v>
      </c>
      <c r="F179" s="15" t="s">
        <v>231</v>
      </c>
      <c r="G179" s="15" t="n">
        <v>56.21</v>
      </c>
      <c r="H179" s="17" t="n">
        <v>81.8</v>
      </c>
      <c r="I179" s="15" t="n">
        <f aca="false">G179*0.5+H179*0.5</f>
        <v>69.005</v>
      </c>
      <c r="J179" s="20" t="s">
        <v>171</v>
      </c>
      <c r="K179" s="14"/>
    </row>
    <row r="180" s="10" customFormat="true" ht="15.95" hidden="false" customHeight="true" outlineLevel="0" collapsed="false">
      <c r="B180" s="14" t="n">
        <v>176</v>
      </c>
      <c r="C180" s="15" t="s">
        <v>232</v>
      </c>
      <c r="D180" s="16" t="s">
        <v>192</v>
      </c>
      <c r="E180" s="15" t="s">
        <v>222</v>
      </c>
      <c r="F180" s="15" t="s">
        <v>232</v>
      </c>
      <c r="G180" s="15" t="n">
        <v>58.07</v>
      </c>
      <c r="H180" s="17" t="n">
        <v>78.68</v>
      </c>
      <c r="I180" s="15" t="n">
        <f aca="false">G180*0.5+H180*0.5</f>
        <v>68.375</v>
      </c>
      <c r="J180" s="20" t="s">
        <v>173</v>
      </c>
      <c r="K180" s="14"/>
    </row>
    <row r="181" s="10" customFormat="true" ht="15.95" hidden="false" customHeight="true" outlineLevel="0" collapsed="false">
      <c r="B181" s="14" t="n">
        <v>177</v>
      </c>
      <c r="C181" s="15" t="s">
        <v>233</v>
      </c>
      <c r="D181" s="16" t="s">
        <v>192</v>
      </c>
      <c r="E181" s="15" t="s">
        <v>222</v>
      </c>
      <c r="F181" s="15" t="s">
        <v>233</v>
      </c>
      <c r="G181" s="15" t="n">
        <v>55.3</v>
      </c>
      <c r="H181" s="17" t="n">
        <v>77.38</v>
      </c>
      <c r="I181" s="15" t="n">
        <f aca="false">G181*0.5+H181*0.5</f>
        <v>66.34</v>
      </c>
      <c r="J181" s="20" t="s">
        <v>175</v>
      </c>
      <c r="K181" s="14"/>
    </row>
    <row r="182" s="10" customFormat="true" ht="15.95" hidden="false" customHeight="true" outlineLevel="0" collapsed="false">
      <c r="B182" s="14" t="n">
        <v>178</v>
      </c>
      <c r="C182" s="15" t="s">
        <v>234</v>
      </c>
      <c r="D182" s="16" t="s">
        <v>192</v>
      </c>
      <c r="E182" s="15" t="s">
        <v>222</v>
      </c>
      <c r="F182" s="15" t="s">
        <v>234</v>
      </c>
      <c r="G182" s="15" t="n">
        <v>53.22</v>
      </c>
      <c r="H182" s="17" t="n">
        <v>78.16</v>
      </c>
      <c r="I182" s="15" t="n">
        <f aca="false">G182*0.5+H182*0.5</f>
        <v>65.69</v>
      </c>
      <c r="J182" s="20" t="s">
        <v>177</v>
      </c>
      <c r="K182" s="14"/>
    </row>
    <row r="183" s="10" customFormat="true" ht="15.95" hidden="false" customHeight="true" outlineLevel="0" collapsed="false">
      <c r="B183" s="14" t="n">
        <v>179</v>
      </c>
      <c r="C183" s="15" t="s">
        <v>235</v>
      </c>
      <c r="D183" s="16" t="s">
        <v>192</v>
      </c>
      <c r="E183" s="15" t="s">
        <v>222</v>
      </c>
      <c r="F183" s="15" t="s">
        <v>235</v>
      </c>
      <c r="G183" s="15" t="n">
        <v>60.82</v>
      </c>
      <c r="H183" s="17"/>
      <c r="I183" s="15" t="n">
        <f aca="false">G183*0.5+H183*0.5</f>
        <v>30.41</v>
      </c>
      <c r="J183" s="20" t="s">
        <v>96</v>
      </c>
      <c r="K183" s="14"/>
    </row>
    <row r="184" s="10" customFormat="true" ht="15.95" hidden="false" customHeight="true" outlineLevel="0" collapsed="false">
      <c r="B184" s="14" t="n">
        <v>180</v>
      </c>
      <c r="C184" s="15" t="s">
        <v>236</v>
      </c>
      <c r="D184" s="16" t="s">
        <v>237</v>
      </c>
      <c r="E184" s="15" t="s">
        <v>238</v>
      </c>
      <c r="F184" s="15" t="s">
        <v>236</v>
      </c>
      <c r="G184" s="15" t="n">
        <v>79.93</v>
      </c>
      <c r="H184" s="15" t="n">
        <v>77.45</v>
      </c>
      <c r="I184" s="15" t="n">
        <f aca="false">G184*0.5+H184*0.5</f>
        <v>78.69</v>
      </c>
      <c r="J184" s="20" t="s">
        <v>23</v>
      </c>
      <c r="K184" s="19" t="s">
        <v>15</v>
      </c>
    </row>
    <row r="185" s="10" customFormat="true" ht="15.95" hidden="false" customHeight="true" outlineLevel="0" collapsed="false">
      <c r="B185" s="14" t="n">
        <v>181</v>
      </c>
      <c r="C185" s="15" t="s">
        <v>239</v>
      </c>
      <c r="D185" s="16" t="s">
        <v>237</v>
      </c>
      <c r="E185" s="15" t="s">
        <v>238</v>
      </c>
      <c r="F185" s="15" t="s">
        <v>239</v>
      </c>
      <c r="G185" s="15" t="n">
        <v>77.33</v>
      </c>
      <c r="H185" s="15" t="n">
        <v>78.21</v>
      </c>
      <c r="I185" s="15" t="n">
        <f aca="false">G185*0.5+H185*0.5</f>
        <v>77.77</v>
      </c>
      <c r="J185" s="20" t="s">
        <v>25</v>
      </c>
      <c r="K185" s="19" t="s">
        <v>15</v>
      </c>
    </row>
    <row r="186" s="10" customFormat="true" ht="15.95" hidden="false" customHeight="true" outlineLevel="0" collapsed="false">
      <c r="B186" s="14" t="n">
        <v>182</v>
      </c>
      <c r="C186" s="15" t="s">
        <v>240</v>
      </c>
      <c r="D186" s="23" t="s">
        <v>237</v>
      </c>
      <c r="E186" s="24" t="s">
        <v>238</v>
      </c>
      <c r="F186" s="15" t="s">
        <v>240</v>
      </c>
      <c r="G186" s="15" t="n">
        <v>69.54</v>
      </c>
      <c r="H186" s="15" t="n">
        <v>85.75</v>
      </c>
      <c r="I186" s="15" t="n">
        <f aca="false">G186*0.5+H186*0.5</f>
        <v>77.645</v>
      </c>
      <c r="J186" s="20" t="s">
        <v>27</v>
      </c>
      <c r="K186" s="19" t="s">
        <v>15</v>
      </c>
    </row>
    <row r="187" s="10" customFormat="true" ht="15.95" hidden="false" customHeight="true" outlineLevel="0" collapsed="false">
      <c r="B187" s="14" t="n">
        <v>183</v>
      </c>
      <c r="C187" s="15" t="s">
        <v>241</v>
      </c>
      <c r="D187" s="16" t="s">
        <v>237</v>
      </c>
      <c r="E187" s="15" t="s">
        <v>238</v>
      </c>
      <c r="F187" s="15" t="s">
        <v>241</v>
      </c>
      <c r="G187" s="15" t="n">
        <v>71.42</v>
      </c>
      <c r="H187" s="15" t="n">
        <v>83.19</v>
      </c>
      <c r="I187" s="15" t="n">
        <f aca="false">G187*0.5+H187*0.5</f>
        <v>77.305</v>
      </c>
      <c r="J187" s="20" t="s">
        <v>29</v>
      </c>
      <c r="K187" s="19"/>
    </row>
    <row r="188" s="10" customFormat="true" ht="15.95" hidden="false" customHeight="true" outlineLevel="0" collapsed="false">
      <c r="B188" s="14" t="n">
        <v>184</v>
      </c>
      <c r="C188" s="15" t="s">
        <v>242</v>
      </c>
      <c r="D188" s="16" t="s">
        <v>237</v>
      </c>
      <c r="E188" s="15" t="s">
        <v>238</v>
      </c>
      <c r="F188" s="15" t="s">
        <v>242</v>
      </c>
      <c r="G188" s="15" t="n">
        <v>73.6</v>
      </c>
      <c r="H188" s="15" t="n">
        <v>80.87</v>
      </c>
      <c r="I188" s="15" t="n">
        <f aca="false">G188*0.5+H188*0.5</f>
        <v>77.235</v>
      </c>
      <c r="J188" s="20" t="s">
        <v>31</v>
      </c>
      <c r="K188" s="19"/>
    </row>
    <row r="189" s="10" customFormat="true" ht="15.95" hidden="false" customHeight="true" outlineLevel="0" collapsed="false">
      <c r="B189" s="14" t="n">
        <v>185</v>
      </c>
      <c r="C189" s="15" t="s">
        <v>243</v>
      </c>
      <c r="D189" s="16" t="s">
        <v>237</v>
      </c>
      <c r="E189" s="15" t="s">
        <v>238</v>
      </c>
      <c r="F189" s="15" t="s">
        <v>243</v>
      </c>
      <c r="G189" s="15" t="n">
        <v>72.22</v>
      </c>
      <c r="H189" s="15" t="n">
        <v>79.78</v>
      </c>
      <c r="I189" s="15" t="n">
        <f aca="false">G189*0.5+H189*0.5</f>
        <v>76</v>
      </c>
      <c r="J189" s="20" t="s">
        <v>33</v>
      </c>
      <c r="K189" s="19"/>
    </row>
    <row r="190" s="10" customFormat="true" ht="15.95" hidden="false" customHeight="true" outlineLevel="0" collapsed="false">
      <c r="B190" s="14" t="n">
        <v>186</v>
      </c>
      <c r="C190" s="15" t="s">
        <v>244</v>
      </c>
      <c r="D190" s="23" t="s">
        <v>237</v>
      </c>
      <c r="E190" s="24" t="s">
        <v>238</v>
      </c>
      <c r="F190" s="15" t="s">
        <v>244</v>
      </c>
      <c r="G190" s="15" t="n">
        <v>68.33</v>
      </c>
      <c r="H190" s="15" t="n">
        <v>83.47</v>
      </c>
      <c r="I190" s="15" t="n">
        <f aca="false">G190*0.5+H190*0.5</f>
        <v>75.9</v>
      </c>
      <c r="J190" s="20" t="s">
        <v>35</v>
      </c>
      <c r="K190" s="14"/>
    </row>
    <row r="191" s="10" customFormat="true" ht="15.95" hidden="false" customHeight="true" outlineLevel="0" collapsed="false">
      <c r="B191" s="14" t="n">
        <v>187</v>
      </c>
      <c r="C191" s="15" t="s">
        <v>245</v>
      </c>
      <c r="D191" s="16" t="s">
        <v>237</v>
      </c>
      <c r="E191" s="15" t="s">
        <v>238</v>
      </c>
      <c r="F191" s="15" t="s">
        <v>245</v>
      </c>
      <c r="G191" s="15" t="n">
        <v>70.8</v>
      </c>
      <c r="H191" s="15" t="n">
        <v>80.94</v>
      </c>
      <c r="I191" s="15" t="n">
        <f aca="false">G191*0.5+H191*0.5</f>
        <v>75.87</v>
      </c>
      <c r="J191" s="20" t="s">
        <v>167</v>
      </c>
      <c r="K191" s="14"/>
    </row>
    <row r="192" s="10" customFormat="true" ht="15.95" hidden="false" customHeight="true" outlineLevel="0" collapsed="false">
      <c r="B192" s="14" t="n">
        <v>188</v>
      </c>
      <c r="C192" s="15" t="s">
        <v>246</v>
      </c>
      <c r="D192" s="16" t="s">
        <v>237</v>
      </c>
      <c r="E192" s="15" t="s">
        <v>238</v>
      </c>
      <c r="F192" s="15" t="s">
        <v>246</v>
      </c>
      <c r="G192" s="15" t="n">
        <v>75.29</v>
      </c>
      <c r="H192" s="15"/>
      <c r="I192" s="15" t="n">
        <f aca="false">G192*0.5+H192*0.5</f>
        <v>37.645</v>
      </c>
      <c r="J192" s="20" t="s">
        <v>169</v>
      </c>
      <c r="K192" s="14"/>
    </row>
    <row r="193" s="10" customFormat="true" ht="15.95" hidden="false" customHeight="true" outlineLevel="0" collapsed="false">
      <c r="B193" s="14" t="n">
        <v>189</v>
      </c>
      <c r="C193" s="15" t="s">
        <v>247</v>
      </c>
      <c r="D193" s="16" t="s">
        <v>248</v>
      </c>
      <c r="E193" s="15" t="s">
        <v>249</v>
      </c>
      <c r="F193" s="15" t="s">
        <v>247</v>
      </c>
      <c r="G193" s="15" t="n">
        <v>87.45</v>
      </c>
      <c r="H193" s="15" t="n">
        <v>83.47</v>
      </c>
      <c r="I193" s="15" t="n">
        <f aca="false">G193*0.5+H193*0.5</f>
        <v>85.46</v>
      </c>
      <c r="J193" s="20" t="s">
        <v>23</v>
      </c>
      <c r="K193" s="19" t="s">
        <v>15</v>
      </c>
    </row>
    <row r="194" s="10" customFormat="true" ht="15.95" hidden="false" customHeight="true" outlineLevel="0" collapsed="false">
      <c r="B194" s="14" t="n">
        <v>190</v>
      </c>
      <c r="C194" s="15" t="s">
        <v>250</v>
      </c>
      <c r="D194" s="16" t="s">
        <v>248</v>
      </c>
      <c r="E194" s="15" t="s">
        <v>249</v>
      </c>
      <c r="F194" s="15" t="s">
        <v>250</v>
      </c>
      <c r="G194" s="15" t="n">
        <v>88.13</v>
      </c>
      <c r="H194" s="15" t="n">
        <v>82.77</v>
      </c>
      <c r="I194" s="15" t="n">
        <f aca="false">G194*0.5+H194*0.5</f>
        <v>85.45</v>
      </c>
      <c r="J194" s="20" t="s">
        <v>25</v>
      </c>
      <c r="K194" s="19" t="s">
        <v>15</v>
      </c>
    </row>
    <row r="195" s="10" customFormat="true" ht="15.95" hidden="false" customHeight="true" outlineLevel="0" collapsed="false">
      <c r="B195" s="14" t="n">
        <v>191</v>
      </c>
      <c r="C195" s="15" t="s">
        <v>251</v>
      </c>
      <c r="D195" s="16" t="s">
        <v>248</v>
      </c>
      <c r="E195" s="15" t="s">
        <v>249</v>
      </c>
      <c r="F195" s="15" t="s">
        <v>251</v>
      </c>
      <c r="G195" s="15" t="n">
        <v>87.81</v>
      </c>
      <c r="H195" s="15" t="n">
        <v>81.62</v>
      </c>
      <c r="I195" s="15" t="n">
        <f aca="false">G195*0.5+H195*0.5</f>
        <v>84.715</v>
      </c>
      <c r="J195" s="20" t="s">
        <v>27</v>
      </c>
      <c r="K195" s="19" t="s">
        <v>15</v>
      </c>
    </row>
    <row r="196" s="10" customFormat="true" ht="15.95" hidden="false" customHeight="true" outlineLevel="0" collapsed="false">
      <c r="B196" s="14" t="n">
        <v>192</v>
      </c>
      <c r="C196" s="15" t="s">
        <v>252</v>
      </c>
      <c r="D196" s="16" t="s">
        <v>248</v>
      </c>
      <c r="E196" s="15" t="s">
        <v>249</v>
      </c>
      <c r="F196" s="15" t="s">
        <v>252</v>
      </c>
      <c r="G196" s="15" t="n">
        <v>83.54</v>
      </c>
      <c r="H196" s="15" t="n">
        <v>83.42</v>
      </c>
      <c r="I196" s="15" t="n">
        <f aca="false">G196*0.5+H196*0.5</f>
        <v>83.48</v>
      </c>
      <c r="J196" s="20" t="s">
        <v>29</v>
      </c>
      <c r="K196" s="19" t="s">
        <v>15</v>
      </c>
    </row>
    <row r="197" s="10" customFormat="true" ht="15.95" hidden="false" customHeight="true" outlineLevel="0" collapsed="false">
      <c r="B197" s="14" t="n">
        <v>193</v>
      </c>
      <c r="C197" s="15" t="s">
        <v>253</v>
      </c>
      <c r="D197" s="16" t="s">
        <v>248</v>
      </c>
      <c r="E197" s="15" t="s">
        <v>249</v>
      </c>
      <c r="F197" s="15" t="s">
        <v>253</v>
      </c>
      <c r="G197" s="15" t="n">
        <v>84.45</v>
      </c>
      <c r="H197" s="15" t="n">
        <v>81.2</v>
      </c>
      <c r="I197" s="15" t="n">
        <f aca="false">G197*0.5+H197*0.5</f>
        <v>82.825</v>
      </c>
      <c r="J197" s="20" t="s">
        <v>31</v>
      </c>
      <c r="K197" s="19" t="s">
        <v>15</v>
      </c>
    </row>
    <row r="198" s="10" customFormat="true" ht="15.95" hidden="false" customHeight="true" outlineLevel="0" collapsed="false">
      <c r="B198" s="14" t="n">
        <v>194</v>
      </c>
      <c r="C198" s="15" t="s">
        <v>254</v>
      </c>
      <c r="D198" s="16" t="s">
        <v>248</v>
      </c>
      <c r="E198" s="15" t="s">
        <v>249</v>
      </c>
      <c r="F198" s="15" t="s">
        <v>254</v>
      </c>
      <c r="G198" s="15" t="n">
        <v>85.68</v>
      </c>
      <c r="H198" s="15" t="n">
        <v>79.24</v>
      </c>
      <c r="I198" s="15" t="n">
        <f aca="false">G198*0.5+H198*0.5</f>
        <v>82.46</v>
      </c>
      <c r="J198" s="20" t="s">
        <v>33</v>
      </c>
      <c r="K198" s="19" t="s">
        <v>15</v>
      </c>
    </row>
    <row r="199" s="10" customFormat="true" ht="15.95" hidden="false" customHeight="true" outlineLevel="0" collapsed="false">
      <c r="B199" s="14" t="n">
        <v>195</v>
      </c>
      <c r="C199" s="15" t="s">
        <v>255</v>
      </c>
      <c r="D199" s="16" t="s">
        <v>248</v>
      </c>
      <c r="E199" s="15" t="s">
        <v>249</v>
      </c>
      <c r="F199" s="15" t="s">
        <v>255</v>
      </c>
      <c r="G199" s="15" t="n">
        <v>86.68</v>
      </c>
      <c r="H199" s="15" t="n">
        <v>77.63</v>
      </c>
      <c r="I199" s="15" t="n">
        <f aca="false">G199*0.5+H199*0.5</f>
        <v>82.155</v>
      </c>
      <c r="J199" s="20" t="s">
        <v>35</v>
      </c>
      <c r="K199" s="14"/>
    </row>
    <row r="200" s="10" customFormat="true" ht="15.95" hidden="false" customHeight="true" outlineLevel="0" collapsed="false">
      <c r="B200" s="14" t="n">
        <v>196</v>
      </c>
      <c r="C200" s="15" t="s">
        <v>256</v>
      </c>
      <c r="D200" s="16" t="s">
        <v>248</v>
      </c>
      <c r="E200" s="15" t="s">
        <v>249</v>
      </c>
      <c r="F200" s="15" t="s">
        <v>256</v>
      </c>
      <c r="G200" s="15" t="n">
        <v>82.67</v>
      </c>
      <c r="H200" s="15" t="n">
        <v>81.52</v>
      </c>
      <c r="I200" s="15" t="n">
        <f aca="false">G200*0.5+H200*0.5</f>
        <v>82.095</v>
      </c>
      <c r="J200" s="20" t="s">
        <v>167</v>
      </c>
      <c r="K200" s="14"/>
    </row>
    <row r="201" s="10" customFormat="true" ht="15.95" hidden="false" customHeight="true" outlineLevel="0" collapsed="false">
      <c r="B201" s="14" t="n">
        <v>197</v>
      </c>
      <c r="C201" s="15" t="s">
        <v>257</v>
      </c>
      <c r="D201" s="16" t="s">
        <v>248</v>
      </c>
      <c r="E201" s="15" t="s">
        <v>249</v>
      </c>
      <c r="F201" s="15" t="s">
        <v>257</v>
      </c>
      <c r="G201" s="15" t="n">
        <v>76.84</v>
      </c>
      <c r="H201" s="15" t="n">
        <v>81.44</v>
      </c>
      <c r="I201" s="15" t="n">
        <f aca="false">G201*0.5+H201*0.5</f>
        <v>79.14</v>
      </c>
      <c r="J201" s="20" t="s">
        <v>169</v>
      </c>
      <c r="K201" s="14"/>
    </row>
    <row r="202" s="10" customFormat="true" ht="15.95" hidden="false" customHeight="true" outlineLevel="0" collapsed="false">
      <c r="B202" s="14" t="n">
        <v>198</v>
      </c>
      <c r="C202" s="15" t="s">
        <v>258</v>
      </c>
      <c r="D202" s="16" t="s">
        <v>248</v>
      </c>
      <c r="E202" s="15" t="s">
        <v>249</v>
      </c>
      <c r="F202" s="15" t="s">
        <v>258</v>
      </c>
      <c r="G202" s="15" t="n">
        <v>74.03</v>
      </c>
      <c r="H202" s="15" t="n">
        <v>82.34</v>
      </c>
      <c r="I202" s="15" t="n">
        <f aca="false">G202*0.5+H202*0.5</f>
        <v>78.185</v>
      </c>
      <c r="J202" s="20" t="s">
        <v>171</v>
      </c>
      <c r="K202" s="14"/>
    </row>
    <row r="203" s="10" customFormat="true" ht="15.95" hidden="false" customHeight="true" outlineLevel="0" collapsed="false">
      <c r="B203" s="14" t="n">
        <v>199</v>
      </c>
      <c r="C203" s="15" t="s">
        <v>259</v>
      </c>
      <c r="D203" s="16" t="s">
        <v>248</v>
      </c>
      <c r="E203" s="15" t="s">
        <v>249</v>
      </c>
      <c r="F203" s="15" t="s">
        <v>259</v>
      </c>
      <c r="G203" s="15" t="n">
        <v>74.9</v>
      </c>
      <c r="H203" s="15" t="n">
        <v>80.76</v>
      </c>
      <c r="I203" s="15" t="n">
        <f aca="false">G203*0.5+H203*0.5</f>
        <v>77.83</v>
      </c>
      <c r="J203" s="20" t="s">
        <v>173</v>
      </c>
      <c r="K203" s="14"/>
    </row>
    <row r="204" s="10" customFormat="true" ht="15.95" hidden="false" customHeight="true" outlineLevel="0" collapsed="false">
      <c r="B204" s="14" t="n">
        <v>200</v>
      </c>
      <c r="C204" s="15" t="s">
        <v>260</v>
      </c>
      <c r="D204" s="16" t="s">
        <v>248</v>
      </c>
      <c r="E204" s="15" t="s">
        <v>249</v>
      </c>
      <c r="F204" s="15" t="s">
        <v>260</v>
      </c>
      <c r="G204" s="15" t="n">
        <v>74.66</v>
      </c>
      <c r="H204" s="15" t="n">
        <v>80.67</v>
      </c>
      <c r="I204" s="15" t="n">
        <f aca="false">G204*0.5+H204*0.5</f>
        <v>77.665</v>
      </c>
      <c r="J204" s="20" t="s">
        <v>175</v>
      </c>
      <c r="K204" s="14"/>
    </row>
    <row r="205" s="10" customFormat="true" ht="15.95" hidden="false" customHeight="true" outlineLevel="0" collapsed="false">
      <c r="B205" s="14" t="n">
        <v>201</v>
      </c>
      <c r="C205" s="15" t="s">
        <v>261</v>
      </c>
      <c r="D205" s="16" t="s">
        <v>248</v>
      </c>
      <c r="E205" s="15" t="s">
        <v>249</v>
      </c>
      <c r="F205" s="15" t="s">
        <v>261</v>
      </c>
      <c r="G205" s="15" t="n">
        <v>72.35</v>
      </c>
      <c r="H205" s="15" t="n">
        <v>82.63</v>
      </c>
      <c r="I205" s="15" t="n">
        <f aca="false">G205*0.5+H205*0.5</f>
        <v>77.49</v>
      </c>
      <c r="J205" s="20" t="s">
        <v>177</v>
      </c>
      <c r="K205" s="14"/>
    </row>
    <row r="206" s="10" customFormat="true" ht="15.95" hidden="false" customHeight="true" outlineLevel="0" collapsed="false">
      <c r="B206" s="14" t="n">
        <v>202</v>
      </c>
      <c r="C206" s="15" t="s">
        <v>262</v>
      </c>
      <c r="D206" s="16" t="s">
        <v>248</v>
      </c>
      <c r="E206" s="15" t="s">
        <v>249</v>
      </c>
      <c r="F206" s="15" t="s">
        <v>262</v>
      </c>
      <c r="G206" s="15" t="n">
        <v>71.59</v>
      </c>
      <c r="H206" s="15" t="n">
        <v>82.1</v>
      </c>
      <c r="I206" s="15" t="n">
        <f aca="false">G206*0.5+H206*0.5</f>
        <v>76.845</v>
      </c>
      <c r="J206" s="20" t="s">
        <v>96</v>
      </c>
      <c r="K206" s="14"/>
    </row>
    <row r="207" s="10" customFormat="true" ht="15.95" hidden="false" customHeight="true" outlineLevel="0" collapsed="false">
      <c r="B207" s="14" t="n">
        <v>203</v>
      </c>
      <c r="C207" s="15" t="s">
        <v>263</v>
      </c>
      <c r="D207" s="16" t="s">
        <v>248</v>
      </c>
      <c r="E207" s="15" t="s">
        <v>249</v>
      </c>
      <c r="F207" s="15" t="s">
        <v>263</v>
      </c>
      <c r="G207" s="15" t="n">
        <v>76.33</v>
      </c>
      <c r="H207" s="15" t="n">
        <v>75.79</v>
      </c>
      <c r="I207" s="15" t="n">
        <f aca="false">G207*0.5+H207*0.5</f>
        <v>76.06</v>
      </c>
      <c r="J207" s="20" t="s">
        <v>98</v>
      </c>
      <c r="K207" s="14"/>
    </row>
    <row r="208" s="10" customFormat="true" ht="15.95" hidden="false" customHeight="true" outlineLevel="0" collapsed="false">
      <c r="B208" s="14" t="n">
        <v>204</v>
      </c>
      <c r="C208" s="15" t="s">
        <v>264</v>
      </c>
      <c r="D208" s="16" t="s">
        <v>248</v>
      </c>
      <c r="E208" s="15" t="s">
        <v>249</v>
      </c>
      <c r="F208" s="15" t="s">
        <v>264</v>
      </c>
      <c r="G208" s="15" t="n">
        <v>72.52</v>
      </c>
      <c r="H208" s="15" t="n">
        <v>79.37</v>
      </c>
      <c r="I208" s="15" t="n">
        <f aca="false">G208*0.5+H208*0.5</f>
        <v>75.945</v>
      </c>
      <c r="J208" s="20" t="s">
        <v>116</v>
      </c>
      <c r="K208" s="14"/>
    </row>
    <row r="209" s="10" customFormat="true" ht="15.95" hidden="false" customHeight="true" outlineLevel="0" collapsed="false">
      <c r="B209" s="14" t="n">
        <v>205</v>
      </c>
      <c r="C209" s="15" t="s">
        <v>265</v>
      </c>
      <c r="D209" s="16" t="s">
        <v>248</v>
      </c>
      <c r="E209" s="15" t="s">
        <v>249</v>
      </c>
      <c r="F209" s="15" t="s">
        <v>265</v>
      </c>
      <c r="G209" s="15" t="n">
        <v>74.98</v>
      </c>
      <c r="H209" s="15" t="n">
        <v>76.37</v>
      </c>
      <c r="I209" s="15" t="n">
        <f aca="false">G209*0.5+H209*0.5</f>
        <v>75.675</v>
      </c>
      <c r="J209" s="20" t="s">
        <v>118</v>
      </c>
      <c r="K209" s="14"/>
    </row>
    <row r="210" s="10" customFormat="true" ht="15.95" hidden="false" customHeight="true" outlineLevel="0" collapsed="false">
      <c r="B210" s="14" t="n">
        <v>206</v>
      </c>
      <c r="C210" s="15" t="s">
        <v>266</v>
      </c>
      <c r="D210" s="23" t="s">
        <v>248</v>
      </c>
      <c r="E210" s="24" t="s">
        <v>249</v>
      </c>
      <c r="F210" s="15" t="s">
        <v>266</v>
      </c>
      <c r="G210" s="15" t="n">
        <v>70.58</v>
      </c>
      <c r="H210" s="15" t="n">
        <v>80.08</v>
      </c>
      <c r="I210" s="15" t="n">
        <f aca="false">G210*0.5+H210*0.5</f>
        <v>75.33</v>
      </c>
      <c r="J210" s="20" t="s">
        <v>120</v>
      </c>
      <c r="K210" s="14"/>
    </row>
    <row r="211" s="10" customFormat="true" ht="15.95" hidden="false" customHeight="true" outlineLevel="0" collapsed="false">
      <c r="B211" s="14" t="n">
        <v>207</v>
      </c>
      <c r="C211" s="15" t="s">
        <v>267</v>
      </c>
      <c r="D211" s="16" t="s">
        <v>248</v>
      </c>
      <c r="E211" s="15" t="s">
        <v>268</v>
      </c>
      <c r="F211" s="15" t="s">
        <v>267</v>
      </c>
      <c r="G211" s="15" t="n">
        <v>86.79</v>
      </c>
      <c r="H211" s="15" t="n">
        <v>83.8</v>
      </c>
      <c r="I211" s="15" t="n">
        <f aca="false">G211*0.5+H211*0.5</f>
        <v>85.295</v>
      </c>
      <c r="J211" s="20" t="s">
        <v>23</v>
      </c>
      <c r="K211" s="19" t="s">
        <v>15</v>
      </c>
    </row>
    <row r="212" s="10" customFormat="true" ht="15.95" hidden="false" customHeight="true" outlineLevel="0" collapsed="false">
      <c r="B212" s="14" t="n">
        <v>208</v>
      </c>
      <c r="C212" s="15" t="s">
        <v>269</v>
      </c>
      <c r="D212" s="16" t="s">
        <v>248</v>
      </c>
      <c r="E212" s="15" t="s">
        <v>268</v>
      </c>
      <c r="F212" s="15" t="s">
        <v>269</v>
      </c>
      <c r="G212" s="15" t="n">
        <v>83.61</v>
      </c>
      <c r="H212" s="15" t="n">
        <v>82.7</v>
      </c>
      <c r="I212" s="15" t="n">
        <f aca="false">G212*0.5+H212*0.5</f>
        <v>83.155</v>
      </c>
      <c r="J212" s="20" t="s">
        <v>25</v>
      </c>
      <c r="K212" s="19" t="s">
        <v>15</v>
      </c>
    </row>
    <row r="213" s="10" customFormat="true" ht="15.95" hidden="false" customHeight="true" outlineLevel="0" collapsed="false">
      <c r="B213" s="14" t="n">
        <v>209</v>
      </c>
      <c r="C213" s="15" t="s">
        <v>270</v>
      </c>
      <c r="D213" s="16" t="s">
        <v>248</v>
      </c>
      <c r="E213" s="15" t="s">
        <v>268</v>
      </c>
      <c r="F213" s="15" t="s">
        <v>270</v>
      </c>
      <c r="G213" s="15" t="n">
        <v>81.14</v>
      </c>
      <c r="H213" s="15" t="n">
        <v>85.07</v>
      </c>
      <c r="I213" s="15" t="n">
        <f aca="false">G213*0.5+H213*0.5</f>
        <v>83.105</v>
      </c>
      <c r="J213" s="20" t="s">
        <v>27</v>
      </c>
      <c r="K213" s="19" t="s">
        <v>15</v>
      </c>
    </row>
    <row r="214" s="10" customFormat="true" ht="15.95" hidden="false" customHeight="true" outlineLevel="0" collapsed="false">
      <c r="B214" s="14" t="n">
        <v>210</v>
      </c>
      <c r="C214" s="15" t="s">
        <v>271</v>
      </c>
      <c r="D214" s="16" t="s">
        <v>248</v>
      </c>
      <c r="E214" s="15" t="s">
        <v>268</v>
      </c>
      <c r="F214" s="15" t="s">
        <v>271</v>
      </c>
      <c r="G214" s="15" t="n">
        <v>85.17</v>
      </c>
      <c r="H214" s="15" t="n">
        <v>80.29</v>
      </c>
      <c r="I214" s="15" t="n">
        <f aca="false">G214*0.5+H214*0.5</f>
        <v>82.73</v>
      </c>
      <c r="J214" s="20" t="s">
        <v>29</v>
      </c>
      <c r="K214" s="19" t="s">
        <v>15</v>
      </c>
    </row>
    <row r="215" s="10" customFormat="true" ht="15.95" hidden="false" customHeight="true" outlineLevel="0" collapsed="false">
      <c r="B215" s="14" t="n">
        <v>211</v>
      </c>
      <c r="C215" s="15" t="s">
        <v>272</v>
      </c>
      <c r="D215" s="16" t="s">
        <v>248</v>
      </c>
      <c r="E215" s="15" t="s">
        <v>268</v>
      </c>
      <c r="F215" s="15" t="s">
        <v>272</v>
      </c>
      <c r="G215" s="15" t="n">
        <v>80.53</v>
      </c>
      <c r="H215" s="15" t="n">
        <v>83.89</v>
      </c>
      <c r="I215" s="15" t="n">
        <f aca="false">G215*0.5+H215*0.5</f>
        <v>82.21</v>
      </c>
      <c r="J215" s="20" t="s">
        <v>31</v>
      </c>
      <c r="K215" s="19" t="s">
        <v>15</v>
      </c>
    </row>
    <row r="216" s="10" customFormat="true" ht="15.95" hidden="false" customHeight="true" outlineLevel="0" collapsed="false">
      <c r="B216" s="14" t="n">
        <v>212</v>
      </c>
      <c r="C216" s="15" t="s">
        <v>273</v>
      </c>
      <c r="D216" s="16" t="s">
        <v>248</v>
      </c>
      <c r="E216" s="15" t="s">
        <v>268</v>
      </c>
      <c r="F216" s="15" t="s">
        <v>273</v>
      </c>
      <c r="G216" s="15" t="n">
        <v>84.5</v>
      </c>
      <c r="H216" s="15" t="n">
        <v>78.46</v>
      </c>
      <c r="I216" s="15" t="n">
        <f aca="false">G216*0.5+H216*0.5</f>
        <v>81.48</v>
      </c>
      <c r="J216" s="20" t="s">
        <v>33</v>
      </c>
      <c r="K216" s="19" t="s">
        <v>15</v>
      </c>
    </row>
    <row r="217" s="10" customFormat="true" ht="15.95" hidden="false" customHeight="true" outlineLevel="0" collapsed="false">
      <c r="B217" s="14" t="n">
        <v>213</v>
      </c>
      <c r="C217" s="15" t="s">
        <v>274</v>
      </c>
      <c r="D217" s="16" t="s">
        <v>248</v>
      </c>
      <c r="E217" s="15" t="s">
        <v>268</v>
      </c>
      <c r="F217" s="15" t="s">
        <v>274</v>
      </c>
      <c r="G217" s="15" t="n">
        <v>78.24</v>
      </c>
      <c r="H217" s="15" t="n">
        <v>83.98</v>
      </c>
      <c r="I217" s="15" t="n">
        <f aca="false">G217*0.5+H217*0.5</f>
        <v>81.11</v>
      </c>
      <c r="J217" s="20" t="s">
        <v>35</v>
      </c>
      <c r="K217" s="14"/>
    </row>
    <row r="218" s="10" customFormat="true" ht="15.95" hidden="false" customHeight="true" outlineLevel="0" collapsed="false">
      <c r="B218" s="14" t="n">
        <v>214</v>
      </c>
      <c r="C218" s="15" t="s">
        <v>275</v>
      </c>
      <c r="D218" s="16" t="s">
        <v>248</v>
      </c>
      <c r="E218" s="15" t="s">
        <v>268</v>
      </c>
      <c r="F218" s="15" t="s">
        <v>275</v>
      </c>
      <c r="G218" s="15" t="n">
        <v>75.58</v>
      </c>
      <c r="H218" s="15" t="n">
        <v>82.83</v>
      </c>
      <c r="I218" s="15" t="n">
        <f aca="false">G218*0.5+H218*0.5</f>
        <v>79.205</v>
      </c>
      <c r="J218" s="20" t="s">
        <v>167</v>
      </c>
      <c r="K218" s="14"/>
    </row>
    <row r="219" s="10" customFormat="true" ht="15.95" hidden="false" customHeight="true" outlineLevel="0" collapsed="false">
      <c r="B219" s="14" t="n">
        <v>215</v>
      </c>
      <c r="C219" s="15" t="s">
        <v>276</v>
      </c>
      <c r="D219" s="16" t="s">
        <v>248</v>
      </c>
      <c r="E219" s="15" t="s">
        <v>268</v>
      </c>
      <c r="F219" s="15" t="s">
        <v>276</v>
      </c>
      <c r="G219" s="15" t="n">
        <v>82.5</v>
      </c>
      <c r="H219" s="15" t="n">
        <v>75.57</v>
      </c>
      <c r="I219" s="15" t="n">
        <f aca="false">G219*0.5+H219*0.5</f>
        <v>79.035</v>
      </c>
      <c r="J219" s="20" t="s">
        <v>169</v>
      </c>
      <c r="K219" s="14"/>
    </row>
    <row r="220" s="10" customFormat="true" ht="15.95" hidden="false" customHeight="true" outlineLevel="0" collapsed="false">
      <c r="B220" s="14" t="n">
        <v>216</v>
      </c>
      <c r="C220" s="15" t="s">
        <v>277</v>
      </c>
      <c r="D220" s="16" t="s">
        <v>248</v>
      </c>
      <c r="E220" s="15" t="s">
        <v>268</v>
      </c>
      <c r="F220" s="15" t="s">
        <v>277</v>
      </c>
      <c r="G220" s="15" t="n">
        <v>71.11</v>
      </c>
      <c r="H220" s="15" t="n">
        <v>86.76</v>
      </c>
      <c r="I220" s="15" t="n">
        <f aca="false">G220*0.5+H220*0.5</f>
        <v>78.935</v>
      </c>
      <c r="J220" s="20" t="s">
        <v>171</v>
      </c>
      <c r="K220" s="14"/>
    </row>
    <row r="221" s="10" customFormat="true" ht="15.95" hidden="false" customHeight="true" outlineLevel="0" collapsed="false">
      <c r="B221" s="14" t="n">
        <v>217</v>
      </c>
      <c r="C221" s="15" t="s">
        <v>278</v>
      </c>
      <c r="D221" s="16" t="s">
        <v>248</v>
      </c>
      <c r="E221" s="15" t="s">
        <v>268</v>
      </c>
      <c r="F221" s="15" t="s">
        <v>278</v>
      </c>
      <c r="G221" s="15" t="n">
        <v>76.16</v>
      </c>
      <c r="H221" s="15" t="n">
        <v>81.62</v>
      </c>
      <c r="I221" s="15" t="n">
        <f aca="false">G221*0.5+H221*0.5</f>
        <v>78.89</v>
      </c>
      <c r="J221" s="20" t="s">
        <v>173</v>
      </c>
      <c r="K221" s="14"/>
    </row>
    <row r="222" s="10" customFormat="true" ht="15.95" hidden="false" customHeight="true" outlineLevel="0" collapsed="false">
      <c r="B222" s="14" t="n">
        <v>218</v>
      </c>
      <c r="C222" s="15" t="s">
        <v>279</v>
      </c>
      <c r="D222" s="16" t="s">
        <v>248</v>
      </c>
      <c r="E222" s="15" t="s">
        <v>268</v>
      </c>
      <c r="F222" s="15" t="s">
        <v>279</v>
      </c>
      <c r="G222" s="15" t="n">
        <v>71.88</v>
      </c>
      <c r="H222" s="15" t="n">
        <v>85.47</v>
      </c>
      <c r="I222" s="15" t="n">
        <f aca="false">G222*0.5+H222*0.5</f>
        <v>78.675</v>
      </c>
      <c r="J222" s="20" t="s">
        <v>175</v>
      </c>
      <c r="K222" s="14"/>
    </row>
    <row r="223" s="10" customFormat="true" ht="15.95" hidden="false" customHeight="true" outlineLevel="0" collapsed="false">
      <c r="B223" s="14" t="n">
        <v>219</v>
      </c>
      <c r="C223" s="15" t="s">
        <v>280</v>
      </c>
      <c r="D223" s="16" t="s">
        <v>248</v>
      </c>
      <c r="E223" s="15" t="s">
        <v>268</v>
      </c>
      <c r="F223" s="15" t="s">
        <v>280</v>
      </c>
      <c r="G223" s="15" t="n">
        <v>74.01</v>
      </c>
      <c r="H223" s="15" t="n">
        <v>83.29</v>
      </c>
      <c r="I223" s="15" t="n">
        <f aca="false">G223*0.5+H223*0.5</f>
        <v>78.65</v>
      </c>
      <c r="J223" s="20" t="s">
        <v>177</v>
      </c>
      <c r="K223" s="14"/>
    </row>
    <row r="224" s="10" customFormat="true" ht="15.95" hidden="false" customHeight="true" outlineLevel="0" collapsed="false">
      <c r="B224" s="14" t="n">
        <v>220</v>
      </c>
      <c r="C224" s="15" t="s">
        <v>281</v>
      </c>
      <c r="D224" s="16" t="s">
        <v>248</v>
      </c>
      <c r="E224" s="15" t="s">
        <v>268</v>
      </c>
      <c r="F224" s="15" t="s">
        <v>281</v>
      </c>
      <c r="G224" s="15" t="n">
        <v>71.69</v>
      </c>
      <c r="H224" s="15" t="n">
        <v>85.6</v>
      </c>
      <c r="I224" s="15" t="n">
        <f aca="false">G224*0.5+H224*0.5</f>
        <v>78.645</v>
      </c>
      <c r="J224" s="20" t="s">
        <v>96</v>
      </c>
      <c r="K224" s="14"/>
    </row>
    <row r="225" s="10" customFormat="true" ht="15.95" hidden="false" customHeight="true" outlineLevel="0" collapsed="false">
      <c r="B225" s="14" t="n">
        <v>221</v>
      </c>
      <c r="C225" s="15" t="s">
        <v>282</v>
      </c>
      <c r="D225" s="16" t="s">
        <v>248</v>
      </c>
      <c r="E225" s="15" t="s">
        <v>268</v>
      </c>
      <c r="F225" s="15" t="s">
        <v>282</v>
      </c>
      <c r="G225" s="15" t="n">
        <v>75.52</v>
      </c>
      <c r="H225" s="15" t="n">
        <v>80.21</v>
      </c>
      <c r="I225" s="15" t="n">
        <f aca="false">G225*0.5+H225*0.5</f>
        <v>77.865</v>
      </c>
      <c r="J225" s="20" t="s">
        <v>98</v>
      </c>
      <c r="K225" s="14"/>
    </row>
    <row r="226" s="10" customFormat="true" ht="15.95" hidden="false" customHeight="true" outlineLevel="0" collapsed="false">
      <c r="B226" s="14" t="n">
        <v>222</v>
      </c>
      <c r="C226" s="15" t="s">
        <v>283</v>
      </c>
      <c r="D226" s="16" t="s">
        <v>248</v>
      </c>
      <c r="E226" s="15" t="s">
        <v>268</v>
      </c>
      <c r="F226" s="15" t="s">
        <v>283</v>
      </c>
      <c r="G226" s="15" t="n">
        <v>71.73</v>
      </c>
      <c r="H226" s="15" t="n">
        <v>82.75</v>
      </c>
      <c r="I226" s="15" t="n">
        <f aca="false">G226*0.5+H226*0.5</f>
        <v>77.24</v>
      </c>
      <c r="J226" s="20" t="s">
        <v>116</v>
      </c>
      <c r="K226" s="14"/>
    </row>
    <row r="227" s="10" customFormat="true" ht="15.95" hidden="false" customHeight="true" outlineLevel="0" collapsed="false">
      <c r="B227" s="14" t="n">
        <v>223</v>
      </c>
      <c r="C227" s="15" t="s">
        <v>284</v>
      </c>
      <c r="D227" s="16" t="s">
        <v>248</v>
      </c>
      <c r="E227" s="15" t="s">
        <v>268</v>
      </c>
      <c r="F227" s="15" t="s">
        <v>284</v>
      </c>
      <c r="G227" s="15" t="n">
        <v>72.03</v>
      </c>
      <c r="H227" s="15" t="n">
        <v>78.87</v>
      </c>
      <c r="I227" s="15" t="n">
        <f aca="false">G227*0.5+H227*0.5</f>
        <v>75.45</v>
      </c>
      <c r="J227" s="20" t="s">
        <v>118</v>
      </c>
      <c r="K227" s="14"/>
    </row>
    <row r="228" s="10" customFormat="true" ht="15.95" hidden="false" customHeight="true" outlineLevel="0" collapsed="false">
      <c r="B228" s="14" t="n">
        <v>224</v>
      </c>
      <c r="C228" s="15" t="s">
        <v>285</v>
      </c>
      <c r="D228" s="16" t="s">
        <v>286</v>
      </c>
      <c r="E228" s="15" t="s">
        <v>287</v>
      </c>
      <c r="F228" s="15" t="s">
        <v>285</v>
      </c>
      <c r="G228" s="15" t="n">
        <v>77.52</v>
      </c>
      <c r="H228" s="15" t="n">
        <v>83.18</v>
      </c>
      <c r="I228" s="15" t="n">
        <f aca="false">G228*0.5+H228*0.5</f>
        <v>80.35</v>
      </c>
      <c r="J228" s="20" t="s">
        <v>23</v>
      </c>
      <c r="K228" s="19" t="s">
        <v>15</v>
      </c>
    </row>
    <row r="229" s="10" customFormat="true" ht="15.95" hidden="false" customHeight="true" outlineLevel="0" collapsed="false">
      <c r="B229" s="14" t="n">
        <v>225</v>
      </c>
      <c r="C229" s="15" t="s">
        <v>288</v>
      </c>
      <c r="D229" s="16" t="s">
        <v>286</v>
      </c>
      <c r="E229" s="15" t="s">
        <v>287</v>
      </c>
      <c r="F229" s="15" t="s">
        <v>288</v>
      </c>
      <c r="G229" s="15" t="n">
        <v>75.99</v>
      </c>
      <c r="H229" s="15" t="n">
        <v>83.81</v>
      </c>
      <c r="I229" s="15" t="n">
        <f aca="false">G229*0.5+H229*0.5</f>
        <v>79.9</v>
      </c>
      <c r="J229" s="20" t="s">
        <v>25</v>
      </c>
      <c r="K229" s="19" t="s">
        <v>15</v>
      </c>
    </row>
    <row r="230" s="10" customFormat="true" ht="15.95" hidden="false" customHeight="true" outlineLevel="0" collapsed="false">
      <c r="B230" s="14" t="n">
        <v>226</v>
      </c>
      <c r="C230" s="15" t="s">
        <v>289</v>
      </c>
      <c r="D230" s="16" t="s">
        <v>286</v>
      </c>
      <c r="E230" s="15" t="s">
        <v>287</v>
      </c>
      <c r="F230" s="15" t="s">
        <v>289</v>
      </c>
      <c r="G230" s="15" t="n">
        <v>74.3</v>
      </c>
      <c r="H230" s="15" t="n">
        <v>82.16</v>
      </c>
      <c r="I230" s="15" t="n">
        <f aca="false">G230*0.5+H230*0.5</f>
        <v>78.23</v>
      </c>
      <c r="J230" s="20" t="s">
        <v>27</v>
      </c>
      <c r="K230" s="25"/>
    </row>
    <row r="231" s="10" customFormat="true" ht="15.95" hidden="false" customHeight="true" outlineLevel="0" collapsed="false">
      <c r="B231" s="14" t="n">
        <v>227</v>
      </c>
      <c r="C231" s="15" t="s">
        <v>290</v>
      </c>
      <c r="D231" s="16" t="s">
        <v>286</v>
      </c>
      <c r="E231" s="15" t="s">
        <v>287</v>
      </c>
      <c r="F231" s="15" t="s">
        <v>290</v>
      </c>
      <c r="G231" s="15" t="n">
        <v>68.2</v>
      </c>
      <c r="H231" s="15" t="n">
        <v>81.55</v>
      </c>
      <c r="I231" s="15" t="n">
        <f aca="false">G231*0.5+H231*0.5</f>
        <v>74.875</v>
      </c>
      <c r="J231" s="20" t="s">
        <v>29</v>
      </c>
      <c r="K231" s="25"/>
    </row>
    <row r="232" s="10" customFormat="true" ht="15.95" hidden="false" customHeight="true" outlineLevel="0" collapsed="false">
      <c r="B232" s="14" t="n">
        <v>228</v>
      </c>
      <c r="C232" s="15" t="s">
        <v>291</v>
      </c>
      <c r="D232" s="16" t="s">
        <v>286</v>
      </c>
      <c r="E232" s="15" t="s">
        <v>287</v>
      </c>
      <c r="F232" s="15" t="s">
        <v>291</v>
      </c>
      <c r="G232" s="15" t="n">
        <v>67.4</v>
      </c>
      <c r="H232" s="15" t="n">
        <v>77.39</v>
      </c>
      <c r="I232" s="15" t="n">
        <f aca="false">G232*0.5+H232*0.5</f>
        <v>72.395</v>
      </c>
      <c r="J232" s="20" t="s">
        <v>31</v>
      </c>
      <c r="K232" s="25"/>
    </row>
    <row r="233" s="10" customFormat="true" ht="15.95" hidden="false" customHeight="true" outlineLevel="0" collapsed="false">
      <c r="B233" s="14" t="n">
        <v>229</v>
      </c>
      <c r="C233" s="15" t="s">
        <v>292</v>
      </c>
      <c r="D233" s="16" t="s">
        <v>293</v>
      </c>
      <c r="E233" s="15" t="s">
        <v>294</v>
      </c>
      <c r="F233" s="15" t="s">
        <v>292</v>
      </c>
      <c r="G233" s="15" t="n">
        <v>76.34</v>
      </c>
      <c r="H233" s="15" t="n">
        <v>83.01</v>
      </c>
      <c r="I233" s="15" t="n">
        <f aca="false">G233*0.5+H233*0.5</f>
        <v>79.675</v>
      </c>
      <c r="J233" s="20" t="s">
        <v>23</v>
      </c>
      <c r="K233" s="19" t="s">
        <v>15</v>
      </c>
    </row>
    <row r="234" s="10" customFormat="true" ht="15.95" hidden="false" customHeight="true" outlineLevel="0" collapsed="false">
      <c r="B234" s="14" t="n">
        <v>230</v>
      </c>
      <c r="C234" s="15" t="s">
        <v>295</v>
      </c>
      <c r="D234" s="16" t="s">
        <v>293</v>
      </c>
      <c r="E234" s="15" t="s">
        <v>294</v>
      </c>
      <c r="F234" s="15" t="s">
        <v>295</v>
      </c>
      <c r="G234" s="15" t="n">
        <v>76.05</v>
      </c>
      <c r="H234" s="15" t="n">
        <v>81.37</v>
      </c>
      <c r="I234" s="15" t="n">
        <f aca="false">G234*0.5+H234*0.5</f>
        <v>78.71</v>
      </c>
      <c r="J234" s="20" t="s">
        <v>25</v>
      </c>
      <c r="K234" s="19" t="s">
        <v>15</v>
      </c>
    </row>
    <row r="235" s="10" customFormat="true" ht="15.95" hidden="false" customHeight="true" outlineLevel="0" collapsed="false">
      <c r="B235" s="14" t="n">
        <v>231</v>
      </c>
      <c r="C235" s="15" t="s">
        <v>296</v>
      </c>
      <c r="D235" s="16" t="s">
        <v>293</v>
      </c>
      <c r="E235" s="15" t="s">
        <v>294</v>
      </c>
      <c r="F235" s="15" t="s">
        <v>296</v>
      </c>
      <c r="G235" s="15" t="n">
        <v>74.68</v>
      </c>
      <c r="H235" s="15" t="n">
        <v>81.13</v>
      </c>
      <c r="I235" s="15" t="n">
        <f aca="false">G235*0.5+H235*0.5</f>
        <v>77.905</v>
      </c>
      <c r="J235" s="20" t="s">
        <v>27</v>
      </c>
      <c r="K235" s="14"/>
    </row>
    <row r="236" s="10" customFormat="true" ht="15.95" hidden="false" customHeight="true" outlineLevel="0" collapsed="false">
      <c r="B236" s="14" t="n">
        <v>232</v>
      </c>
      <c r="C236" s="15" t="s">
        <v>297</v>
      </c>
      <c r="D236" s="16" t="s">
        <v>293</v>
      </c>
      <c r="E236" s="15" t="s">
        <v>294</v>
      </c>
      <c r="F236" s="15" t="s">
        <v>297</v>
      </c>
      <c r="G236" s="15" t="n">
        <v>72.68</v>
      </c>
      <c r="H236" s="15" t="n">
        <v>82.48</v>
      </c>
      <c r="I236" s="15" t="n">
        <f aca="false">G236*0.5+H236*0.5</f>
        <v>77.58</v>
      </c>
      <c r="J236" s="20" t="s">
        <v>29</v>
      </c>
      <c r="K236" s="14"/>
    </row>
    <row r="237" s="10" customFormat="true" ht="15.95" hidden="false" customHeight="true" outlineLevel="0" collapsed="false">
      <c r="B237" s="14" t="n">
        <v>233</v>
      </c>
      <c r="C237" s="15" t="s">
        <v>298</v>
      </c>
      <c r="D237" s="23" t="s">
        <v>293</v>
      </c>
      <c r="E237" s="24" t="s">
        <v>294</v>
      </c>
      <c r="F237" s="15" t="s">
        <v>298</v>
      </c>
      <c r="G237" s="15" t="n">
        <v>69.64</v>
      </c>
      <c r="H237" s="15" t="n">
        <v>80.71</v>
      </c>
      <c r="I237" s="15" t="n">
        <f aca="false">G237*0.5+H237*0.5</f>
        <v>75.175</v>
      </c>
      <c r="J237" s="20" t="s">
        <v>31</v>
      </c>
      <c r="K237" s="14"/>
    </row>
    <row r="238" s="10" customFormat="true" ht="15.95" hidden="false" customHeight="true" outlineLevel="0" collapsed="false">
      <c r="B238" s="14" t="n">
        <v>234</v>
      </c>
      <c r="C238" s="15" t="s">
        <v>299</v>
      </c>
      <c r="D238" s="16" t="s">
        <v>293</v>
      </c>
      <c r="E238" s="15" t="s">
        <v>294</v>
      </c>
      <c r="F238" s="15" t="s">
        <v>299</v>
      </c>
      <c r="G238" s="15" t="n">
        <v>72.71</v>
      </c>
      <c r="H238" s="15"/>
      <c r="I238" s="15" t="n">
        <f aca="false">G238*0.5+H238*0.5</f>
        <v>36.355</v>
      </c>
      <c r="J238" s="20" t="s">
        <v>33</v>
      </c>
      <c r="K238" s="14"/>
    </row>
    <row r="239" s="10" customFormat="true" ht="15.95" hidden="false" customHeight="true" outlineLevel="0" collapsed="false">
      <c r="B239" s="14" t="n">
        <v>235</v>
      </c>
      <c r="C239" s="15" t="s">
        <v>300</v>
      </c>
      <c r="D239" s="16" t="s">
        <v>301</v>
      </c>
      <c r="E239" s="15" t="s">
        <v>302</v>
      </c>
      <c r="F239" s="15" t="s">
        <v>300</v>
      </c>
      <c r="G239" s="15" t="n">
        <v>82.76</v>
      </c>
      <c r="H239" s="15" t="n">
        <v>83.9</v>
      </c>
      <c r="I239" s="15" t="n">
        <f aca="false">G239*0.5+H239*0.5</f>
        <v>83.33</v>
      </c>
      <c r="J239" s="20" t="s">
        <v>23</v>
      </c>
      <c r="K239" s="19" t="s">
        <v>15</v>
      </c>
    </row>
    <row r="240" s="10" customFormat="true" ht="15.95" hidden="false" customHeight="true" outlineLevel="0" collapsed="false">
      <c r="B240" s="14" t="n">
        <v>236</v>
      </c>
      <c r="C240" s="15" t="s">
        <v>303</v>
      </c>
      <c r="D240" s="16" t="s">
        <v>301</v>
      </c>
      <c r="E240" s="15" t="s">
        <v>302</v>
      </c>
      <c r="F240" s="15" t="s">
        <v>303</v>
      </c>
      <c r="G240" s="15" t="n">
        <v>84.25</v>
      </c>
      <c r="H240" s="15" t="n">
        <v>81.09</v>
      </c>
      <c r="I240" s="15" t="n">
        <f aca="false">G240*0.5+H240*0.5</f>
        <v>82.67</v>
      </c>
      <c r="J240" s="20" t="s">
        <v>25</v>
      </c>
      <c r="K240" s="19" t="s">
        <v>15</v>
      </c>
    </row>
    <row r="241" s="10" customFormat="true" ht="15.95" hidden="false" customHeight="true" outlineLevel="0" collapsed="false">
      <c r="B241" s="14" t="n">
        <v>237</v>
      </c>
      <c r="C241" s="15" t="s">
        <v>304</v>
      </c>
      <c r="D241" s="16" t="s">
        <v>301</v>
      </c>
      <c r="E241" s="15" t="s">
        <v>302</v>
      </c>
      <c r="F241" s="15" t="s">
        <v>304</v>
      </c>
      <c r="G241" s="15" t="n">
        <v>81.31</v>
      </c>
      <c r="H241" s="15" t="n">
        <v>82.35</v>
      </c>
      <c r="I241" s="15" t="n">
        <f aca="false">G241*0.5+H241*0.5</f>
        <v>81.83</v>
      </c>
      <c r="J241" s="20" t="s">
        <v>27</v>
      </c>
      <c r="K241" s="19" t="s">
        <v>15</v>
      </c>
    </row>
    <row r="242" s="10" customFormat="true" ht="15.95" hidden="false" customHeight="true" outlineLevel="0" collapsed="false">
      <c r="B242" s="14" t="n">
        <v>238</v>
      </c>
      <c r="C242" s="15" t="s">
        <v>305</v>
      </c>
      <c r="D242" s="16" t="s">
        <v>301</v>
      </c>
      <c r="E242" s="15" t="s">
        <v>302</v>
      </c>
      <c r="F242" s="15" t="s">
        <v>305</v>
      </c>
      <c r="G242" s="15" t="n">
        <v>81.67</v>
      </c>
      <c r="H242" s="15" t="n">
        <v>79.73</v>
      </c>
      <c r="I242" s="15" t="n">
        <f aca="false">G242*0.5+H242*0.5</f>
        <v>80.7</v>
      </c>
      <c r="J242" s="20" t="s">
        <v>29</v>
      </c>
      <c r="K242" s="14"/>
    </row>
    <row r="243" s="10" customFormat="true" ht="15.95" hidden="false" customHeight="true" outlineLevel="0" collapsed="false">
      <c r="B243" s="14" t="n">
        <v>239</v>
      </c>
      <c r="C243" s="15" t="s">
        <v>306</v>
      </c>
      <c r="D243" s="16" t="s">
        <v>301</v>
      </c>
      <c r="E243" s="15" t="s">
        <v>302</v>
      </c>
      <c r="F243" s="15" t="s">
        <v>306</v>
      </c>
      <c r="G243" s="15" t="n">
        <v>76.34</v>
      </c>
      <c r="H243" s="15" t="n">
        <v>81.58</v>
      </c>
      <c r="I243" s="15" t="n">
        <f aca="false">G243*0.5+H243*0.5</f>
        <v>78.96</v>
      </c>
      <c r="J243" s="20" t="s">
        <v>31</v>
      </c>
      <c r="K243" s="14"/>
    </row>
    <row r="244" s="10" customFormat="true" ht="15.95" hidden="false" customHeight="true" outlineLevel="0" collapsed="false">
      <c r="B244" s="14" t="n">
        <v>240</v>
      </c>
      <c r="C244" s="15" t="s">
        <v>307</v>
      </c>
      <c r="D244" s="16" t="s">
        <v>301</v>
      </c>
      <c r="E244" s="15" t="s">
        <v>302</v>
      </c>
      <c r="F244" s="15" t="s">
        <v>307</v>
      </c>
      <c r="G244" s="15" t="n">
        <v>78.22</v>
      </c>
      <c r="H244" s="15" t="n">
        <v>75.55</v>
      </c>
      <c r="I244" s="15" t="n">
        <f aca="false">G244*0.5+H244*0.5</f>
        <v>76.885</v>
      </c>
      <c r="J244" s="20" t="s">
        <v>33</v>
      </c>
      <c r="K244" s="14"/>
    </row>
    <row r="245" s="10" customFormat="true" ht="15.95" hidden="false" customHeight="true" outlineLevel="0" collapsed="false">
      <c r="B245" s="14" t="n">
        <v>241</v>
      </c>
      <c r="C245" s="15" t="s">
        <v>308</v>
      </c>
      <c r="D245" s="23" t="s">
        <v>301</v>
      </c>
      <c r="E245" s="24" t="s">
        <v>302</v>
      </c>
      <c r="F245" s="15" t="s">
        <v>308</v>
      </c>
      <c r="G245" s="15" t="n">
        <v>69.74</v>
      </c>
      <c r="H245" s="15" t="n">
        <v>82</v>
      </c>
      <c r="I245" s="15" t="n">
        <f aca="false">G245*0.5+H245*0.5</f>
        <v>75.87</v>
      </c>
      <c r="J245" s="20" t="s">
        <v>35</v>
      </c>
      <c r="K245" s="14"/>
    </row>
    <row r="246" s="10" customFormat="true" ht="15.95" hidden="false" customHeight="true" outlineLevel="0" collapsed="false">
      <c r="B246" s="14" t="n">
        <v>242</v>
      </c>
      <c r="C246" s="15" t="s">
        <v>309</v>
      </c>
      <c r="D246" s="16" t="s">
        <v>301</v>
      </c>
      <c r="E246" s="15" t="s">
        <v>302</v>
      </c>
      <c r="F246" s="15" t="s">
        <v>309</v>
      </c>
      <c r="G246" s="15" t="n">
        <v>70.66</v>
      </c>
      <c r="H246" s="15" t="n">
        <v>79.7</v>
      </c>
      <c r="I246" s="15" t="n">
        <f aca="false">G246*0.5+H246*0.5</f>
        <v>75.18</v>
      </c>
      <c r="J246" s="20" t="s">
        <v>167</v>
      </c>
      <c r="K246" s="14"/>
    </row>
    <row r="247" s="10" customFormat="true" ht="15.95" hidden="false" customHeight="true" outlineLevel="0" collapsed="false">
      <c r="B247" s="14" t="n">
        <v>243</v>
      </c>
      <c r="C247" s="15" t="s">
        <v>310</v>
      </c>
      <c r="D247" s="23" t="s">
        <v>301</v>
      </c>
      <c r="E247" s="24" t="s">
        <v>302</v>
      </c>
      <c r="F247" s="15" t="s">
        <v>310</v>
      </c>
      <c r="G247" s="15" t="n">
        <v>70.06</v>
      </c>
      <c r="H247" s="15" t="n">
        <v>79.8</v>
      </c>
      <c r="I247" s="15" t="n">
        <f aca="false">G247*0.5+H247*0.5</f>
        <v>74.93</v>
      </c>
      <c r="J247" s="20" t="s">
        <v>169</v>
      </c>
      <c r="K247" s="14"/>
    </row>
    <row r="248" s="10" customFormat="true" ht="15.95" hidden="false" customHeight="true" outlineLevel="0" collapsed="false">
      <c r="B248" s="14" t="n">
        <v>244</v>
      </c>
      <c r="C248" s="15" t="s">
        <v>311</v>
      </c>
      <c r="D248" s="16" t="s">
        <v>312</v>
      </c>
      <c r="E248" s="15" t="s">
        <v>313</v>
      </c>
      <c r="F248" s="15" t="s">
        <v>311</v>
      </c>
      <c r="G248" s="15" t="n">
        <v>80.67</v>
      </c>
      <c r="H248" s="15" t="n">
        <v>80.92</v>
      </c>
      <c r="I248" s="15" t="n">
        <f aca="false">G248*0.5+H248*0.5</f>
        <v>80.795</v>
      </c>
      <c r="J248" s="20" t="s">
        <v>23</v>
      </c>
      <c r="K248" s="19" t="s">
        <v>15</v>
      </c>
    </row>
    <row r="249" s="10" customFormat="true" ht="15.95" hidden="false" customHeight="true" outlineLevel="0" collapsed="false">
      <c r="B249" s="14" t="n">
        <v>245</v>
      </c>
      <c r="C249" s="15" t="s">
        <v>314</v>
      </c>
      <c r="D249" s="16" t="s">
        <v>312</v>
      </c>
      <c r="E249" s="15" t="s">
        <v>313</v>
      </c>
      <c r="F249" s="15" t="s">
        <v>314</v>
      </c>
      <c r="G249" s="15" t="n">
        <v>73.6</v>
      </c>
      <c r="H249" s="15" t="n">
        <v>80.26</v>
      </c>
      <c r="I249" s="15" t="n">
        <f aca="false">G249*0.5+H249*0.5</f>
        <v>76.93</v>
      </c>
      <c r="J249" s="20" t="s">
        <v>25</v>
      </c>
      <c r="K249" s="19" t="s">
        <v>15</v>
      </c>
    </row>
    <row r="250" s="10" customFormat="true" ht="15.95" hidden="false" customHeight="true" outlineLevel="0" collapsed="false">
      <c r="B250" s="14" t="n">
        <v>246</v>
      </c>
      <c r="C250" s="15" t="s">
        <v>315</v>
      </c>
      <c r="D250" s="16" t="s">
        <v>312</v>
      </c>
      <c r="E250" s="15" t="s">
        <v>313</v>
      </c>
      <c r="F250" s="15" t="s">
        <v>315</v>
      </c>
      <c r="G250" s="15" t="n">
        <v>71.33</v>
      </c>
      <c r="H250" s="15" t="n">
        <v>78.13</v>
      </c>
      <c r="I250" s="15" t="n">
        <f aca="false">G250*0.5+H250*0.5</f>
        <v>74.73</v>
      </c>
      <c r="J250" s="20" t="s">
        <v>27</v>
      </c>
      <c r="K250" s="19" t="s">
        <v>15</v>
      </c>
    </row>
    <row r="251" s="10" customFormat="true" ht="15.95" hidden="false" customHeight="true" outlineLevel="0" collapsed="false">
      <c r="B251" s="14" t="n">
        <v>247</v>
      </c>
      <c r="C251" s="15" t="s">
        <v>316</v>
      </c>
      <c r="D251" s="16" t="s">
        <v>312</v>
      </c>
      <c r="E251" s="15" t="s">
        <v>313</v>
      </c>
      <c r="F251" s="15" t="s">
        <v>316</v>
      </c>
      <c r="G251" s="15" t="n">
        <v>66.68</v>
      </c>
      <c r="H251" s="15" t="n">
        <v>81.28</v>
      </c>
      <c r="I251" s="15" t="n">
        <f aca="false">G251*0.5+H251*0.5</f>
        <v>73.98</v>
      </c>
      <c r="J251" s="20" t="s">
        <v>29</v>
      </c>
      <c r="K251" s="14"/>
    </row>
    <row r="252" s="10" customFormat="true" ht="15.95" hidden="false" customHeight="true" outlineLevel="0" collapsed="false">
      <c r="B252" s="14" t="n">
        <v>248</v>
      </c>
      <c r="C252" s="15" t="s">
        <v>317</v>
      </c>
      <c r="D252" s="16" t="s">
        <v>312</v>
      </c>
      <c r="E252" s="15" t="s">
        <v>313</v>
      </c>
      <c r="F252" s="15" t="s">
        <v>317</v>
      </c>
      <c r="G252" s="15" t="n">
        <v>63.1</v>
      </c>
      <c r="H252" s="15" t="n">
        <v>82.1</v>
      </c>
      <c r="I252" s="15" t="n">
        <f aca="false">G252*0.5+H252*0.5</f>
        <v>72.6</v>
      </c>
      <c r="J252" s="20" t="s">
        <v>31</v>
      </c>
      <c r="K252" s="14"/>
    </row>
    <row r="253" s="10" customFormat="true" ht="15.95" hidden="false" customHeight="true" outlineLevel="0" collapsed="false">
      <c r="B253" s="14" t="n">
        <v>249</v>
      </c>
      <c r="C253" s="15" t="s">
        <v>318</v>
      </c>
      <c r="D253" s="16" t="s">
        <v>312</v>
      </c>
      <c r="E253" s="15" t="s">
        <v>313</v>
      </c>
      <c r="F253" s="15" t="s">
        <v>318</v>
      </c>
      <c r="G253" s="15" t="n">
        <v>63.71</v>
      </c>
      <c r="H253" s="15" t="n">
        <v>81.25</v>
      </c>
      <c r="I253" s="15" t="n">
        <f aca="false">G253*0.5+H253*0.5</f>
        <v>72.48</v>
      </c>
      <c r="J253" s="20" t="s">
        <v>33</v>
      </c>
      <c r="K253" s="14"/>
    </row>
    <row r="254" s="10" customFormat="true" ht="15.95" hidden="false" customHeight="true" outlineLevel="0" collapsed="false">
      <c r="B254" s="14" t="n">
        <v>250</v>
      </c>
      <c r="C254" s="15" t="s">
        <v>319</v>
      </c>
      <c r="D254" s="16" t="s">
        <v>312</v>
      </c>
      <c r="E254" s="15" t="s">
        <v>313</v>
      </c>
      <c r="F254" s="15" t="s">
        <v>319</v>
      </c>
      <c r="G254" s="15" t="n">
        <v>64.83</v>
      </c>
      <c r="H254" s="15" t="n">
        <v>79.62</v>
      </c>
      <c r="I254" s="15" t="n">
        <f aca="false">G254*0.5+H254*0.5</f>
        <v>72.225</v>
      </c>
      <c r="J254" s="20" t="s">
        <v>35</v>
      </c>
      <c r="K254" s="14"/>
    </row>
    <row r="255" s="10" customFormat="true" ht="15.95" hidden="false" customHeight="true" outlineLevel="0" collapsed="false">
      <c r="B255" s="14" t="n">
        <v>251</v>
      </c>
      <c r="C255" s="15" t="s">
        <v>320</v>
      </c>
      <c r="D255" s="16" t="s">
        <v>312</v>
      </c>
      <c r="E255" s="15" t="s">
        <v>313</v>
      </c>
      <c r="F255" s="15" t="s">
        <v>320</v>
      </c>
      <c r="G255" s="15" t="n">
        <v>63.58</v>
      </c>
      <c r="H255" s="15" t="n">
        <v>78.22</v>
      </c>
      <c r="I255" s="15" t="n">
        <f aca="false">G255*0.5+H255*0.5</f>
        <v>70.9</v>
      </c>
      <c r="J255" s="20" t="s">
        <v>167</v>
      </c>
      <c r="K255" s="14"/>
    </row>
    <row r="256" s="10" customFormat="true" ht="15.95" hidden="false" customHeight="true" outlineLevel="0" collapsed="false">
      <c r="B256" s="14" t="n">
        <v>252</v>
      </c>
      <c r="C256" s="15" t="s">
        <v>321</v>
      </c>
      <c r="D256" s="16" t="s">
        <v>322</v>
      </c>
      <c r="E256" s="15" t="s">
        <v>323</v>
      </c>
      <c r="F256" s="15" t="s">
        <v>321</v>
      </c>
      <c r="G256" s="15" t="n">
        <v>73.53</v>
      </c>
      <c r="H256" s="15" t="n">
        <v>83.86</v>
      </c>
      <c r="I256" s="15" t="n">
        <f aca="false">G256*0.5+H256*0.5</f>
        <v>78.695</v>
      </c>
      <c r="J256" s="20" t="s">
        <v>23</v>
      </c>
      <c r="K256" s="19" t="s">
        <v>15</v>
      </c>
    </row>
    <row r="257" s="10" customFormat="true" ht="15.95" hidden="false" customHeight="true" outlineLevel="0" collapsed="false">
      <c r="B257" s="14" t="n">
        <v>253</v>
      </c>
      <c r="C257" s="15" t="s">
        <v>324</v>
      </c>
      <c r="D257" s="16" t="s">
        <v>322</v>
      </c>
      <c r="E257" s="15" t="s">
        <v>323</v>
      </c>
      <c r="F257" s="15" t="s">
        <v>324</v>
      </c>
      <c r="G257" s="15" t="n">
        <v>72.14</v>
      </c>
      <c r="H257" s="15" t="n">
        <v>81.5</v>
      </c>
      <c r="I257" s="15" t="n">
        <f aca="false">G257*0.5+H257*0.5</f>
        <v>76.82</v>
      </c>
      <c r="J257" s="20" t="s">
        <v>25</v>
      </c>
      <c r="K257" s="19" t="s">
        <v>15</v>
      </c>
    </row>
    <row r="258" s="10" customFormat="true" ht="15.95" hidden="false" customHeight="true" outlineLevel="0" collapsed="false">
      <c r="B258" s="14" t="n">
        <v>254</v>
      </c>
      <c r="C258" s="15" t="s">
        <v>325</v>
      </c>
      <c r="D258" s="16" t="s">
        <v>322</v>
      </c>
      <c r="E258" s="15" t="s">
        <v>323</v>
      </c>
      <c r="F258" s="15" t="s">
        <v>325</v>
      </c>
      <c r="G258" s="15" t="n">
        <v>63.84</v>
      </c>
      <c r="H258" s="15" t="n">
        <v>82.58</v>
      </c>
      <c r="I258" s="15" t="n">
        <f aca="false">G258*0.5+H258*0.5</f>
        <v>73.21</v>
      </c>
      <c r="J258" s="20" t="s">
        <v>27</v>
      </c>
      <c r="K258" s="25"/>
    </row>
    <row r="259" s="10" customFormat="true" ht="15.95" hidden="false" customHeight="true" outlineLevel="0" collapsed="false">
      <c r="B259" s="14" t="n">
        <v>255</v>
      </c>
      <c r="C259" s="15" t="s">
        <v>326</v>
      </c>
      <c r="D259" s="16" t="s">
        <v>322</v>
      </c>
      <c r="E259" s="15" t="s">
        <v>323</v>
      </c>
      <c r="F259" s="15" t="s">
        <v>326</v>
      </c>
      <c r="G259" s="15" t="n">
        <v>62.61</v>
      </c>
      <c r="H259" s="15" t="n">
        <v>83.09</v>
      </c>
      <c r="I259" s="15" t="n">
        <f aca="false">G259*0.5+H259*0.5</f>
        <v>72.85</v>
      </c>
      <c r="J259" s="20" t="s">
        <v>29</v>
      </c>
      <c r="K259" s="14"/>
    </row>
    <row r="260" s="10" customFormat="true" ht="15.95" hidden="false" customHeight="true" outlineLevel="0" collapsed="false">
      <c r="B260" s="14" t="n">
        <v>256</v>
      </c>
      <c r="C260" s="15" t="s">
        <v>327</v>
      </c>
      <c r="D260" s="16" t="s">
        <v>322</v>
      </c>
      <c r="E260" s="15" t="s">
        <v>323</v>
      </c>
      <c r="F260" s="15" t="s">
        <v>327</v>
      </c>
      <c r="G260" s="15" t="n">
        <v>62.75</v>
      </c>
      <c r="H260" s="15" t="n">
        <v>80.19</v>
      </c>
      <c r="I260" s="15" t="n">
        <f aca="false">G260*0.5+H260*0.5</f>
        <v>71.47</v>
      </c>
      <c r="J260" s="20" t="s">
        <v>31</v>
      </c>
      <c r="K260" s="14"/>
    </row>
    <row r="261" s="10" customFormat="true" ht="15.95" hidden="false" customHeight="true" outlineLevel="0" collapsed="false">
      <c r="B261" s="14" t="n">
        <v>257</v>
      </c>
      <c r="C261" s="15" t="s">
        <v>328</v>
      </c>
      <c r="D261" s="23" t="s">
        <v>322</v>
      </c>
      <c r="E261" s="24" t="s">
        <v>323</v>
      </c>
      <c r="F261" s="15" t="s">
        <v>328</v>
      </c>
      <c r="G261" s="15" t="n">
        <v>61.69</v>
      </c>
      <c r="H261" s="15" t="n">
        <v>80.54</v>
      </c>
      <c r="I261" s="15" t="n">
        <f aca="false">G261*0.5+H261*0.5</f>
        <v>71.115</v>
      </c>
      <c r="J261" s="20" t="s">
        <v>33</v>
      </c>
      <c r="K261" s="14"/>
    </row>
    <row r="262" s="10" customFormat="true" ht="15.95" hidden="false" customHeight="true" outlineLevel="0" collapsed="false">
      <c r="B262" s="14" t="n">
        <v>258</v>
      </c>
      <c r="C262" s="15" t="s">
        <v>329</v>
      </c>
      <c r="D262" s="16" t="s">
        <v>330</v>
      </c>
      <c r="E262" s="15" t="s">
        <v>331</v>
      </c>
      <c r="F262" s="15" t="s">
        <v>329</v>
      </c>
      <c r="G262" s="15" t="n">
        <v>76.01</v>
      </c>
      <c r="H262" s="15" t="n">
        <v>79.42</v>
      </c>
      <c r="I262" s="15" t="n">
        <f aca="false">G262*0.5+H262*0.5</f>
        <v>77.715</v>
      </c>
      <c r="J262" s="20" t="s">
        <v>23</v>
      </c>
      <c r="K262" s="19" t="s">
        <v>15</v>
      </c>
    </row>
    <row r="263" s="10" customFormat="true" ht="15.95" hidden="false" customHeight="true" outlineLevel="0" collapsed="false">
      <c r="B263" s="14" t="n">
        <v>259</v>
      </c>
      <c r="C263" s="15" t="s">
        <v>332</v>
      </c>
      <c r="D263" s="16" t="s">
        <v>330</v>
      </c>
      <c r="E263" s="15" t="s">
        <v>331</v>
      </c>
      <c r="F263" s="15" t="s">
        <v>332</v>
      </c>
      <c r="G263" s="15" t="n">
        <v>73.64</v>
      </c>
      <c r="H263" s="15" t="n">
        <v>79.46</v>
      </c>
      <c r="I263" s="15" t="n">
        <f aca="false">G263*0.5+H263*0.5</f>
        <v>76.55</v>
      </c>
      <c r="J263" s="20" t="s">
        <v>25</v>
      </c>
      <c r="K263" s="19" t="s">
        <v>15</v>
      </c>
    </row>
    <row r="264" s="10" customFormat="true" ht="15.95" hidden="false" customHeight="true" outlineLevel="0" collapsed="false">
      <c r="B264" s="14" t="n">
        <v>260</v>
      </c>
      <c r="C264" s="15" t="s">
        <v>333</v>
      </c>
      <c r="D264" s="16" t="s">
        <v>330</v>
      </c>
      <c r="E264" s="15" t="s">
        <v>331</v>
      </c>
      <c r="F264" s="15" t="s">
        <v>333</v>
      </c>
      <c r="G264" s="15" t="n">
        <v>68.23</v>
      </c>
      <c r="H264" s="15" t="n">
        <v>80.13</v>
      </c>
      <c r="I264" s="15" t="n">
        <f aca="false">G264*0.5+H264*0.5</f>
        <v>74.18</v>
      </c>
      <c r="J264" s="20" t="s">
        <v>27</v>
      </c>
      <c r="K264" s="19" t="s">
        <v>15</v>
      </c>
    </row>
    <row r="265" s="10" customFormat="true" ht="15.95" hidden="false" customHeight="true" outlineLevel="0" collapsed="false">
      <c r="B265" s="14" t="n">
        <v>261</v>
      </c>
      <c r="C265" s="15" t="s">
        <v>334</v>
      </c>
      <c r="D265" s="16" t="s">
        <v>330</v>
      </c>
      <c r="E265" s="15" t="s">
        <v>331</v>
      </c>
      <c r="F265" s="15" t="s">
        <v>334</v>
      </c>
      <c r="G265" s="15" t="n">
        <v>61.94</v>
      </c>
      <c r="H265" s="15" t="n">
        <v>85.18</v>
      </c>
      <c r="I265" s="15" t="n">
        <f aca="false">G265*0.5+H265*0.5</f>
        <v>73.56</v>
      </c>
      <c r="J265" s="20" t="s">
        <v>29</v>
      </c>
      <c r="K265" s="14"/>
    </row>
    <row r="266" s="10" customFormat="true" ht="15.95" hidden="false" customHeight="true" outlineLevel="0" collapsed="false">
      <c r="B266" s="14" t="n">
        <v>262</v>
      </c>
      <c r="C266" s="15" t="s">
        <v>335</v>
      </c>
      <c r="D266" s="16" t="s">
        <v>330</v>
      </c>
      <c r="E266" s="15" t="s">
        <v>331</v>
      </c>
      <c r="F266" s="15" t="s">
        <v>335</v>
      </c>
      <c r="G266" s="15" t="n">
        <v>61.72</v>
      </c>
      <c r="H266" s="15" t="n">
        <v>82.38</v>
      </c>
      <c r="I266" s="15" t="n">
        <f aca="false">G266*0.5+H266*0.5</f>
        <v>72.05</v>
      </c>
      <c r="J266" s="20" t="s">
        <v>31</v>
      </c>
      <c r="K266" s="14"/>
    </row>
    <row r="267" s="10" customFormat="true" ht="15.95" hidden="false" customHeight="true" outlineLevel="0" collapsed="false">
      <c r="B267" s="14" t="n">
        <v>263</v>
      </c>
      <c r="C267" s="15" t="s">
        <v>336</v>
      </c>
      <c r="D267" s="16" t="s">
        <v>330</v>
      </c>
      <c r="E267" s="15" t="s">
        <v>331</v>
      </c>
      <c r="F267" s="15" t="s">
        <v>336</v>
      </c>
      <c r="G267" s="15" t="n">
        <v>61.4</v>
      </c>
      <c r="H267" s="15" t="n">
        <v>81.13</v>
      </c>
      <c r="I267" s="15" t="n">
        <f aca="false">G267*0.5+H267*0.5</f>
        <v>71.265</v>
      </c>
      <c r="J267" s="20" t="s">
        <v>33</v>
      </c>
      <c r="K267" s="14"/>
    </row>
    <row r="268" s="10" customFormat="true" ht="15.95" hidden="false" customHeight="true" outlineLevel="0" collapsed="false">
      <c r="B268" s="14" t="n">
        <v>264</v>
      </c>
      <c r="C268" s="15" t="s">
        <v>337</v>
      </c>
      <c r="D268" s="16" t="s">
        <v>330</v>
      </c>
      <c r="E268" s="15" t="s">
        <v>331</v>
      </c>
      <c r="F268" s="15" t="s">
        <v>337</v>
      </c>
      <c r="G268" s="15" t="n">
        <v>59.38</v>
      </c>
      <c r="H268" s="15" t="n">
        <v>80.18</v>
      </c>
      <c r="I268" s="15" t="n">
        <f aca="false">G268*0.5+H268*0.5</f>
        <v>69.78</v>
      </c>
      <c r="J268" s="20" t="s">
        <v>35</v>
      </c>
      <c r="K268" s="14"/>
    </row>
    <row r="269" s="10" customFormat="true" ht="15.95" hidden="false" customHeight="true" outlineLevel="0" collapsed="false">
      <c r="B269" s="14" t="n">
        <v>265</v>
      </c>
      <c r="C269" s="15" t="s">
        <v>338</v>
      </c>
      <c r="D269" s="23" t="s">
        <v>330</v>
      </c>
      <c r="E269" s="24" t="s">
        <v>331</v>
      </c>
      <c r="F269" s="15" t="s">
        <v>338</v>
      </c>
      <c r="G269" s="15" t="n">
        <v>55.86</v>
      </c>
      <c r="H269" s="15" t="n">
        <v>79.07</v>
      </c>
      <c r="I269" s="15" t="n">
        <f aca="false">G269*0.5+H269*0.5</f>
        <v>67.465</v>
      </c>
      <c r="J269" s="20" t="s">
        <v>167</v>
      </c>
      <c r="K269" s="14"/>
    </row>
    <row r="270" s="10" customFormat="true" ht="15.95" hidden="false" customHeight="true" outlineLevel="0" collapsed="false">
      <c r="B270" s="14" t="n">
        <v>266</v>
      </c>
      <c r="C270" s="15" t="s">
        <v>339</v>
      </c>
      <c r="D270" s="16" t="s">
        <v>330</v>
      </c>
      <c r="E270" s="15" t="s">
        <v>331</v>
      </c>
      <c r="F270" s="15" t="s">
        <v>339</v>
      </c>
      <c r="G270" s="15" t="n">
        <v>68.57</v>
      </c>
      <c r="H270" s="15"/>
      <c r="I270" s="15" t="n">
        <f aca="false">G270*0.5+H270*0.5</f>
        <v>34.285</v>
      </c>
      <c r="J270" s="20" t="s">
        <v>169</v>
      </c>
      <c r="K270" s="14"/>
    </row>
    <row r="271" s="10" customFormat="true" ht="15.95" hidden="false" customHeight="true" outlineLevel="0" collapsed="false">
      <c r="B271" s="14" t="n">
        <v>267</v>
      </c>
      <c r="C271" s="15" t="s">
        <v>340</v>
      </c>
      <c r="D271" s="16" t="s">
        <v>341</v>
      </c>
      <c r="E271" s="15" t="s">
        <v>342</v>
      </c>
      <c r="F271" s="15" t="s">
        <v>340</v>
      </c>
      <c r="G271" s="15" t="n">
        <v>75.14</v>
      </c>
      <c r="H271" s="15" t="n">
        <v>81.91</v>
      </c>
      <c r="I271" s="15" t="n">
        <f aca="false">G271*0.5+H271*0.5</f>
        <v>78.525</v>
      </c>
      <c r="J271" s="20" t="s">
        <v>23</v>
      </c>
      <c r="K271" s="19" t="s">
        <v>15</v>
      </c>
    </row>
    <row r="272" s="10" customFormat="true" ht="15.95" hidden="false" customHeight="true" outlineLevel="0" collapsed="false">
      <c r="B272" s="14" t="n">
        <v>268</v>
      </c>
      <c r="C272" s="15" t="s">
        <v>343</v>
      </c>
      <c r="D272" s="16" t="s">
        <v>341</v>
      </c>
      <c r="E272" s="15" t="s">
        <v>342</v>
      </c>
      <c r="F272" s="15" t="s">
        <v>343</v>
      </c>
      <c r="G272" s="15" t="n">
        <v>73.34</v>
      </c>
      <c r="H272" s="15" t="n">
        <v>83.59</v>
      </c>
      <c r="I272" s="15" t="n">
        <f aca="false">G272*0.5+H272*0.5</f>
        <v>78.465</v>
      </c>
      <c r="J272" s="20" t="s">
        <v>25</v>
      </c>
      <c r="K272" s="19" t="s">
        <v>15</v>
      </c>
    </row>
    <row r="273" s="10" customFormat="true" ht="15.95" hidden="false" customHeight="true" outlineLevel="0" collapsed="false">
      <c r="B273" s="14" t="n">
        <v>269</v>
      </c>
      <c r="C273" s="15" t="s">
        <v>344</v>
      </c>
      <c r="D273" s="16" t="s">
        <v>341</v>
      </c>
      <c r="E273" s="15" t="s">
        <v>342</v>
      </c>
      <c r="F273" s="15" t="s">
        <v>344</v>
      </c>
      <c r="G273" s="15" t="n">
        <v>74.92</v>
      </c>
      <c r="H273" s="15" t="n">
        <v>81.36</v>
      </c>
      <c r="I273" s="15" t="n">
        <f aca="false">G273*0.5+H273*0.5</f>
        <v>78.14</v>
      </c>
      <c r="J273" s="20" t="s">
        <v>27</v>
      </c>
      <c r="K273" s="19" t="s">
        <v>15</v>
      </c>
    </row>
    <row r="274" s="10" customFormat="true" ht="15.95" hidden="false" customHeight="true" outlineLevel="0" collapsed="false">
      <c r="B274" s="14" t="n">
        <v>270</v>
      </c>
      <c r="C274" s="15" t="s">
        <v>345</v>
      </c>
      <c r="D274" s="16" t="s">
        <v>341</v>
      </c>
      <c r="E274" s="15" t="s">
        <v>342</v>
      </c>
      <c r="F274" s="15" t="s">
        <v>345</v>
      </c>
      <c r="G274" s="15" t="n">
        <v>73.31</v>
      </c>
      <c r="H274" s="15" t="n">
        <v>82.28</v>
      </c>
      <c r="I274" s="15" t="n">
        <f aca="false">G274*0.5+H274*0.5</f>
        <v>77.795</v>
      </c>
      <c r="J274" s="20" t="s">
        <v>29</v>
      </c>
      <c r="K274" s="19" t="s">
        <v>15</v>
      </c>
    </row>
    <row r="275" s="10" customFormat="true" ht="15.95" hidden="false" customHeight="true" outlineLevel="0" collapsed="false">
      <c r="B275" s="14" t="n">
        <v>271</v>
      </c>
      <c r="C275" s="15" t="s">
        <v>346</v>
      </c>
      <c r="D275" s="16" t="s">
        <v>341</v>
      </c>
      <c r="E275" s="15" t="s">
        <v>342</v>
      </c>
      <c r="F275" s="15" t="s">
        <v>346</v>
      </c>
      <c r="G275" s="15" t="n">
        <v>73.02</v>
      </c>
      <c r="H275" s="15" t="n">
        <v>82.4</v>
      </c>
      <c r="I275" s="15" t="n">
        <f aca="false">G275*0.5+H275*0.5</f>
        <v>77.71</v>
      </c>
      <c r="J275" s="20" t="s">
        <v>31</v>
      </c>
      <c r="K275" s="19" t="s">
        <v>15</v>
      </c>
    </row>
    <row r="276" s="10" customFormat="true" ht="15.95" hidden="false" customHeight="true" outlineLevel="0" collapsed="false">
      <c r="B276" s="14" t="n">
        <v>272</v>
      </c>
      <c r="C276" s="15" t="s">
        <v>347</v>
      </c>
      <c r="D276" s="16" t="s">
        <v>341</v>
      </c>
      <c r="E276" s="15" t="s">
        <v>342</v>
      </c>
      <c r="F276" s="15" t="s">
        <v>347</v>
      </c>
      <c r="G276" s="15" t="n">
        <v>69.87</v>
      </c>
      <c r="H276" s="15" t="n">
        <v>84.86</v>
      </c>
      <c r="I276" s="15" t="n">
        <f aca="false">G276*0.5+H276*0.5</f>
        <v>77.365</v>
      </c>
      <c r="J276" s="20" t="s">
        <v>33</v>
      </c>
      <c r="K276" s="19" t="s">
        <v>15</v>
      </c>
    </row>
    <row r="277" s="10" customFormat="true" ht="15.95" hidden="false" customHeight="true" outlineLevel="0" collapsed="false">
      <c r="B277" s="14" t="n">
        <v>273</v>
      </c>
      <c r="C277" s="15" t="s">
        <v>348</v>
      </c>
      <c r="D277" s="16" t="s">
        <v>341</v>
      </c>
      <c r="E277" s="15" t="s">
        <v>342</v>
      </c>
      <c r="F277" s="15" t="s">
        <v>348</v>
      </c>
      <c r="G277" s="15" t="n">
        <v>73.47</v>
      </c>
      <c r="H277" s="15" t="n">
        <v>81.24</v>
      </c>
      <c r="I277" s="15" t="n">
        <f aca="false">G277*0.5+H277*0.5</f>
        <v>77.355</v>
      </c>
      <c r="J277" s="20" t="s">
        <v>35</v>
      </c>
      <c r="K277" s="19" t="s">
        <v>15</v>
      </c>
    </row>
    <row r="278" s="10" customFormat="true" ht="15.95" hidden="false" customHeight="true" outlineLevel="0" collapsed="false">
      <c r="B278" s="14" t="n">
        <v>274</v>
      </c>
      <c r="C278" s="15" t="s">
        <v>349</v>
      </c>
      <c r="D278" s="16" t="s">
        <v>341</v>
      </c>
      <c r="E278" s="15" t="s">
        <v>342</v>
      </c>
      <c r="F278" s="15" t="s">
        <v>349</v>
      </c>
      <c r="G278" s="15" t="n">
        <v>65.98</v>
      </c>
      <c r="H278" s="15" t="n">
        <v>84.33</v>
      </c>
      <c r="I278" s="15" t="n">
        <f aca="false">G278*0.5+H278*0.5</f>
        <v>75.155</v>
      </c>
      <c r="J278" s="20" t="s">
        <v>167</v>
      </c>
      <c r="K278" s="14"/>
    </row>
    <row r="279" s="10" customFormat="true" ht="15.95" hidden="false" customHeight="true" outlineLevel="0" collapsed="false">
      <c r="B279" s="14" t="n">
        <v>275</v>
      </c>
      <c r="C279" s="15" t="s">
        <v>350</v>
      </c>
      <c r="D279" s="16" t="s">
        <v>341</v>
      </c>
      <c r="E279" s="15" t="s">
        <v>342</v>
      </c>
      <c r="F279" s="15" t="s">
        <v>350</v>
      </c>
      <c r="G279" s="15" t="n">
        <v>72.79</v>
      </c>
      <c r="H279" s="15" t="n">
        <v>76.23</v>
      </c>
      <c r="I279" s="15" t="n">
        <f aca="false">G279*0.5+H279*0.5</f>
        <v>74.51</v>
      </c>
      <c r="J279" s="20" t="s">
        <v>169</v>
      </c>
      <c r="K279" s="14"/>
    </row>
    <row r="280" s="10" customFormat="true" ht="15.95" hidden="false" customHeight="true" outlineLevel="0" collapsed="false">
      <c r="B280" s="14" t="n">
        <v>276</v>
      </c>
      <c r="C280" s="15" t="s">
        <v>351</v>
      </c>
      <c r="D280" s="16" t="s">
        <v>341</v>
      </c>
      <c r="E280" s="15" t="s">
        <v>342</v>
      </c>
      <c r="F280" s="15" t="s">
        <v>351</v>
      </c>
      <c r="G280" s="15" t="n">
        <v>64.67</v>
      </c>
      <c r="H280" s="15" t="n">
        <v>84.15</v>
      </c>
      <c r="I280" s="15" t="n">
        <f aca="false">G280*0.5+H280*0.5</f>
        <v>74.41</v>
      </c>
      <c r="J280" s="20" t="s">
        <v>171</v>
      </c>
      <c r="K280" s="14"/>
    </row>
    <row r="281" s="10" customFormat="true" ht="15.95" hidden="false" customHeight="true" outlineLevel="0" collapsed="false">
      <c r="B281" s="14" t="n">
        <v>277</v>
      </c>
      <c r="C281" s="15" t="s">
        <v>352</v>
      </c>
      <c r="D281" s="16" t="s">
        <v>341</v>
      </c>
      <c r="E281" s="15" t="s">
        <v>342</v>
      </c>
      <c r="F281" s="15" t="s">
        <v>352</v>
      </c>
      <c r="G281" s="15" t="n">
        <v>67.56</v>
      </c>
      <c r="H281" s="15" t="n">
        <v>80.66</v>
      </c>
      <c r="I281" s="15" t="n">
        <f aca="false">G281*0.5+H281*0.5</f>
        <v>74.11</v>
      </c>
      <c r="J281" s="20" t="s">
        <v>173</v>
      </c>
      <c r="K281" s="14"/>
    </row>
    <row r="282" s="10" customFormat="true" ht="15.95" hidden="false" customHeight="true" outlineLevel="0" collapsed="false">
      <c r="B282" s="14" t="n">
        <v>278</v>
      </c>
      <c r="C282" s="15" t="s">
        <v>353</v>
      </c>
      <c r="D282" s="16" t="s">
        <v>341</v>
      </c>
      <c r="E282" s="15" t="s">
        <v>342</v>
      </c>
      <c r="F282" s="15" t="s">
        <v>353</v>
      </c>
      <c r="G282" s="15" t="n">
        <v>72.17</v>
      </c>
      <c r="H282" s="15" t="n">
        <v>75.87</v>
      </c>
      <c r="I282" s="15" t="n">
        <f aca="false">G282*0.5+H282*0.5</f>
        <v>74.02</v>
      </c>
      <c r="J282" s="20" t="s">
        <v>175</v>
      </c>
      <c r="K282" s="14"/>
    </row>
    <row r="283" s="10" customFormat="true" ht="15.95" hidden="false" customHeight="true" outlineLevel="0" collapsed="false">
      <c r="B283" s="14" t="n">
        <v>279</v>
      </c>
      <c r="C283" s="15" t="s">
        <v>354</v>
      </c>
      <c r="D283" s="16" t="s">
        <v>341</v>
      </c>
      <c r="E283" s="15" t="s">
        <v>342</v>
      </c>
      <c r="F283" s="15" t="s">
        <v>354</v>
      </c>
      <c r="G283" s="15" t="n">
        <v>65.76</v>
      </c>
      <c r="H283" s="15" t="n">
        <v>80.82</v>
      </c>
      <c r="I283" s="15" t="n">
        <f aca="false">G283*0.5+H283*0.5</f>
        <v>73.29</v>
      </c>
      <c r="J283" s="20" t="s">
        <v>177</v>
      </c>
      <c r="K283" s="14"/>
    </row>
    <row r="284" s="10" customFormat="true" ht="15.95" hidden="false" customHeight="true" outlineLevel="0" collapsed="false">
      <c r="B284" s="14" t="n">
        <v>280</v>
      </c>
      <c r="C284" s="15" t="s">
        <v>355</v>
      </c>
      <c r="D284" s="16" t="s">
        <v>341</v>
      </c>
      <c r="E284" s="15" t="s">
        <v>342</v>
      </c>
      <c r="F284" s="15" t="s">
        <v>355</v>
      </c>
      <c r="G284" s="15" t="n">
        <v>65.07</v>
      </c>
      <c r="H284" s="15" t="n">
        <v>79.9</v>
      </c>
      <c r="I284" s="15" t="n">
        <f aca="false">G284*0.5+H284*0.5</f>
        <v>72.485</v>
      </c>
      <c r="J284" s="20" t="s">
        <v>96</v>
      </c>
      <c r="K284" s="14"/>
    </row>
    <row r="285" s="10" customFormat="true" ht="15.95" hidden="false" customHeight="true" outlineLevel="0" collapsed="false">
      <c r="B285" s="14" t="n">
        <v>281</v>
      </c>
      <c r="C285" s="15" t="s">
        <v>356</v>
      </c>
      <c r="D285" s="16" t="s">
        <v>341</v>
      </c>
      <c r="E285" s="15" t="s">
        <v>342</v>
      </c>
      <c r="F285" s="15" t="s">
        <v>356</v>
      </c>
      <c r="G285" s="15" t="n">
        <v>67.38</v>
      </c>
      <c r="H285" s="15" t="n">
        <v>77.34</v>
      </c>
      <c r="I285" s="15" t="n">
        <f aca="false">G285*0.5+H285*0.5</f>
        <v>72.36</v>
      </c>
      <c r="J285" s="20" t="s">
        <v>98</v>
      </c>
      <c r="K285" s="14"/>
    </row>
    <row r="286" s="10" customFormat="true" ht="15.95" hidden="false" customHeight="true" outlineLevel="0" collapsed="false">
      <c r="B286" s="14" t="n">
        <v>282</v>
      </c>
      <c r="C286" s="15" t="s">
        <v>357</v>
      </c>
      <c r="D286" s="16" t="s">
        <v>341</v>
      </c>
      <c r="E286" s="15" t="s">
        <v>342</v>
      </c>
      <c r="F286" s="15" t="s">
        <v>357</v>
      </c>
      <c r="G286" s="15" t="n">
        <v>66.09</v>
      </c>
      <c r="H286" s="15" t="n">
        <v>77.87</v>
      </c>
      <c r="I286" s="15" t="n">
        <f aca="false">G286*0.5+H286*0.5</f>
        <v>71.98</v>
      </c>
      <c r="J286" s="20" t="s">
        <v>116</v>
      </c>
      <c r="K286" s="14"/>
    </row>
    <row r="287" s="10" customFormat="true" ht="15.95" hidden="false" customHeight="true" outlineLevel="0" collapsed="false">
      <c r="B287" s="14" t="n">
        <v>283</v>
      </c>
      <c r="C287" s="15" t="s">
        <v>358</v>
      </c>
      <c r="D287" s="16" t="s">
        <v>341</v>
      </c>
      <c r="E287" s="15" t="s">
        <v>342</v>
      </c>
      <c r="F287" s="15" t="s">
        <v>358</v>
      </c>
      <c r="G287" s="15" t="n">
        <v>67.19</v>
      </c>
      <c r="H287" s="15" t="n">
        <v>76.59</v>
      </c>
      <c r="I287" s="15" t="n">
        <f aca="false">G287*0.5+H287*0.5</f>
        <v>71.89</v>
      </c>
      <c r="J287" s="20" t="s">
        <v>118</v>
      </c>
      <c r="K287" s="14"/>
    </row>
    <row r="288" s="10" customFormat="true" ht="15.95" hidden="false" customHeight="true" outlineLevel="0" collapsed="false">
      <c r="B288" s="14" t="n">
        <v>284</v>
      </c>
      <c r="C288" s="15" t="s">
        <v>359</v>
      </c>
      <c r="D288" s="16" t="s">
        <v>341</v>
      </c>
      <c r="E288" s="15" t="s">
        <v>342</v>
      </c>
      <c r="F288" s="15" t="s">
        <v>359</v>
      </c>
      <c r="G288" s="15" t="n">
        <v>64.39</v>
      </c>
      <c r="H288" s="15" t="n">
        <v>78.34</v>
      </c>
      <c r="I288" s="15" t="n">
        <f aca="false">G288*0.5+H288*0.5</f>
        <v>71.365</v>
      </c>
      <c r="J288" s="20" t="s">
        <v>120</v>
      </c>
      <c r="K288" s="14"/>
    </row>
    <row r="289" s="10" customFormat="true" ht="15.95" hidden="false" customHeight="true" outlineLevel="0" collapsed="false">
      <c r="B289" s="14" t="n">
        <v>285</v>
      </c>
      <c r="C289" s="15" t="s">
        <v>360</v>
      </c>
      <c r="D289" s="16" t="s">
        <v>341</v>
      </c>
      <c r="E289" s="15" t="s">
        <v>342</v>
      </c>
      <c r="F289" s="15" t="s">
        <v>360</v>
      </c>
      <c r="G289" s="15" t="n">
        <v>63.57</v>
      </c>
      <c r="H289" s="15" t="n">
        <v>78</v>
      </c>
      <c r="I289" s="15" t="n">
        <f aca="false">G289*0.5+H289*0.5</f>
        <v>70.785</v>
      </c>
      <c r="J289" s="20" t="s">
        <v>122</v>
      </c>
      <c r="K289" s="14"/>
    </row>
    <row r="290" s="10" customFormat="true" ht="15.95" hidden="false" customHeight="true" outlineLevel="0" collapsed="false">
      <c r="B290" s="14" t="n">
        <v>286</v>
      </c>
      <c r="C290" s="15" t="s">
        <v>361</v>
      </c>
      <c r="D290" s="16" t="s">
        <v>341</v>
      </c>
      <c r="E290" s="15" t="s">
        <v>342</v>
      </c>
      <c r="F290" s="15" t="s">
        <v>361</v>
      </c>
      <c r="G290" s="15" t="n">
        <v>66.36</v>
      </c>
      <c r="H290" s="15" t="n">
        <v>75.1</v>
      </c>
      <c r="I290" s="15" t="n">
        <f aca="false">G290*0.5+H290*0.5</f>
        <v>70.73</v>
      </c>
      <c r="J290" s="20" t="s">
        <v>362</v>
      </c>
      <c r="K290" s="14"/>
    </row>
    <row r="291" s="10" customFormat="true" ht="15.95" hidden="false" customHeight="true" outlineLevel="0" collapsed="false">
      <c r="B291" s="14" t="n">
        <v>287</v>
      </c>
      <c r="C291" s="15" t="s">
        <v>363</v>
      </c>
      <c r="D291" s="23" t="s">
        <v>341</v>
      </c>
      <c r="E291" s="24" t="s">
        <v>342</v>
      </c>
      <c r="F291" s="15" t="s">
        <v>363</v>
      </c>
      <c r="G291" s="15" t="n">
        <v>61.94</v>
      </c>
      <c r="H291" s="15" t="n">
        <v>72.58</v>
      </c>
      <c r="I291" s="15" t="n">
        <f aca="false">G291*0.5+H291*0.5</f>
        <v>67.26</v>
      </c>
      <c r="J291" s="20" t="s">
        <v>364</v>
      </c>
      <c r="K291" s="14"/>
    </row>
    <row r="292" s="10" customFormat="true" ht="15.95" hidden="false" customHeight="true" outlineLevel="0" collapsed="false">
      <c r="B292" s="14" t="n">
        <v>288</v>
      </c>
      <c r="C292" s="15" t="s">
        <v>365</v>
      </c>
      <c r="D292" s="16" t="s">
        <v>366</v>
      </c>
      <c r="E292" s="15" t="s">
        <v>367</v>
      </c>
      <c r="F292" s="15" t="s">
        <v>365</v>
      </c>
      <c r="G292" s="15" t="n">
        <v>80.19</v>
      </c>
      <c r="H292" s="15" t="n">
        <v>84.78</v>
      </c>
      <c r="I292" s="15" t="n">
        <f aca="false">G292*0.5+H292*0.5</f>
        <v>82.485</v>
      </c>
      <c r="J292" s="20" t="s">
        <v>23</v>
      </c>
      <c r="K292" s="19" t="s">
        <v>15</v>
      </c>
    </row>
    <row r="293" s="10" customFormat="true" ht="15.95" hidden="false" customHeight="true" outlineLevel="0" collapsed="false">
      <c r="B293" s="14" t="n">
        <v>289</v>
      </c>
      <c r="C293" s="15" t="s">
        <v>368</v>
      </c>
      <c r="D293" s="16" t="s">
        <v>366</v>
      </c>
      <c r="E293" s="15" t="s">
        <v>367</v>
      </c>
      <c r="F293" s="15" t="s">
        <v>368</v>
      </c>
      <c r="G293" s="15" t="n">
        <v>78.6</v>
      </c>
      <c r="H293" s="15" t="n">
        <v>86.36</v>
      </c>
      <c r="I293" s="15" t="n">
        <f aca="false">G293*0.5+H293*0.5</f>
        <v>82.48</v>
      </c>
      <c r="J293" s="20" t="s">
        <v>25</v>
      </c>
      <c r="K293" s="19" t="s">
        <v>15</v>
      </c>
    </row>
    <row r="294" s="10" customFormat="true" ht="15.95" hidden="false" customHeight="true" outlineLevel="0" collapsed="false">
      <c r="B294" s="14" t="n">
        <v>290</v>
      </c>
      <c r="C294" s="15" t="s">
        <v>369</v>
      </c>
      <c r="D294" s="16" t="s">
        <v>366</v>
      </c>
      <c r="E294" s="15" t="s">
        <v>367</v>
      </c>
      <c r="F294" s="15" t="s">
        <v>369</v>
      </c>
      <c r="G294" s="15" t="n">
        <v>79.19</v>
      </c>
      <c r="H294" s="15" t="n">
        <v>83.76</v>
      </c>
      <c r="I294" s="15" t="n">
        <f aca="false">G294*0.5+H294*0.5</f>
        <v>81.475</v>
      </c>
      <c r="J294" s="20" t="s">
        <v>27</v>
      </c>
      <c r="K294" s="19" t="s">
        <v>15</v>
      </c>
    </row>
    <row r="295" s="10" customFormat="true" ht="15.95" hidden="false" customHeight="true" outlineLevel="0" collapsed="false">
      <c r="B295" s="14" t="n">
        <v>291</v>
      </c>
      <c r="C295" s="15" t="s">
        <v>370</v>
      </c>
      <c r="D295" s="16" t="s">
        <v>366</v>
      </c>
      <c r="E295" s="15" t="s">
        <v>367</v>
      </c>
      <c r="F295" s="15" t="s">
        <v>370</v>
      </c>
      <c r="G295" s="15" t="n">
        <v>77.12</v>
      </c>
      <c r="H295" s="15" t="n">
        <v>84.24</v>
      </c>
      <c r="I295" s="15" t="n">
        <f aca="false">G295*0.5+H295*0.5</f>
        <v>80.68</v>
      </c>
      <c r="J295" s="20" t="s">
        <v>29</v>
      </c>
      <c r="K295" s="19" t="s">
        <v>15</v>
      </c>
    </row>
    <row r="296" s="10" customFormat="true" ht="15.95" hidden="false" customHeight="true" outlineLevel="0" collapsed="false">
      <c r="B296" s="14" t="n">
        <v>292</v>
      </c>
      <c r="C296" s="15" t="s">
        <v>371</v>
      </c>
      <c r="D296" s="16" t="s">
        <v>366</v>
      </c>
      <c r="E296" s="15" t="s">
        <v>367</v>
      </c>
      <c r="F296" s="15" t="s">
        <v>371</v>
      </c>
      <c r="G296" s="15" t="n">
        <v>78.58</v>
      </c>
      <c r="H296" s="15" t="n">
        <v>81</v>
      </c>
      <c r="I296" s="15" t="n">
        <f aca="false">G296*0.5+H296*0.5</f>
        <v>79.79</v>
      </c>
      <c r="J296" s="20" t="s">
        <v>31</v>
      </c>
      <c r="K296" s="19" t="s">
        <v>15</v>
      </c>
    </row>
    <row r="297" s="10" customFormat="true" ht="15.95" hidden="false" customHeight="true" outlineLevel="0" collapsed="false">
      <c r="B297" s="14" t="n">
        <v>293</v>
      </c>
      <c r="C297" s="15" t="s">
        <v>372</v>
      </c>
      <c r="D297" s="16" t="s">
        <v>366</v>
      </c>
      <c r="E297" s="15" t="s">
        <v>367</v>
      </c>
      <c r="F297" s="15" t="s">
        <v>372</v>
      </c>
      <c r="G297" s="15" t="n">
        <v>72.88</v>
      </c>
      <c r="H297" s="15" t="n">
        <v>84.11</v>
      </c>
      <c r="I297" s="15" t="n">
        <f aca="false">G297*0.5+H297*0.5</f>
        <v>78.495</v>
      </c>
      <c r="J297" s="20" t="s">
        <v>33</v>
      </c>
      <c r="K297" s="19" t="s">
        <v>15</v>
      </c>
    </row>
    <row r="298" s="10" customFormat="true" ht="15.95" hidden="false" customHeight="true" outlineLevel="0" collapsed="false">
      <c r="B298" s="14" t="n">
        <v>294</v>
      </c>
      <c r="C298" s="15" t="s">
        <v>373</v>
      </c>
      <c r="D298" s="16" t="s">
        <v>366</v>
      </c>
      <c r="E298" s="15" t="s">
        <v>367</v>
      </c>
      <c r="F298" s="15" t="s">
        <v>373</v>
      </c>
      <c r="G298" s="15" t="n">
        <v>70.52</v>
      </c>
      <c r="H298" s="15" t="n">
        <v>86.24</v>
      </c>
      <c r="I298" s="15" t="n">
        <f aca="false">G298*0.5+H298*0.5</f>
        <v>78.38</v>
      </c>
      <c r="J298" s="20" t="s">
        <v>35</v>
      </c>
      <c r="K298" s="14"/>
    </row>
    <row r="299" s="10" customFormat="true" ht="15.95" hidden="false" customHeight="true" outlineLevel="0" collapsed="false">
      <c r="B299" s="14" t="n">
        <v>295</v>
      </c>
      <c r="C299" s="15" t="s">
        <v>374</v>
      </c>
      <c r="D299" s="16" t="s">
        <v>366</v>
      </c>
      <c r="E299" s="15" t="s">
        <v>367</v>
      </c>
      <c r="F299" s="15" t="s">
        <v>374</v>
      </c>
      <c r="G299" s="15" t="n">
        <v>76.72</v>
      </c>
      <c r="H299" s="15" t="n">
        <v>79.22</v>
      </c>
      <c r="I299" s="15" t="n">
        <f aca="false">G299*0.5+H299*0.5</f>
        <v>77.97</v>
      </c>
      <c r="J299" s="20" t="s">
        <v>167</v>
      </c>
      <c r="K299" s="14"/>
    </row>
    <row r="300" s="10" customFormat="true" ht="15.95" hidden="false" customHeight="true" outlineLevel="0" collapsed="false">
      <c r="B300" s="14" t="n">
        <v>296</v>
      </c>
      <c r="C300" s="15" t="s">
        <v>375</v>
      </c>
      <c r="D300" s="16" t="s">
        <v>366</v>
      </c>
      <c r="E300" s="15" t="s">
        <v>367</v>
      </c>
      <c r="F300" s="15" t="s">
        <v>375</v>
      </c>
      <c r="G300" s="15" t="n">
        <v>71.72</v>
      </c>
      <c r="H300" s="15" t="n">
        <v>83.19</v>
      </c>
      <c r="I300" s="15" t="n">
        <f aca="false">G300*0.5+H300*0.5</f>
        <v>77.455</v>
      </c>
      <c r="J300" s="20" t="s">
        <v>169</v>
      </c>
      <c r="K300" s="14"/>
    </row>
    <row r="301" s="10" customFormat="true" ht="15.95" hidden="false" customHeight="true" outlineLevel="0" collapsed="false">
      <c r="B301" s="14" t="n">
        <v>297</v>
      </c>
      <c r="C301" s="15" t="s">
        <v>376</v>
      </c>
      <c r="D301" s="16" t="s">
        <v>366</v>
      </c>
      <c r="E301" s="15" t="s">
        <v>367</v>
      </c>
      <c r="F301" s="15" t="s">
        <v>376</v>
      </c>
      <c r="G301" s="15" t="n">
        <v>68.56</v>
      </c>
      <c r="H301" s="15" t="n">
        <v>83.84</v>
      </c>
      <c r="I301" s="15" t="n">
        <f aca="false">G301*0.5+H301*0.5</f>
        <v>76.2</v>
      </c>
      <c r="J301" s="20" t="s">
        <v>171</v>
      </c>
      <c r="K301" s="14"/>
    </row>
    <row r="302" s="10" customFormat="true" ht="15.95" hidden="false" customHeight="true" outlineLevel="0" collapsed="false">
      <c r="B302" s="14" t="n">
        <v>298</v>
      </c>
      <c r="C302" s="15" t="s">
        <v>377</v>
      </c>
      <c r="D302" s="16" t="s">
        <v>366</v>
      </c>
      <c r="E302" s="15" t="s">
        <v>367</v>
      </c>
      <c r="F302" s="15" t="s">
        <v>377</v>
      </c>
      <c r="G302" s="15" t="n">
        <v>68.88</v>
      </c>
      <c r="H302" s="15" t="n">
        <v>83.43</v>
      </c>
      <c r="I302" s="15" t="n">
        <f aca="false">G302*0.5+H302*0.5</f>
        <v>76.155</v>
      </c>
      <c r="J302" s="20" t="s">
        <v>173</v>
      </c>
      <c r="K302" s="14"/>
    </row>
    <row r="303" s="10" customFormat="true" ht="15.95" hidden="false" customHeight="true" outlineLevel="0" collapsed="false">
      <c r="B303" s="14" t="n">
        <v>299</v>
      </c>
      <c r="C303" s="15" t="s">
        <v>378</v>
      </c>
      <c r="D303" s="16" t="s">
        <v>366</v>
      </c>
      <c r="E303" s="15" t="s">
        <v>367</v>
      </c>
      <c r="F303" s="15" t="s">
        <v>378</v>
      </c>
      <c r="G303" s="15" t="n">
        <v>72.59</v>
      </c>
      <c r="H303" s="15" t="n">
        <v>79.16</v>
      </c>
      <c r="I303" s="15" t="n">
        <f aca="false">G303*0.5+H303*0.5</f>
        <v>75.875</v>
      </c>
      <c r="J303" s="20" t="s">
        <v>175</v>
      </c>
      <c r="K303" s="14"/>
    </row>
    <row r="304" s="10" customFormat="true" ht="15.95" hidden="false" customHeight="true" outlineLevel="0" collapsed="false">
      <c r="B304" s="14" t="n">
        <v>300</v>
      </c>
      <c r="C304" s="15" t="s">
        <v>379</v>
      </c>
      <c r="D304" s="16" t="s">
        <v>366</v>
      </c>
      <c r="E304" s="15" t="s">
        <v>367</v>
      </c>
      <c r="F304" s="15" t="s">
        <v>379</v>
      </c>
      <c r="G304" s="15" t="n">
        <v>68.38</v>
      </c>
      <c r="H304" s="15" t="n">
        <v>79.92</v>
      </c>
      <c r="I304" s="15" t="n">
        <f aca="false">G304*0.5+H304*0.5</f>
        <v>74.15</v>
      </c>
      <c r="J304" s="20" t="s">
        <v>177</v>
      </c>
      <c r="K304" s="14"/>
    </row>
    <row r="305" s="10" customFormat="true" ht="15.95" hidden="false" customHeight="true" outlineLevel="0" collapsed="false">
      <c r="B305" s="14" t="n">
        <v>301</v>
      </c>
      <c r="C305" s="15" t="s">
        <v>380</v>
      </c>
      <c r="D305" s="16" t="s">
        <v>366</v>
      </c>
      <c r="E305" s="15" t="s">
        <v>367</v>
      </c>
      <c r="F305" s="15" t="s">
        <v>380</v>
      </c>
      <c r="G305" s="15" t="n">
        <v>68.71</v>
      </c>
      <c r="H305" s="15" t="n">
        <v>79.37</v>
      </c>
      <c r="I305" s="15" t="n">
        <f aca="false">G305*0.5+H305*0.5</f>
        <v>74.04</v>
      </c>
      <c r="J305" s="20" t="s">
        <v>96</v>
      </c>
      <c r="K305" s="14"/>
    </row>
    <row r="306" s="10" customFormat="true" ht="15.95" hidden="false" customHeight="true" outlineLevel="0" collapsed="false">
      <c r="B306" s="14" t="n">
        <v>302</v>
      </c>
      <c r="C306" s="15" t="s">
        <v>381</v>
      </c>
      <c r="D306" s="16" t="s">
        <v>366</v>
      </c>
      <c r="E306" s="15" t="s">
        <v>367</v>
      </c>
      <c r="F306" s="15" t="s">
        <v>381</v>
      </c>
      <c r="G306" s="15" t="n">
        <v>67.35</v>
      </c>
      <c r="H306" s="15" t="n">
        <v>77.34</v>
      </c>
      <c r="I306" s="15" t="n">
        <f aca="false">G306*0.5+H306*0.5</f>
        <v>72.345</v>
      </c>
      <c r="J306" s="20" t="s">
        <v>98</v>
      </c>
      <c r="K306" s="14"/>
    </row>
    <row r="307" s="10" customFormat="true" ht="15.95" hidden="false" customHeight="true" outlineLevel="0" collapsed="false">
      <c r="B307" s="14" t="n">
        <v>303</v>
      </c>
      <c r="C307" s="15" t="s">
        <v>382</v>
      </c>
      <c r="D307" s="16" t="s">
        <v>366</v>
      </c>
      <c r="E307" s="15" t="s">
        <v>367</v>
      </c>
      <c r="F307" s="15" t="s">
        <v>382</v>
      </c>
      <c r="G307" s="15" t="n">
        <v>68.53</v>
      </c>
      <c r="H307" s="15" t="n">
        <v>74.99</v>
      </c>
      <c r="I307" s="15" t="n">
        <f aca="false">G307*0.5+H307*0.5</f>
        <v>71.76</v>
      </c>
      <c r="J307" s="20" t="s">
        <v>116</v>
      </c>
      <c r="K307" s="14"/>
    </row>
    <row r="308" s="10" customFormat="true" ht="15.95" hidden="false" customHeight="true" outlineLevel="0" collapsed="false">
      <c r="B308" s="14" t="n">
        <v>304</v>
      </c>
      <c r="C308" s="15" t="s">
        <v>383</v>
      </c>
      <c r="D308" s="23" t="s">
        <v>366</v>
      </c>
      <c r="E308" s="24" t="s">
        <v>367</v>
      </c>
      <c r="F308" s="15" t="s">
        <v>383</v>
      </c>
      <c r="G308" s="15" t="n">
        <v>67.33</v>
      </c>
      <c r="H308" s="15" t="n">
        <v>74.73</v>
      </c>
      <c r="I308" s="15" t="n">
        <f aca="false">G308*0.5+H308*0.5</f>
        <v>71.03</v>
      </c>
      <c r="J308" s="20" t="s">
        <v>118</v>
      </c>
      <c r="K308" s="14"/>
    </row>
    <row r="309" s="10" customFormat="true" ht="15.95" hidden="false" customHeight="true" outlineLevel="0" collapsed="false">
      <c r="B309" s="14" t="n">
        <v>305</v>
      </c>
      <c r="C309" s="15" t="s">
        <v>384</v>
      </c>
      <c r="D309" s="16" t="s">
        <v>366</v>
      </c>
      <c r="E309" s="15" t="s">
        <v>367</v>
      </c>
      <c r="F309" s="15" t="s">
        <v>384</v>
      </c>
      <c r="G309" s="15" t="n">
        <v>70.89</v>
      </c>
      <c r="H309" s="15"/>
      <c r="I309" s="15" t="n">
        <f aca="false">G309*0.5+H309*0.5</f>
        <v>35.445</v>
      </c>
      <c r="J309" s="20" t="s">
        <v>120</v>
      </c>
      <c r="K309" s="14"/>
    </row>
    <row r="310" s="10" customFormat="true" ht="15.95" hidden="false" customHeight="true" outlineLevel="0" collapsed="false">
      <c r="B310" s="14" t="n">
        <v>306</v>
      </c>
      <c r="C310" s="15" t="s">
        <v>385</v>
      </c>
      <c r="D310" s="16" t="s">
        <v>386</v>
      </c>
      <c r="E310" s="15" t="s">
        <v>387</v>
      </c>
      <c r="F310" s="15" t="s">
        <v>385</v>
      </c>
      <c r="G310" s="15" t="n">
        <v>68.85</v>
      </c>
      <c r="H310" s="15" t="n">
        <v>80.36</v>
      </c>
      <c r="I310" s="15" t="n">
        <f aca="false">G310*0.5+H310*0.5</f>
        <v>74.605</v>
      </c>
      <c r="J310" s="20" t="s">
        <v>23</v>
      </c>
      <c r="K310" s="19" t="s">
        <v>15</v>
      </c>
    </row>
    <row r="311" s="10" customFormat="true" ht="15.95" hidden="false" customHeight="true" outlineLevel="0" collapsed="false">
      <c r="B311" s="14" t="n">
        <v>307</v>
      </c>
      <c r="C311" s="15" t="s">
        <v>388</v>
      </c>
      <c r="D311" s="16" t="s">
        <v>386</v>
      </c>
      <c r="E311" s="15" t="s">
        <v>387</v>
      </c>
      <c r="F311" s="15" t="s">
        <v>388</v>
      </c>
      <c r="G311" s="15" t="n">
        <v>66.56</v>
      </c>
      <c r="H311" s="15" t="n">
        <v>82.49</v>
      </c>
      <c r="I311" s="15" t="n">
        <f aca="false">G311*0.5+H311*0.5</f>
        <v>74.525</v>
      </c>
      <c r="J311" s="20" t="s">
        <v>25</v>
      </c>
      <c r="K311" s="19" t="s">
        <v>15</v>
      </c>
    </row>
    <row r="312" s="10" customFormat="true" ht="15.95" hidden="false" customHeight="true" outlineLevel="0" collapsed="false">
      <c r="B312" s="14" t="n">
        <v>308</v>
      </c>
      <c r="C312" s="15" t="s">
        <v>389</v>
      </c>
      <c r="D312" s="16" t="s">
        <v>386</v>
      </c>
      <c r="E312" s="15" t="s">
        <v>387</v>
      </c>
      <c r="F312" s="15" t="s">
        <v>389</v>
      </c>
      <c r="G312" s="15" t="n">
        <v>69.59</v>
      </c>
      <c r="H312" s="15" t="n">
        <v>78.98</v>
      </c>
      <c r="I312" s="15" t="n">
        <f aca="false">G312*0.5+H312*0.5</f>
        <v>74.285</v>
      </c>
      <c r="J312" s="20" t="s">
        <v>27</v>
      </c>
      <c r="K312" s="19" t="s">
        <v>15</v>
      </c>
    </row>
    <row r="313" s="10" customFormat="true" ht="15.95" hidden="false" customHeight="true" outlineLevel="0" collapsed="false">
      <c r="B313" s="14" t="n">
        <v>309</v>
      </c>
      <c r="C313" s="15" t="s">
        <v>390</v>
      </c>
      <c r="D313" s="16" t="s">
        <v>386</v>
      </c>
      <c r="E313" s="15" t="s">
        <v>387</v>
      </c>
      <c r="F313" s="15" t="s">
        <v>390</v>
      </c>
      <c r="G313" s="15" t="n">
        <v>65.85</v>
      </c>
      <c r="H313" s="15" t="n">
        <v>80.92</v>
      </c>
      <c r="I313" s="15" t="n">
        <f aca="false">G313*0.5+H313*0.5</f>
        <v>73.385</v>
      </c>
      <c r="J313" s="20" t="s">
        <v>29</v>
      </c>
      <c r="K313" s="19" t="s">
        <v>15</v>
      </c>
    </row>
    <row r="314" s="10" customFormat="true" ht="15.95" hidden="false" customHeight="true" outlineLevel="0" collapsed="false">
      <c r="B314" s="14" t="n">
        <v>310</v>
      </c>
      <c r="C314" s="15" t="s">
        <v>391</v>
      </c>
      <c r="D314" s="16" t="s">
        <v>386</v>
      </c>
      <c r="E314" s="15" t="s">
        <v>387</v>
      </c>
      <c r="F314" s="15" t="s">
        <v>391</v>
      </c>
      <c r="G314" s="15" t="n">
        <v>63.68</v>
      </c>
      <c r="H314" s="15" t="n">
        <v>81.66</v>
      </c>
      <c r="I314" s="15" t="n">
        <f aca="false">G314*0.5+H314*0.5</f>
        <v>72.67</v>
      </c>
      <c r="J314" s="20" t="s">
        <v>31</v>
      </c>
      <c r="K314" s="19" t="s">
        <v>15</v>
      </c>
    </row>
    <row r="315" s="10" customFormat="true" ht="15.95" hidden="false" customHeight="true" outlineLevel="0" collapsed="false">
      <c r="B315" s="14" t="n">
        <v>311</v>
      </c>
      <c r="C315" s="15" t="s">
        <v>392</v>
      </c>
      <c r="D315" s="16" t="s">
        <v>386</v>
      </c>
      <c r="E315" s="15" t="s">
        <v>387</v>
      </c>
      <c r="F315" s="15" t="s">
        <v>392</v>
      </c>
      <c r="G315" s="15" t="n">
        <v>61.16</v>
      </c>
      <c r="H315" s="15" t="n">
        <v>83.66</v>
      </c>
      <c r="I315" s="15" t="n">
        <f aca="false">G315*0.5+H315*0.5</f>
        <v>72.41</v>
      </c>
      <c r="J315" s="20" t="s">
        <v>33</v>
      </c>
      <c r="K315" s="19" t="s">
        <v>15</v>
      </c>
    </row>
    <row r="316" s="10" customFormat="true" ht="15.95" hidden="false" customHeight="true" outlineLevel="0" collapsed="false">
      <c r="B316" s="14" t="n">
        <v>312</v>
      </c>
      <c r="C316" s="15" t="s">
        <v>393</v>
      </c>
      <c r="D316" s="16" t="s">
        <v>386</v>
      </c>
      <c r="E316" s="15" t="s">
        <v>387</v>
      </c>
      <c r="F316" s="15" t="s">
        <v>393</v>
      </c>
      <c r="G316" s="15" t="n">
        <v>61.83</v>
      </c>
      <c r="H316" s="15" t="n">
        <v>82.97</v>
      </c>
      <c r="I316" s="15" t="n">
        <f aca="false">G316*0.5+H316*0.5</f>
        <v>72.4</v>
      </c>
      <c r="J316" s="20" t="s">
        <v>35</v>
      </c>
      <c r="K316" s="14"/>
    </row>
    <row r="317" s="10" customFormat="true" ht="15.95" hidden="false" customHeight="true" outlineLevel="0" collapsed="false">
      <c r="B317" s="14" t="n">
        <v>313</v>
      </c>
      <c r="C317" s="15" t="s">
        <v>394</v>
      </c>
      <c r="D317" s="16" t="s">
        <v>386</v>
      </c>
      <c r="E317" s="15" t="s">
        <v>387</v>
      </c>
      <c r="F317" s="15" t="s">
        <v>394</v>
      </c>
      <c r="G317" s="15" t="n">
        <v>60.9</v>
      </c>
      <c r="H317" s="15" t="n">
        <v>81.29</v>
      </c>
      <c r="I317" s="15" t="n">
        <f aca="false">G317*0.5+H317*0.5</f>
        <v>71.095</v>
      </c>
      <c r="J317" s="20" t="s">
        <v>167</v>
      </c>
      <c r="K317" s="14"/>
    </row>
    <row r="318" s="10" customFormat="true" ht="15.95" hidden="false" customHeight="true" outlineLevel="0" collapsed="false">
      <c r="B318" s="14" t="n">
        <v>314</v>
      </c>
      <c r="C318" s="15" t="s">
        <v>395</v>
      </c>
      <c r="D318" s="16" t="s">
        <v>386</v>
      </c>
      <c r="E318" s="15" t="s">
        <v>387</v>
      </c>
      <c r="F318" s="15" t="s">
        <v>395</v>
      </c>
      <c r="G318" s="15" t="n">
        <v>61.41</v>
      </c>
      <c r="H318" s="15" t="n">
        <v>79.82</v>
      </c>
      <c r="I318" s="15" t="n">
        <f aca="false">G318*0.5+H318*0.5</f>
        <v>70.615</v>
      </c>
      <c r="J318" s="20" t="s">
        <v>169</v>
      </c>
      <c r="K318" s="14"/>
    </row>
    <row r="319" s="10" customFormat="true" ht="15.95" hidden="false" customHeight="true" outlineLevel="0" collapsed="false">
      <c r="B319" s="14" t="n">
        <v>315</v>
      </c>
      <c r="C319" s="15" t="s">
        <v>396</v>
      </c>
      <c r="D319" s="16" t="s">
        <v>386</v>
      </c>
      <c r="E319" s="15" t="s">
        <v>387</v>
      </c>
      <c r="F319" s="15" t="s">
        <v>396</v>
      </c>
      <c r="G319" s="15" t="n">
        <v>61.58</v>
      </c>
      <c r="H319" s="15" t="n">
        <v>78.26</v>
      </c>
      <c r="I319" s="15" t="n">
        <f aca="false">G319*0.5+H319*0.5</f>
        <v>69.92</v>
      </c>
      <c r="J319" s="20" t="s">
        <v>171</v>
      </c>
      <c r="K319" s="14"/>
    </row>
    <row r="320" s="10" customFormat="true" ht="15.95" hidden="false" customHeight="true" outlineLevel="0" collapsed="false">
      <c r="B320" s="14" t="n">
        <v>316</v>
      </c>
      <c r="C320" s="15" t="s">
        <v>397</v>
      </c>
      <c r="D320" s="16" t="s">
        <v>386</v>
      </c>
      <c r="E320" s="15" t="s">
        <v>387</v>
      </c>
      <c r="F320" s="15" t="s">
        <v>397</v>
      </c>
      <c r="G320" s="15" t="n">
        <v>58.62</v>
      </c>
      <c r="H320" s="15" t="n">
        <v>79.85</v>
      </c>
      <c r="I320" s="15" t="n">
        <f aca="false">G320*0.5+H320*0.5</f>
        <v>69.235</v>
      </c>
      <c r="J320" s="20" t="s">
        <v>173</v>
      </c>
      <c r="K320" s="14"/>
    </row>
    <row r="321" s="10" customFormat="true" ht="15.95" hidden="false" customHeight="true" outlineLevel="0" collapsed="false">
      <c r="B321" s="14" t="n">
        <v>317</v>
      </c>
      <c r="C321" s="15" t="s">
        <v>398</v>
      </c>
      <c r="D321" s="16" t="s">
        <v>386</v>
      </c>
      <c r="E321" s="15" t="s">
        <v>387</v>
      </c>
      <c r="F321" s="15" t="s">
        <v>398</v>
      </c>
      <c r="G321" s="15" t="n">
        <v>55.07</v>
      </c>
      <c r="H321" s="15" t="n">
        <v>80.99</v>
      </c>
      <c r="I321" s="15" t="n">
        <f aca="false">G321*0.5+H321*0.5</f>
        <v>68.03</v>
      </c>
      <c r="J321" s="20" t="s">
        <v>175</v>
      </c>
      <c r="K321" s="14"/>
    </row>
    <row r="322" s="10" customFormat="true" ht="15.95" hidden="false" customHeight="true" outlineLevel="0" collapsed="false">
      <c r="B322" s="14" t="n">
        <v>318</v>
      </c>
      <c r="C322" s="15" t="s">
        <v>399</v>
      </c>
      <c r="D322" s="16" t="s">
        <v>386</v>
      </c>
      <c r="E322" s="15" t="s">
        <v>387</v>
      </c>
      <c r="F322" s="15" t="s">
        <v>399</v>
      </c>
      <c r="G322" s="15" t="n">
        <v>58.33</v>
      </c>
      <c r="H322" s="15" t="n">
        <v>77.49</v>
      </c>
      <c r="I322" s="15" t="n">
        <f aca="false">G322*0.5+H322*0.5</f>
        <v>67.91</v>
      </c>
      <c r="J322" s="20" t="s">
        <v>177</v>
      </c>
      <c r="K322" s="14"/>
    </row>
    <row r="323" s="10" customFormat="true" ht="15.95" hidden="false" customHeight="true" outlineLevel="0" collapsed="false">
      <c r="B323" s="14" t="n">
        <v>319</v>
      </c>
      <c r="C323" s="15" t="s">
        <v>400</v>
      </c>
      <c r="D323" s="23" t="s">
        <v>386</v>
      </c>
      <c r="E323" s="24" t="s">
        <v>387</v>
      </c>
      <c r="F323" s="15" t="s">
        <v>400</v>
      </c>
      <c r="G323" s="15" t="n">
        <v>54.04</v>
      </c>
      <c r="H323" s="15" t="n">
        <v>81.56</v>
      </c>
      <c r="I323" s="15" t="n">
        <f aca="false">G323*0.5+H323*0.5</f>
        <v>67.8</v>
      </c>
      <c r="J323" s="20" t="s">
        <v>96</v>
      </c>
      <c r="K323" s="14"/>
    </row>
    <row r="324" s="10" customFormat="true" ht="15.95" hidden="false" customHeight="true" outlineLevel="0" collapsed="false">
      <c r="B324" s="14" t="n">
        <v>320</v>
      </c>
      <c r="C324" s="15" t="s">
        <v>401</v>
      </c>
      <c r="D324" s="23" t="s">
        <v>386</v>
      </c>
      <c r="E324" s="24" t="s">
        <v>387</v>
      </c>
      <c r="F324" s="15" t="s">
        <v>401</v>
      </c>
      <c r="G324" s="15" t="n">
        <v>53.69</v>
      </c>
      <c r="H324" s="15" t="n">
        <v>81.56</v>
      </c>
      <c r="I324" s="15" t="n">
        <f aca="false">G324*0.5+H324*0.5</f>
        <v>67.625</v>
      </c>
      <c r="J324" s="20" t="s">
        <v>98</v>
      </c>
      <c r="K324" s="14"/>
    </row>
    <row r="325" s="10" customFormat="true" ht="15.95" hidden="false" customHeight="true" outlineLevel="0" collapsed="false">
      <c r="B325" s="14" t="n">
        <v>321</v>
      </c>
      <c r="C325" s="15" t="s">
        <v>402</v>
      </c>
      <c r="D325" s="23" t="s">
        <v>386</v>
      </c>
      <c r="E325" s="24" t="s">
        <v>387</v>
      </c>
      <c r="F325" s="15" t="s">
        <v>402</v>
      </c>
      <c r="G325" s="15" t="n">
        <v>54.17</v>
      </c>
      <c r="H325" s="15" t="n">
        <v>78.41</v>
      </c>
      <c r="I325" s="15" t="n">
        <f aca="false">G325*0.5+H325*0.5</f>
        <v>66.29</v>
      </c>
      <c r="J325" s="20" t="s">
        <v>116</v>
      </c>
      <c r="K325" s="14"/>
    </row>
    <row r="326" s="10" customFormat="true" ht="15.95" hidden="false" customHeight="true" outlineLevel="0" collapsed="false">
      <c r="B326" s="14" t="n">
        <v>322</v>
      </c>
      <c r="C326" s="15" t="s">
        <v>403</v>
      </c>
      <c r="D326" s="23" t="s">
        <v>386</v>
      </c>
      <c r="E326" s="24" t="s">
        <v>387</v>
      </c>
      <c r="F326" s="15" t="s">
        <v>403</v>
      </c>
      <c r="G326" s="15" t="n">
        <v>54.06</v>
      </c>
      <c r="H326" s="15" t="n">
        <v>76.56</v>
      </c>
      <c r="I326" s="15" t="n">
        <f aca="false">G326*0.5+H326*0.5</f>
        <v>65.31</v>
      </c>
      <c r="J326" s="20" t="s">
        <v>118</v>
      </c>
      <c r="K326" s="14"/>
    </row>
    <row r="327" s="10" customFormat="true" ht="15.95" hidden="false" customHeight="true" outlineLevel="0" collapsed="false">
      <c r="B327" s="14" t="n">
        <v>323</v>
      </c>
      <c r="C327" s="15" t="s">
        <v>404</v>
      </c>
      <c r="D327" s="16" t="s">
        <v>386</v>
      </c>
      <c r="E327" s="15" t="s">
        <v>387</v>
      </c>
      <c r="F327" s="15" t="s">
        <v>404</v>
      </c>
      <c r="G327" s="15" t="n">
        <v>58.81</v>
      </c>
      <c r="H327" s="15"/>
      <c r="I327" s="15" t="n">
        <f aca="false">G327*0.5+H327*0.5</f>
        <v>29.405</v>
      </c>
      <c r="J327" s="20" t="s">
        <v>120</v>
      </c>
      <c r="K327" s="14"/>
    </row>
    <row r="328" s="10" customFormat="true" ht="15.95" hidden="false" customHeight="true" outlineLevel="0" collapsed="false">
      <c r="B328" s="14" t="n">
        <v>324</v>
      </c>
      <c r="C328" s="15" t="s">
        <v>405</v>
      </c>
      <c r="D328" s="16" t="s">
        <v>406</v>
      </c>
      <c r="E328" s="15" t="s">
        <v>407</v>
      </c>
      <c r="F328" s="15" t="s">
        <v>405</v>
      </c>
      <c r="G328" s="15" t="n">
        <v>76.68</v>
      </c>
      <c r="H328" s="15" t="n">
        <v>85.7</v>
      </c>
      <c r="I328" s="15" t="n">
        <f aca="false">G328*0.5+H328*0.5</f>
        <v>81.19</v>
      </c>
      <c r="J328" s="20" t="s">
        <v>23</v>
      </c>
      <c r="K328" s="19" t="s">
        <v>15</v>
      </c>
    </row>
    <row r="329" s="10" customFormat="true" ht="15.95" hidden="false" customHeight="true" outlineLevel="0" collapsed="false">
      <c r="B329" s="14" t="n">
        <v>325</v>
      </c>
      <c r="C329" s="15" t="s">
        <v>408</v>
      </c>
      <c r="D329" s="16" t="s">
        <v>406</v>
      </c>
      <c r="E329" s="15" t="s">
        <v>407</v>
      </c>
      <c r="F329" s="15" t="s">
        <v>408</v>
      </c>
      <c r="G329" s="15" t="n">
        <v>74.67</v>
      </c>
      <c r="H329" s="15" t="n">
        <v>80.48</v>
      </c>
      <c r="I329" s="15" t="n">
        <f aca="false">G329*0.5+H329*0.5</f>
        <v>77.575</v>
      </c>
      <c r="J329" s="20" t="s">
        <v>25</v>
      </c>
      <c r="K329" s="19" t="s">
        <v>15</v>
      </c>
    </row>
    <row r="330" s="10" customFormat="true" ht="15.95" hidden="false" customHeight="true" outlineLevel="0" collapsed="false">
      <c r="B330" s="14" t="n">
        <v>326</v>
      </c>
      <c r="C330" s="15" t="s">
        <v>409</v>
      </c>
      <c r="D330" s="16" t="s">
        <v>406</v>
      </c>
      <c r="E330" s="15" t="s">
        <v>407</v>
      </c>
      <c r="F330" s="15" t="s">
        <v>409</v>
      </c>
      <c r="G330" s="15" t="n">
        <v>72.02</v>
      </c>
      <c r="H330" s="15" t="n">
        <v>79.86</v>
      </c>
      <c r="I330" s="15" t="n">
        <f aca="false">G330*0.5+H330*0.5</f>
        <v>75.94</v>
      </c>
      <c r="J330" s="20" t="s">
        <v>27</v>
      </c>
      <c r="K330" s="25"/>
    </row>
    <row r="331" s="10" customFormat="true" ht="15.95" hidden="false" customHeight="true" outlineLevel="0" collapsed="false">
      <c r="B331" s="14" t="n">
        <v>327</v>
      </c>
      <c r="C331" s="15" t="s">
        <v>410</v>
      </c>
      <c r="D331" s="23" t="s">
        <v>406</v>
      </c>
      <c r="E331" s="24" t="s">
        <v>407</v>
      </c>
      <c r="F331" s="15" t="s">
        <v>410</v>
      </c>
      <c r="G331" s="15" t="n">
        <v>62.89</v>
      </c>
      <c r="H331" s="15" t="n">
        <v>82.77</v>
      </c>
      <c r="I331" s="15" t="n">
        <f aca="false">G331*0.5+H331*0.5</f>
        <v>72.83</v>
      </c>
      <c r="J331" s="20" t="s">
        <v>29</v>
      </c>
      <c r="K331" s="25"/>
    </row>
    <row r="332" s="10" customFormat="true" ht="15.95" hidden="false" customHeight="true" outlineLevel="0" collapsed="false">
      <c r="B332" s="14" t="n">
        <v>328</v>
      </c>
      <c r="C332" s="15" t="s">
        <v>411</v>
      </c>
      <c r="D332" s="23" t="s">
        <v>406</v>
      </c>
      <c r="E332" s="24" t="s">
        <v>407</v>
      </c>
      <c r="F332" s="15" t="s">
        <v>411</v>
      </c>
      <c r="G332" s="15" t="n">
        <v>61.56</v>
      </c>
      <c r="H332" s="15" t="n">
        <v>81.82</v>
      </c>
      <c r="I332" s="15" t="n">
        <f aca="false">G332*0.5+H332*0.5</f>
        <v>71.69</v>
      </c>
      <c r="J332" s="20" t="s">
        <v>31</v>
      </c>
      <c r="K332" s="25"/>
    </row>
    <row r="333" s="10" customFormat="true" ht="15.95" hidden="false" customHeight="true" outlineLevel="0" collapsed="false">
      <c r="B333" s="14" t="n">
        <v>329</v>
      </c>
      <c r="C333" s="15" t="s">
        <v>412</v>
      </c>
      <c r="D333" s="23" t="s">
        <v>406</v>
      </c>
      <c r="E333" s="24" t="s">
        <v>407</v>
      </c>
      <c r="F333" s="15" t="s">
        <v>412</v>
      </c>
      <c r="G333" s="15" t="n">
        <v>62.9</v>
      </c>
      <c r="H333" s="15"/>
      <c r="I333" s="15" t="n">
        <f aca="false">G333*0.5+H333*0.5</f>
        <v>31.45</v>
      </c>
      <c r="J333" s="20" t="s">
        <v>33</v>
      </c>
      <c r="K333" s="25"/>
    </row>
    <row r="334" s="10" customFormat="true" ht="15.95" hidden="false" customHeight="true" outlineLevel="0" collapsed="false">
      <c r="B334" s="14" t="n">
        <v>330</v>
      </c>
      <c r="C334" s="15" t="s">
        <v>413</v>
      </c>
      <c r="D334" s="16" t="s">
        <v>414</v>
      </c>
      <c r="E334" s="15" t="s">
        <v>415</v>
      </c>
      <c r="F334" s="15" t="s">
        <v>413</v>
      </c>
      <c r="G334" s="15" t="n">
        <v>66.43</v>
      </c>
      <c r="H334" s="15" t="n">
        <v>81.39</v>
      </c>
      <c r="I334" s="15" t="n">
        <f aca="false">G334*0.5+H334*0.5</f>
        <v>73.91</v>
      </c>
      <c r="J334" s="20" t="s">
        <v>23</v>
      </c>
      <c r="K334" s="19" t="s">
        <v>15</v>
      </c>
    </row>
    <row r="335" s="10" customFormat="true" ht="15.95" hidden="false" customHeight="true" outlineLevel="0" collapsed="false">
      <c r="B335" s="14" t="n">
        <v>331</v>
      </c>
      <c r="C335" s="15" t="s">
        <v>416</v>
      </c>
      <c r="D335" s="16" t="s">
        <v>414</v>
      </c>
      <c r="E335" s="15" t="s">
        <v>415</v>
      </c>
      <c r="F335" s="15" t="s">
        <v>416</v>
      </c>
      <c r="G335" s="15" t="n">
        <v>56.02</v>
      </c>
      <c r="H335" s="15" t="n">
        <v>86.81</v>
      </c>
      <c r="I335" s="15" t="n">
        <f aca="false">G335*0.5+H335*0.5</f>
        <v>71.415</v>
      </c>
      <c r="J335" s="20" t="s">
        <v>25</v>
      </c>
      <c r="K335" s="19" t="s">
        <v>15</v>
      </c>
    </row>
    <row r="336" s="10" customFormat="true" ht="15.95" hidden="false" customHeight="true" outlineLevel="0" collapsed="false">
      <c r="B336" s="14" t="n">
        <v>332</v>
      </c>
      <c r="C336" s="15" t="s">
        <v>417</v>
      </c>
      <c r="D336" s="16" t="s">
        <v>414</v>
      </c>
      <c r="E336" s="15" t="s">
        <v>415</v>
      </c>
      <c r="F336" s="15" t="s">
        <v>417</v>
      </c>
      <c r="G336" s="15" t="n">
        <v>61.64</v>
      </c>
      <c r="H336" s="15" t="n">
        <v>79.06</v>
      </c>
      <c r="I336" s="15" t="n">
        <f aca="false">G336*0.5+H336*0.5</f>
        <v>70.35</v>
      </c>
      <c r="J336" s="20" t="s">
        <v>27</v>
      </c>
      <c r="K336" s="14"/>
    </row>
    <row r="337" s="10" customFormat="true" ht="15.95" hidden="false" customHeight="true" outlineLevel="0" collapsed="false">
      <c r="B337" s="14" t="n">
        <v>333</v>
      </c>
      <c r="C337" s="15" t="s">
        <v>418</v>
      </c>
      <c r="D337" s="23" t="s">
        <v>414</v>
      </c>
      <c r="E337" s="24" t="s">
        <v>415</v>
      </c>
      <c r="F337" s="15" t="s">
        <v>418</v>
      </c>
      <c r="G337" s="15" t="n">
        <v>53.93</v>
      </c>
      <c r="H337" s="15" t="n">
        <v>81.79</v>
      </c>
      <c r="I337" s="15" t="n">
        <f aca="false">G337*0.5+H337*0.5</f>
        <v>67.86</v>
      </c>
      <c r="J337" s="20" t="s">
        <v>29</v>
      </c>
      <c r="K337" s="14"/>
    </row>
    <row r="338" s="10" customFormat="true" ht="15.95" hidden="false" customHeight="true" outlineLevel="0" collapsed="false">
      <c r="B338" s="14" t="n">
        <v>334</v>
      </c>
      <c r="C338" s="15" t="s">
        <v>419</v>
      </c>
      <c r="D338" s="16" t="s">
        <v>414</v>
      </c>
      <c r="E338" s="15" t="s">
        <v>415</v>
      </c>
      <c r="F338" s="15" t="s">
        <v>419</v>
      </c>
      <c r="G338" s="15" t="n">
        <v>55.47</v>
      </c>
      <c r="H338" s="15" t="n">
        <v>75.6</v>
      </c>
      <c r="I338" s="15" t="n">
        <f aca="false">G338*0.5+H338*0.5</f>
        <v>65.535</v>
      </c>
      <c r="J338" s="20" t="s">
        <v>31</v>
      </c>
      <c r="K338" s="14"/>
    </row>
    <row r="339" s="10" customFormat="true" ht="15.95" hidden="false" customHeight="true" outlineLevel="0" collapsed="false">
      <c r="B339" s="14" t="n">
        <v>335</v>
      </c>
      <c r="C339" s="15" t="s">
        <v>420</v>
      </c>
      <c r="D339" s="16" t="s">
        <v>414</v>
      </c>
      <c r="E339" s="15" t="s">
        <v>415</v>
      </c>
      <c r="F339" s="15" t="s">
        <v>420</v>
      </c>
      <c r="G339" s="15" t="n">
        <v>58.24</v>
      </c>
      <c r="H339" s="15" t="n">
        <v>71.32</v>
      </c>
      <c r="I339" s="15" t="n">
        <f aca="false">G339*0.5+H339*0.5</f>
        <v>64.78</v>
      </c>
      <c r="J339" s="20" t="s">
        <v>33</v>
      </c>
      <c r="K339" s="14"/>
    </row>
  </sheetData>
  <autoFilter ref="B4:K339"/>
  <mergeCells count="2">
    <mergeCell ref="B2:K2"/>
    <mergeCell ref="B3:K3"/>
  </mergeCells>
  <printOptions headings="false" gridLines="false" gridLinesSet="true" horizontalCentered="false" verticalCentered="false"/>
  <pageMargins left="0.275" right="0.236111111111111" top="0.275" bottom="0.432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5:56:00Z</dcterms:created>
  <dc:creator>Administrator</dc:creator>
  <dc:description/>
  <dc:language>en-US</dc:language>
  <cp:lastModifiedBy>言灰 冭 狼</cp:lastModifiedBy>
  <dcterms:modified xsi:type="dcterms:W3CDTF">2024-07-22T07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DCBFC8AED43DB82A12A7D8FD09AF0_13</vt:lpwstr>
  </property>
  <property fmtid="{D5CDD505-2E9C-101B-9397-08002B2CF9AE}" pid="3" name="KSOProductBuildVer">
    <vt:lpwstr>2052-12.1.0.17147</vt:lpwstr>
  </property>
</Properties>
</file>