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对" sheetId="1" state="visible" r:id="rId2"/>
  </sheets>
  <externalReferences>
    <externalReference r:id="rId3"/>
  </externalReferences>
  <definedNames>
    <definedName function="false" hidden="true" localSheetId="0" name="_xlnm._FilterDatabase" vbProcedure="false">校对!$A$2:$E$167</definedName>
    <definedName function="false" hidden="false" localSheetId="0" name="Print_Area" vbProcedure="false">校对!$A$1:$E$157</definedName>
    <definedName function="false" hidden="false" localSheetId="0" name="Print_Titles" vbProcedure="false">校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t xml:space="preserve">考试总成绩及体检名单</t>
  </si>
  <si>
    <t xml:space="preserve">序号</t>
  </si>
  <si>
    <t xml:space="preserve">准考证号</t>
  </si>
  <si>
    <t xml:space="preserve">姓名</t>
  </si>
  <si>
    <t xml:space="preserve">考试总成绩</t>
  </si>
  <si>
    <t xml:space="preserve">是否进入体检</t>
  </si>
  <si>
    <t xml:space="preserve">庄乐仪</t>
  </si>
  <si>
    <t xml:space="preserve">是</t>
  </si>
  <si>
    <t xml:space="preserve">梁境秋</t>
  </si>
  <si>
    <t xml:space="preserve">何嘉莹</t>
  </si>
  <si>
    <t xml:space="preserve">陈宏宇</t>
  </si>
  <si>
    <t xml:space="preserve">陈炫泽</t>
  </si>
  <si>
    <t xml:space="preserve">赵淑婷</t>
  </si>
  <si>
    <t xml:space="preserve">林梓越</t>
  </si>
  <si>
    <t xml:space="preserve">李盈莹</t>
  </si>
  <si>
    <t xml:space="preserve">陈华兰</t>
  </si>
  <si>
    <t xml:space="preserve">王鑫炜</t>
  </si>
  <si>
    <t xml:space="preserve">黄定仪</t>
  </si>
  <si>
    <t xml:space="preserve">鄞泓博</t>
  </si>
  <si>
    <t xml:space="preserve">邝柯杰</t>
  </si>
  <si>
    <t xml:space="preserve">黄昭华</t>
  </si>
  <si>
    <t xml:space="preserve">杨欣茹</t>
  </si>
  <si>
    <t xml:space="preserve">蔡智楷</t>
  </si>
  <si>
    <t xml:space="preserve">卢聪</t>
  </si>
  <si>
    <t xml:space="preserve">朱文静</t>
  </si>
  <si>
    <t xml:space="preserve">徐国峰</t>
  </si>
  <si>
    <t xml:space="preserve">刘仲英</t>
  </si>
  <si>
    <t xml:space="preserve">黄秋迪</t>
  </si>
  <si>
    <t xml:space="preserve">曾广嘉</t>
  </si>
  <si>
    <t xml:space="preserve">程泽嵘</t>
  </si>
  <si>
    <t xml:space="preserve">吴泽龙</t>
  </si>
  <si>
    <t xml:space="preserve">张凯颐</t>
  </si>
  <si>
    <t xml:space="preserve">陈力生</t>
  </si>
  <si>
    <t xml:space="preserve">王浩宇</t>
  </si>
  <si>
    <t xml:space="preserve">刘辉雄</t>
  </si>
  <si>
    <t xml:space="preserve">陈耀壕</t>
  </si>
  <si>
    <t xml:space="preserve">俞键宏</t>
  </si>
  <si>
    <t xml:space="preserve">黎广文</t>
  </si>
  <si>
    <t xml:space="preserve">李锦鹏</t>
  </si>
  <si>
    <t xml:space="preserve">彭泽沣</t>
  </si>
  <si>
    <t xml:space="preserve">万紫恒</t>
  </si>
  <si>
    <t xml:space="preserve">张伟贤</t>
  </si>
  <si>
    <t xml:space="preserve">徐振国</t>
  </si>
  <si>
    <t xml:space="preserve">金杰</t>
  </si>
  <si>
    <t xml:space="preserve">罗鸿燊</t>
  </si>
  <si>
    <t xml:space="preserve">温煜权</t>
  </si>
  <si>
    <t xml:space="preserve">黄麟翔</t>
  </si>
  <si>
    <t xml:space="preserve">陆嘉慧</t>
  </si>
  <si>
    <t xml:space="preserve">谭芷晴</t>
  </si>
  <si>
    <t xml:space="preserve">梁广耀</t>
  </si>
  <si>
    <t xml:space="preserve">黄日成</t>
  </si>
  <si>
    <t xml:space="preserve">张泽鑫</t>
  </si>
  <si>
    <t xml:space="preserve">江俊杰</t>
  </si>
  <si>
    <t xml:space="preserve">何泳烽</t>
  </si>
  <si>
    <t xml:space="preserve">辜锐跃</t>
  </si>
  <si>
    <t xml:space="preserve">王志成</t>
  </si>
  <si>
    <t xml:space="preserve">袁奕坚</t>
  </si>
  <si>
    <t xml:space="preserve">陈旭</t>
  </si>
  <si>
    <t xml:space="preserve">黄耀生</t>
  </si>
  <si>
    <t xml:space="preserve">于向前</t>
  </si>
  <si>
    <t xml:space="preserve">柯永俊</t>
  </si>
  <si>
    <t xml:space="preserve">李嘉军</t>
  </si>
  <si>
    <t xml:space="preserve">骆洋洋</t>
  </si>
  <si>
    <t xml:space="preserve">否</t>
  </si>
  <si>
    <t xml:space="preserve">周顾瑶</t>
  </si>
  <si>
    <t xml:space="preserve">陈钰妍</t>
  </si>
  <si>
    <t xml:space="preserve">邝锦泉</t>
  </si>
  <si>
    <t xml:space="preserve">陈英俊</t>
  </si>
  <si>
    <t xml:space="preserve">周杰</t>
  </si>
  <si>
    <t xml:space="preserve">李嘉俊</t>
  </si>
  <si>
    <t xml:space="preserve">邓宇豪</t>
  </si>
  <si>
    <t xml:space="preserve">刘茜丽</t>
  </si>
  <si>
    <t xml:space="preserve">张光辉</t>
  </si>
  <si>
    <t xml:space="preserve">罗国豪</t>
  </si>
  <si>
    <t xml:space="preserve">曾浩杰</t>
  </si>
  <si>
    <t xml:space="preserve">刘树标</t>
  </si>
  <si>
    <t xml:space="preserve">黄恒</t>
  </si>
  <si>
    <t xml:space="preserve">何延琳</t>
  </si>
  <si>
    <t xml:space="preserve">吴文豪</t>
  </si>
  <si>
    <t xml:space="preserve">李明</t>
  </si>
  <si>
    <t xml:space="preserve">严俊</t>
  </si>
  <si>
    <t xml:space="preserve">陈国彪</t>
  </si>
  <si>
    <t xml:space="preserve">黎松斌</t>
  </si>
  <si>
    <t xml:space="preserve">孔祥顺</t>
  </si>
  <si>
    <t xml:space="preserve">青格勒图</t>
  </si>
  <si>
    <t xml:space="preserve">陈颖杰</t>
  </si>
  <si>
    <t xml:space="preserve">韩涛涛</t>
  </si>
  <si>
    <t xml:space="preserve">吴梓铭</t>
  </si>
  <si>
    <t xml:space="preserve">华海深</t>
  </si>
  <si>
    <t xml:space="preserve">罗维明</t>
  </si>
  <si>
    <t xml:space="preserve">宗立宜</t>
  </si>
  <si>
    <t xml:space="preserve">李伟</t>
  </si>
  <si>
    <t xml:space="preserve">林俊健</t>
  </si>
  <si>
    <t xml:space="preserve">陈彪</t>
  </si>
  <si>
    <t xml:space="preserve">钟育涛</t>
  </si>
  <si>
    <t xml:space="preserve">吴诚进</t>
  </si>
  <si>
    <t xml:space="preserve">郭群辉</t>
  </si>
  <si>
    <t xml:space="preserve">吴俊儒</t>
  </si>
  <si>
    <t xml:space="preserve">刘志坤</t>
  </si>
  <si>
    <t xml:space="preserve">刘伟城</t>
  </si>
  <si>
    <t xml:space="preserve">简伟杰</t>
  </si>
  <si>
    <t xml:space="preserve">张元胜</t>
  </si>
  <si>
    <t xml:space="preserve">陈泽宏</t>
  </si>
  <si>
    <t xml:space="preserve">李杰诚</t>
  </si>
  <si>
    <t xml:space="preserve">龙明灯</t>
  </si>
  <si>
    <t xml:space="preserve">刘月祥</t>
  </si>
  <si>
    <t xml:space="preserve">王瑞霖</t>
  </si>
  <si>
    <t xml:space="preserve">廖金龙</t>
  </si>
  <si>
    <t xml:space="preserve">黄健乐</t>
  </si>
  <si>
    <t xml:space="preserve">朱绍恒</t>
  </si>
  <si>
    <t xml:space="preserve">黄子晴</t>
  </si>
  <si>
    <t xml:space="preserve">刁雄伟</t>
  </si>
  <si>
    <t xml:space="preserve">刘凯瑞</t>
  </si>
  <si>
    <t xml:space="preserve">陈浩斌</t>
  </si>
  <si>
    <t xml:space="preserve">何自钧</t>
  </si>
  <si>
    <t xml:space="preserve">郭锦荣</t>
  </si>
  <si>
    <t xml:space="preserve">罗梓源</t>
  </si>
  <si>
    <t xml:space="preserve">赖地锋</t>
  </si>
  <si>
    <t xml:space="preserve">蔡润杰</t>
  </si>
  <si>
    <t xml:space="preserve">卢占信</t>
  </si>
  <si>
    <t xml:space="preserve">林智滔</t>
  </si>
  <si>
    <t xml:space="preserve">冯安祺</t>
  </si>
  <si>
    <t xml:space="preserve">易俊军</t>
  </si>
  <si>
    <t xml:space="preserve">何文舒</t>
  </si>
  <si>
    <t xml:space="preserve">陈伟锋</t>
  </si>
  <si>
    <t xml:space="preserve">麦承轩</t>
  </si>
  <si>
    <t xml:space="preserve">余泽钿</t>
  </si>
  <si>
    <t xml:space="preserve">黄铭</t>
  </si>
  <si>
    <t xml:space="preserve">李子洁</t>
  </si>
  <si>
    <t xml:space="preserve">黄家丽</t>
  </si>
  <si>
    <t xml:space="preserve">陈伟超</t>
  </si>
  <si>
    <t xml:space="preserve">余宗栩</t>
  </si>
  <si>
    <t xml:space="preserve">陈燕权</t>
  </si>
  <si>
    <t xml:space="preserve">邵锦邦</t>
  </si>
  <si>
    <t xml:space="preserve">罗文轩</t>
  </si>
  <si>
    <t xml:space="preserve">柯健豪</t>
  </si>
  <si>
    <t xml:space="preserve">陈纪安</t>
  </si>
  <si>
    <t xml:space="preserve">覃司懿</t>
  </si>
  <si>
    <t xml:space="preserve">林子良</t>
  </si>
  <si>
    <t xml:space="preserve">杜香斌</t>
  </si>
  <si>
    <t xml:space="preserve">罗鹏</t>
  </si>
  <si>
    <t xml:space="preserve">曾康裕</t>
  </si>
  <si>
    <t xml:space="preserve">廖东福</t>
  </si>
  <si>
    <t xml:space="preserve">湛炜星</t>
  </si>
  <si>
    <t xml:space="preserve">钟平</t>
  </si>
  <si>
    <t xml:space="preserve">何伟杰</t>
  </si>
  <si>
    <t xml:space="preserve">张博恒</t>
  </si>
  <si>
    <t xml:space="preserve">杨宇圣</t>
  </si>
  <si>
    <t xml:space="preserve">康俊奇</t>
  </si>
  <si>
    <t xml:space="preserve">黄志忠</t>
  </si>
  <si>
    <t xml:space="preserve">岑嘉炜</t>
  </si>
  <si>
    <t xml:space="preserve">邓纪辉</t>
  </si>
  <si>
    <t xml:space="preserve">唐文星</t>
  </si>
  <si>
    <t xml:space="preserve">梁浩贤</t>
  </si>
  <si>
    <t xml:space="preserve">徐振东</t>
  </si>
  <si>
    <t xml:space="preserve">劳乐钧</t>
  </si>
  <si>
    <t xml:space="preserve">徐杰伟</t>
  </si>
  <si>
    <t xml:space="preserve">李佰林</t>
  </si>
  <si>
    <t xml:space="preserve">余旭昌</t>
  </si>
  <si>
    <t xml:space="preserve">徐健骏</t>
  </si>
  <si>
    <t xml:space="preserve">李洁</t>
  </si>
  <si>
    <t xml:space="preserve">刘杰</t>
  </si>
  <si>
    <t xml:space="preserve">贺壹鸣</t>
  </si>
  <si>
    <t xml:space="preserve">李冠华</t>
  </si>
  <si>
    <t xml:space="preserve">-</t>
  </si>
  <si>
    <t xml:space="preserve">杜广星</t>
  </si>
  <si>
    <t xml:space="preserve">范俊腾</t>
  </si>
  <si>
    <t xml:space="preserve">张翔</t>
  </si>
  <si>
    <t xml:space="preserve">梁海其</t>
  </si>
  <si>
    <t xml:space="preserve">赫天蒙</t>
  </si>
  <si>
    <t xml:space="preserve">邹国德</t>
  </si>
  <si>
    <t xml:space="preserve">左涛</t>
  </si>
  <si>
    <t xml:space="preserve">熊子坤</t>
  </si>
  <si>
    <t xml:space="preserve">陈景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2522;/9.&#25307;&#32856;&#65288;&#36741;&#35686;&#65289;/2024&#24180;&#31532;&#20108;&#25209;&#25307;&#32856;/5.&#20307;&#26816;/&#25104;&#32489;&#27719;&#24635;&#34920;0719&#26680;&#23545;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"/>
      <sheetName val="对比"/>
    </sheetNames>
    <sheetDataSet>
      <sheetData sheetId="0"/>
      <sheetData sheetId="1">
        <row r="2">
          <cell r="B2" t="str">
            <v>姓名</v>
          </cell>
          <cell r="C2" t="str">
            <v>准考证号</v>
          </cell>
          <cell r="D2" t="str">
            <v>面试室</v>
          </cell>
          <cell r="E2" t="str">
            <v>抽签号</v>
          </cell>
          <cell r="F2" t="str">
            <v>考官1</v>
          </cell>
          <cell r="G2" t="str">
            <v>考官2</v>
          </cell>
          <cell r="H2" t="str">
            <v>考官3</v>
          </cell>
          <cell r="I2" t="str">
            <v>面试总成绩</v>
          </cell>
          <cell r="J2" t="str">
            <v>笔试成绩</v>
          </cell>
          <cell r="K2" t="str">
            <v>综合成绩</v>
          </cell>
        </row>
        <row r="3">
          <cell r="B3" t="str">
            <v>李冠华</v>
          </cell>
          <cell r="C3">
            <v>2024030148</v>
          </cell>
          <cell r="D3" t="str">
            <v>第01试室</v>
          </cell>
          <cell r="E3" t="str">
            <v>缺考</v>
          </cell>
        </row>
        <row r="3">
          <cell r="I3" t="e">
            <v>#VALUE!</v>
          </cell>
          <cell r="J3">
            <v>64</v>
          </cell>
          <cell r="K3" t="e">
            <v>#VALUE!</v>
          </cell>
        </row>
        <row r="4">
          <cell r="B4" t="str">
            <v>杜广星</v>
          </cell>
          <cell r="C4">
            <v>2024030161</v>
          </cell>
          <cell r="D4" t="str">
            <v>第01试室</v>
          </cell>
          <cell r="E4" t="str">
            <v>缺考</v>
          </cell>
        </row>
        <row r="4">
          <cell r="I4" t="e">
            <v>#VALUE!</v>
          </cell>
          <cell r="J4">
            <v>64</v>
          </cell>
          <cell r="K4" t="e">
            <v>#VALUE!</v>
          </cell>
        </row>
        <row r="5">
          <cell r="B5" t="str">
            <v>范俊腾</v>
          </cell>
          <cell r="C5">
            <v>2024030112</v>
          </cell>
          <cell r="D5" t="str">
            <v>第03试室</v>
          </cell>
          <cell r="E5" t="str">
            <v>缺考</v>
          </cell>
        </row>
        <row r="5">
          <cell r="I5" t="e">
            <v>#VALUE!</v>
          </cell>
          <cell r="J5">
            <v>70</v>
          </cell>
          <cell r="K5" t="e">
            <v>#VALUE!</v>
          </cell>
        </row>
        <row r="6">
          <cell r="B6" t="str">
            <v>张翔</v>
          </cell>
          <cell r="C6">
            <v>2024030266</v>
          </cell>
          <cell r="D6" t="str">
            <v>第03试室</v>
          </cell>
          <cell r="E6" t="str">
            <v>缺考</v>
          </cell>
        </row>
        <row r="6">
          <cell r="I6" t="e">
            <v>#VALUE!</v>
          </cell>
          <cell r="J6">
            <v>72</v>
          </cell>
          <cell r="K6" t="e">
            <v>#VALUE!</v>
          </cell>
        </row>
        <row r="7">
          <cell r="B7" t="str">
            <v>梁海其</v>
          </cell>
          <cell r="C7">
            <v>2024030321</v>
          </cell>
          <cell r="D7" t="str">
            <v>第03试室</v>
          </cell>
          <cell r="E7" t="str">
            <v>缺考</v>
          </cell>
        </row>
        <row r="7">
          <cell r="I7" t="e">
            <v>#VALUE!</v>
          </cell>
          <cell r="J7">
            <v>64</v>
          </cell>
          <cell r="K7" t="e">
            <v>#VALUE!</v>
          </cell>
        </row>
        <row r="8">
          <cell r="B8" t="str">
            <v>赫天蒙</v>
          </cell>
          <cell r="C8">
            <v>2024030315</v>
          </cell>
          <cell r="D8" t="str">
            <v>第04试室</v>
          </cell>
          <cell r="E8" t="str">
            <v>缺考</v>
          </cell>
        </row>
        <row r="8">
          <cell r="I8" t="e">
            <v>#VALUE!</v>
          </cell>
          <cell r="J8">
            <v>66</v>
          </cell>
          <cell r="K8" t="e">
            <v>#VALUE!</v>
          </cell>
        </row>
        <row r="9">
          <cell r="B9" t="str">
            <v>邹国德</v>
          </cell>
          <cell r="C9">
            <v>2024030337</v>
          </cell>
          <cell r="D9" t="str">
            <v>第04试室</v>
          </cell>
          <cell r="E9" t="str">
            <v>缺考</v>
          </cell>
        </row>
        <row r="9">
          <cell r="I9" t="e">
            <v>#VALUE!</v>
          </cell>
          <cell r="J9">
            <v>78</v>
          </cell>
          <cell r="K9" t="e">
            <v>#VALUE!</v>
          </cell>
        </row>
        <row r="10">
          <cell r="B10" t="str">
            <v>左涛</v>
          </cell>
          <cell r="C10">
            <v>2024030080</v>
          </cell>
          <cell r="D10" t="str">
            <v>第05试室</v>
          </cell>
          <cell r="E10" t="str">
            <v>缺考</v>
          </cell>
        </row>
        <row r="10">
          <cell r="I10" t="e">
            <v>#VALUE!</v>
          </cell>
          <cell r="J10">
            <v>66</v>
          </cell>
          <cell r="K10" t="e">
            <v>#VALUE!</v>
          </cell>
        </row>
        <row r="11">
          <cell r="B11" t="str">
            <v>熊子坤</v>
          </cell>
          <cell r="C11">
            <v>2024030104</v>
          </cell>
          <cell r="D11" t="str">
            <v>第05试室</v>
          </cell>
          <cell r="E11" t="str">
            <v>缺考</v>
          </cell>
        </row>
        <row r="11">
          <cell r="I11" t="e">
            <v>#VALUE!</v>
          </cell>
          <cell r="J11">
            <v>76</v>
          </cell>
          <cell r="K11" t="e">
            <v>#VALUE!</v>
          </cell>
        </row>
        <row r="12">
          <cell r="B12" t="str">
            <v>陈景航</v>
          </cell>
          <cell r="C12">
            <v>2024030313</v>
          </cell>
          <cell r="D12" t="str">
            <v>第05试室</v>
          </cell>
          <cell r="E12" t="str">
            <v>缺考</v>
          </cell>
        </row>
        <row r="12">
          <cell r="I12" t="e">
            <v>#VALUE!</v>
          </cell>
          <cell r="J12">
            <v>68</v>
          </cell>
          <cell r="K12" t="e">
            <v>#VALUE!</v>
          </cell>
        </row>
        <row r="13">
          <cell r="B13" t="str">
            <v>庄乐仪</v>
          </cell>
          <cell r="C13">
            <v>2024030345</v>
          </cell>
          <cell r="D13" t="str">
            <v>第02试室</v>
          </cell>
          <cell r="E13">
            <v>43</v>
          </cell>
          <cell r="F13">
            <v>96.3</v>
          </cell>
          <cell r="G13">
            <v>97</v>
          </cell>
          <cell r="H13">
            <v>97.5</v>
          </cell>
          <cell r="I13">
            <v>96.9</v>
          </cell>
          <cell r="J13">
            <v>84</v>
          </cell>
          <cell r="K13">
            <v>91.74</v>
          </cell>
        </row>
        <row r="14">
          <cell r="B14" t="str">
            <v>梁境秋</v>
          </cell>
          <cell r="C14">
            <v>2024030248</v>
          </cell>
          <cell r="D14" t="str">
            <v>第02试室</v>
          </cell>
          <cell r="E14">
            <v>42</v>
          </cell>
          <cell r="F14">
            <v>94.8</v>
          </cell>
          <cell r="G14">
            <v>95.5</v>
          </cell>
          <cell r="H14">
            <v>97</v>
          </cell>
          <cell r="I14">
            <v>95.8</v>
          </cell>
          <cell r="J14">
            <v>80</v>
          </cell>
          <cell r="K14">
            <v>89.48</v>
          </cell>
        </row>
        <row r="15">
          <cell r="B15" t="str">
            <v>何嘉莹</v>
          </cell>
          <cell r="C15">
            <v>2024030013</v>
          </cell>
          <cell r="D15" t="str">
            <v>第02试室</v>
          </cell>
          <cell r="E15">
            <v>39</v>
          </cell>
          <cell r="F15">
            <v>95.2</v>
          </cell>
          <cell r="G15">
            <v>95.5</v>
          </cell>
          <cell r="H15">
            <v>95.1</v>
          </cell>
          <cell r="I15">
            <v>95.3</v>
          </cell>
          <cell r="J15">
            <v>80</v>
          </cell>
          <cell r="K15">
            <v>89.18</v>
          </cell>
        </row>
        <row r="16">
          <cell r="B16" t="str">
            <v>陈宏宇</v>
          </cell>
          <cell r="C16">
            <v>2024030150</v>
          </cell>
          <cell r="D16" t="str">
            <v>第02试室</v>
          </cell>
          <cell r="E16">
            <v>37</v>
          </cell>
          <cell r="F16">
            <v>95.5</v>
          </cell>
          <cell r="G16">
            <v>95.1</v>
          </cell>
          <cell r="H16">
            <v>95.5</v>
          </cell>
          <cell r="I16">
            <v>95.4</v>
          </cell>
          <cell r="J16">
            <v>78</v>
          </cell>
          <cell r="K16">
            <v>88.44</v>
          </cell>
        </row>
        <row r="17">
          <cell r="B17" t="str">
            <v>陈炫泽</v>
          </cell>
          <cell r="C17">
            <v>2024030098</v>
          </cell>
          <cell r="D17" t="str">
            <v>第02试室</v>
          </cell>
          <cell r="E17">
            <v>56</v>
          </cell>
          <cell r="F17">
            <v>96.1</v>
          </cell>
          <cell r="G17">
            <v>94.5</v>
          </cell>
          <cell r="H17">
            <v>95</v>
          </cell>
          <cell r="I17">
            <v>95.2</v>
          </cell>
          <cell r="J17">
            <v>78</v>
          </cell>
          <cell r="K17">
            <v>88.32</v>
          </cell>
        </row>
        <row r="18">
          <cell r="B18" t="str">
            <v>赵淑婷</v>
          </cell>
          <cell r="C18">
            <v>2024030014</v>
          </cell>
          <cell r="D18" t="str">
            <v>第02试室</v>
          </cell>
          <cell r="E18">
            <v>34</v>
          </cell>
          <cell r="F18">
            <v>93.8</v>
          </cell>
          <cell r="G18">
            <v>95.5</v>
          </cell>
          <cell r="H18">
            <v>96</v>
          </cell>
          <cell r="I18">
            <v>95.1</v>
          </cell>
          <cell r="J18">
            <v>76</v>
          </cell>
          <cell r="K18">
            <v>87.46</v>
          </cell>
        </row>
        <row r="19">
          <cell r="B19" t="str">
            <v>林梓越</v>
          </cell>
          <cell r="C19">
            <v>2024030087</v>
          </cell>
          <cell r="D19" t="str">
            <v>第02试室</v>
          </cell>
          <cell r="E19">
            <v>58</v>
          </cell>
          <cell r="F19">
            <v>91.7</v>
          </cell>
          <cell r="G19">
            <v>91</v>
          </cell>
          <cell r="H19">
            <v>93</v>
          </cell>
          <cell r="I19">
            <v>91.9</v>
          </cell>
          <cell r="J19">
            <v>80</v>
          </cell>
          <cell r="K19">
            <v>87.14</v>
          </cell>
        </row>
        <row r="20">
          <cell r="B20" t="str">
            <v>李盈莹</v>
          </cell>
          <cell r="C20">
            <v>2024030334</v>
          </cell>
          <cell r="D20" t="str">
            <v>第05试室</v>
          </cell>
          <cell r="E20">
            <v>133</v>
          </cell>
          <cell r="F20">
            <v>95</v>
          </cell>
          <cell r="G20">
            <v>90</v>
          </cell>
          <cell r="H20">
            <v>90</v>
          </cell>
          <cell r="I20">
            <v>91.7</v>
          </cell>
          <cell r="J20">
            <v>80</v>
          </cell>
          <cell r="K20">
            <v>87.02</v>
          </cell>
        </row>
        <row r="21">
          <cell r="B21" t="str">
            <v>陈华兰</v>
          </cell>
          <cell r="C21">
            <v>2024030121</v>
          </cell>
          <cell r="D21" t="str">
            <v>第02试室</v>
          </cell>
          <cell r="E21">
            <v>64</v>
          </cell>
          <cell r="F21">
            <v>90.2</v>
          </cell>
          <cell r="G21">
            <v>92</v>
          </cell>
          <cell r="H21">
            <v>92</v>
          </cell>
          <cell r="I21">
            <v>91.4</v>
          </cell>
          <cell r="J21">
            <v>80</v>
          </cell>
          <cell r="K21">
            <v>86.84</v>
          </cell>
        </row>
        <row r="22">
          <cell r="B22" t="str">
            <v>王鑫炜</v>
          </cell>
          <cell r="C22">
            <v>2024030367</v>
          </cell>
          <cell r="D22" t="str">
            <v>第02试室</v>
          </cell>
          <cell r="E22">
            <v>54</v>
          </cell>
          <cell r="F22">
            <v>94.2</v>
          </cell>
          <cell r="G22">
            <v>96</v>
          </cell>
          <cell r="H22">
            <v>95.5</v>
          </cell>
          <cell r="I22">
            <v>95.2</v>
          </cell>
          <cell r="J22">
            <v>70</v>
          </cell>
          <cell r="K22">
            <v>85.12</v>
          </cell>
        </row>
        <row r="23">
          <cell r="B23" t="str">
            <v>黄定仪</v>
          </cell>
          <cell r="C23">
            <v>2024030007</v>
          </cell>
          <cell r="D23" t="str">
            <v>第05试室</v>
          </cell>
          <cell r="E23">
            <v>145</v>
          </cell>
          <cell r="F23">
            <v>80.5</v>
          </cell>
          <cell r="G23">
            <v>80.5</v>
          </cell>
          <cell r="H23">
            <v>80</v>
          </cell>
          <cell r="I23">
            <v>80.3</v>
          </cell>
          <cell r="J23">
            <v>92</v>
          </cell>
          <cell r="K23">
            <v>84.98</v>
          </cell>
        </row>
        <row r="24">
          <cell r="B24" t="str">
            <v>鄞泓博</v>
          </cell>
          <cell r="C24">
            <v>2024030140</v>
          </cell>
          <cell r="D24" t="str">
            <v>第02试室</v>
          </cell>
          <cell r="E24">
            <v>50</v>
          </cell>
          <cell r="F24">
            <v>91.4</v>
          </cell>
          <cell r="G24">
            <v>90.5</v>
          </cell>
          <cell r="H24">
            <v>90.5</v>
          </cell>
          <cell r="I24">
            <v>90.8</v>
          </cell>
          <cell r="J24">
            <v>76</v>
          </cell>
          <cell r="K24">
            <v>84.88</v>
          </cell>
        </row>
        <row r="25">
          <cell r="B25" t="str">
            <v>邝柯杰</v>
          </cell>
          <cell r="C25">
            <v>2024030118</v>
          </cell>
          <cell r="D25" t="str">
            <v>第02试室</v>
          </cell>
          <cell r="E25">
            <v>63</v>
          </cell>
          <cell r="F25">
            <v>91.8</v>
          </cell>
          <cell r="G25">
            <v>90</v>
          </cell>
          <cell r="H25">
            <v>90</v>
          </cell>
          <cell r="I25">
            <v>90.6</v>
          </cell>
          <cell r="J25">
            <v>74</v>
          </cell>
          <cell r="K25">
            <v>83.96</v>
          </cell>
        </row>
        <row r="26">
          <cell r="B26" t="str">
            <v>黄昭华</v>
          </cell>
          <cell r="C26">
            <v>2024030152</v>
          </cell>
          <cell r="D26" t="str">
            <v>第02试室</v>
          </cell>
          <cell r="E26">
            <v>48</v>
          </cell>
          <cell r="F26">
            <v>92.2</v>
          </cell>
          <cell r="G26">
            <v>90.5</v>
          </cell>
          <cell r="H26">
            <v>92</v>
          </cell>
          <cell r="I26">
            <v>91.6</v>
          </cell>
          <cell r="J26">
            <v>72</v>
          </cell>
          <cell r="K26">
            <v>83.76</v>
          </cell>
        </row>
        <row r="27">
          <cell r="B27" t="str">
            <v>杨欣茹</v>
          </cell>
          <cell r="C27">
            <v>2024030025</v>
          </cell>
          <cell r="D27" t="str">
            <v>第02试室</v>
          </cell>
          <cell r="E27">
            <v>40</v>
          </cell>
          <cell r="F27">
            <v>90.5</v>
          </cell>
          <cell r="G27">
            <v>91</v>
          </cell>
          <cell r="H27">
            <v>92.5</v>
          </cell>
          <cell r="I27">
            <v>91.3</v>
          </cell>
          <cell r="J27">
            <v>72</v>
          </cell>
          <cell r="K27">
            <v>83.58</v>
          </cell>
        </row>
        <row r="28">
          <cell r="B28" t="str">
            <v>蔡智楷</v>
          </cell>
          <cell r="C28">
            <v>2024030031</v>
          </cell>
          <cell r="D28" t="str">
            <v>第02试室</v>
          </cell>
          <cell r="E28">
            <v>53</v>
          </cell>
          <cell r="F28">
            <v>90.2</v>
          </cell>
          <cell r="G28">
            <v>86.5</v>
          </cell>
          <cell r="H28">
            <v>89</v>
          </cell>
          <cell r="I28">
            <v>88.6</v>
          </cell>
          <cell r="J28">
            <v>76</v>
          </cell>
          <cell r="K28">
            <v>83.56</v>
          </cell>
        </row>
        <row r="29">
          <cell r="B29" t="str">
            <v>卢聪</v>
          </cell>
          <cell r="C29">
            <v>2024030024</v>
          </cell>
          <cell r="D29" t="str">
            <v>第02试室</v>
          </cell>
          <cell r="E29">
            <v>46</v>
          </cell>
          <cell r="F29">
            <v>95.8</v>
          </cell>
          <cell r="G29">
            <v>97.5</v>
          </cell>
          <cell r="H29">
            <v>95</v>
          </cell>
          <cell r="I29">
            <v>96.1</v>
          </cell>
          <cell r="J29">
            <v>64</v>
          </cell>
          <cell r="K29">
            <v>83.26</v>
          </cell>
        </row>
        <row r="30">
          <cell r="B30" t="str">
            <v>朱文静</v>
          </cell>
          <cell r="C30">
            <v>2024030037</v>
          </cell>
          <cell r="D30" t="str">
            <v>第02试室</v>
          </cell>
          <cell r="E30">
            <v>41</v>
          </cell>
          <cell r="F30">
            <v>90.1</v>
          </cell>
          <cell r="G30">
            <v>93</v>
          </cell>
          <cell r="H30">
            <v>93</v>
          </cell>
          <cell r="I30">
            <v>92</v>
          </cell>
          <cell r="J30">
            <v>70</v>
          </cell>
          <cell r="K30">
            <v>83.2</v>
          </cell>
        </row>
        <row r="31">
          <cell r="B31" t="str">
            <v>徐国峰</v>
          </cell>
          <cell r="C31">
            <v>2024030029</v>
          </cell>
          <cell r="D31" t="str">
            <v>第02试室</v>
          </cell>
          <cell r="E31">
            <v>66</v>
          </cell>
          <cell r="F31">
            <v>85.1</v>
          </cell>
          <cell r="G31">
            <v>91.5</v>
          </cell>
          <cell r="H31">
            <v>90</v>
          </cell>
          <cell r="I31">
            <v>88.9</v>
          </cell>
          <cell r="J31">
            <v>74</v>
          </cell>
          <cell r="K31">
            <v>82.94</v>
          </cell>
        </row>
        <row r="32">
          <cell r="B32" t="str">
            <v>刘仲英</v>
          </cell>
          <cell r="C32">
            <v>2024030046</v>
          </cell>
          <cell r="D32" t="str">
            <v>第02试室</v>
          </cell>
          <cell r="E32">
            <v>36</v>
          </cell>
          <cell r="F32">
            <v>90.5</v>
          </cell>
          <cell r="G32">
            <v>93</v>
          </cell>
          <cell r="H32">
            <v>90.5</v>
          </cell>
          <cell r="I32">
            <v>91.3</v>
          </cell>
          <cell r="J32">
            <v>70</v>
          </cell>
          <cell r="K32">
            <v>82.78</v>
          </cell>
        </row>
        <row r="33">
          <cell r="B33" t="str">
            <v>黄秋迪</v>
          </cell>
          <cell r="C33">
            <v>2024030078</v>
          </cell>
          <cell r="D33" t="str">
            <v>第02试室</v>
          </cell>
          <cell r="E33">
            <v>38</v>
          </cell>
          <cell r="F33">
            <v>90.1</v>
          </cell>
          <cell r="G33">
            <v>92.5</v>
          </cell>
          <cell r="H33">
            <v>91</v>
          </cell>
          <cell r="I33">
            <v>91.2</v>
          </cell>
          <cell r="J33">
            <v>70</v>
          </cell>
          <cell r="K33">
            <v>82.72</v>
          </cell>
        </row>
        <row r="34">
          <cell r="B34" t="str">
            <v>曾广嘉</v>
          </cell>
          <cell r="C34">
            <v>2024030065</v>
          </cell>
          <cell r="D34" t="str">
            <v>第02试室</v>
          </cell>
          <cell r="E34">
            <v>45</v>
          </cell>
          <cell r="F34">
            <v>91.2</v>
          </cell>
          <cell r="G34">
            <v>91.5</v>
          </cell>
          <cell r="H34">
            <v>90.5</v>
          </cell>
          <cell r="I34">
            <v>91.1</v>
          </cell>
          <cell r="J34">
            <v>70</v>
          </cell>
          <cell r="K34">
            <v>82.66</v>
          </cell>
        </row>
        <row r="35">
          <cell r="B35" t="str">
            <v>程泽嵘</v>
          </cell>
          <cell r="C35">
            <v>2024030069</v>
          </cell>
          <cell r="D35" t="str">
            <v>第02试室</v>
          </cell>
          <cell r="E35">
            <v>62</v>
          </cell>
          <cell r="F35">
            <v>86.5</v>
          </cell>
          <cell r="G35">
            <v>91.5</v>
          </cell>
          <cell r="H35">
            <v>89.5</v>
          </cell>
          <cell r="I35">
            <v>89.2</v>
          </cell>
          <cell r="J35">
            <v>72</v>
          </cell>
          <cell r="K35">
            <v>82.32</v>
          </cell>
        </row>
        <row r="36">
          <cell r="B36" t="str">
            <v>吴泽龙</v>
          </cell>
          <cell r="C36">
            <v>2024030323</v>
          </cell>
          <cell r="D36" t="str">
            <v>第02试室</v>
          </cell>
          <cell r="E36">
            <v>61</v>
          </cell>
          <cell r="F36">
            <v>87.1</v>
          </cell>
          <cell r="G36">
            <v>86</v>
          </cell>
          <cell r="H36">
            <v>90</v>
          </cell>
          <cell r="I36">
            <v>87.7</v>
          </cell>
          <cell r="J36">
            <v>74</v>
          </cell>
          <cell r="K36">
            <v>82.22</v>
          </cell>
        </row>
        <row r="37">
          <cell r="B37" t="str">
            <v>张凯颐</v>
          </cell>
          <cell r="C37">
            <v>2024030041</v>
          </cell>
          <cell r="D37" t="str">
            <v>第02试室</v>
          </cell>
          <cell r="E37">
            <v>57</v>
          </cell>
          <cell r="F37">
            <v>88.3</v>
          </cell>
          <cell r="G37">
            <v>90.5</v>
          </cell>
          <cell r="H37">
            <v>92</v>
          </cell>
          <cell r="I37">
            <v>90.3</v>
          </cell>
          <cell r="J37">
            <v>68</v>
          </cell>
          <cell r="K37">
            <v>81.38</v>
          </cell>
        </row>
        <row r="38">
          <cell r="B38" t="str">
            <v>陈力生</v>
          </cell>
          <cell r="C38">
            <v>2024030036</v>
          </cell>
          <cell r="D38" t="str">
            <v>第02试室</v>
          </cell>
          <cell r="E38">
            <v>44</v>
          </cell>
          <cell r="F38">
            <v>90.2</v>
          </cell>
          <cell r="G38">
            <v>89.9</v>
          </cell>
          <cell r="H38">
            <v>90.5</v>
          </cell>
          <cell r="I38">
            <v>90.2</v>
          </cell>
          <cell r="J38">
            <v>68</v>
          </cell>
          <cell r="K38">
            <v>81.32</v>
          </cell>
        </row>
        <row r="39">
          <cell r="B39" t="str">
            <v>王浩宇</v>
          </cell>
          <cell r="C39">
            <v>2024030044</v>
          </cell>
          <cell r="D39" t="str">
            <v>第02试室</v>
          </cell>
          <cell r="E39">
            <v>55</v>
          </cell>
          <cell r="F39">
            <v>89.6</v>
          </cell>
          <cell r="G39">
            <v>89.5</v>
          </cell>
          <cell r="H39">
            <v>90.5</v>
          </cell>
          <cell r="I39">
            <v>89.9</v>
          </cell>
          <cell r="J39">
            <v>68</v>
          </cell>
          <cell r="K39">
            <v>81.14</v>
          </cell>
        </row>
        <row r="40">
          <cell r="B40" t="str">
            <v>刘辉雄</v>
          </cell>
          <cell r="C40">
            <v>2024030097</v>
          </cell>
          <cell r="D40" t="str">
            <v>第02试室</v>
          </cell>
          <cell r="E40">
            <v>35</v>
          </cell>
          <cell r="F40">
            <v>92.2</v>
          </cell>
          <cell r="G40">
            <v>90.4</v>
          </cell>
          <cell r="H40">
            <v>90.5</v>
          </cell>
          <cell r="I40">
            <v>91</v>
          </cell>
          <cell r="J40">
            <v>66</v>
          </cell>
          <cell r="K40">
            <v>81</v>
          </cell>
        </row>
        <row r="41">
          <cell r="B41" t="str">
            <v>陈耀壕</v>
          </cell>
          <cell r="C41">
            <v>2024030328</v>
          </cell>
          <cell r="D41" t="str">
            <v>第02试室</v>
          </cell>
          <cell r="E41">
            <v>51</v>
          </cell>
          <cell r="F41">
            <v>88.6</v>
          </cell>
          <cell r="G41">
            <v>90.2</v>
          </cell>
          <cell r="H41">
            <v>90</v>
          </cell>
          <cell r="I41">
            <v>89.6</v>
          </cell>
          <cell r="J41">
            <v>68</v>
          </cell>
          <cell r="K41">
            <v>80.96</v>
          </cell>
        </row>
        <row r="42">
          <cell r="B42" t="str">
            <v>俞键宏</v>
          </cell>
          <cell r="C42">
            <v>2024030088</v>
          </cell>
          <cell r="D42" t="str">
            <v>第02试室</v>
          </cell>
          <cell r="E42">
            <v>65</v>
          </cell>
          <cell r="F42">
            <v>88.6</v>
          </cell>
          <cell r="G42">
            <v>88.5</v>
          </cell>
          <cell r="H42">
            <v>91</v>
          </cell>
          <cell r="I42">
            <v>89.4</v>
          </cell>
          <cell r="J42">
            <v>68</v>
          </cell>
          <cell r="K42">
            <v>80.84</v>
          </cell>
        </row>
        <row r="43">
          <cell r="B43" t="str">
            <v>黎广文</v>
          </cell>
          <cell r="C43">
            <v>2024030356</v>
          </cell>
          <cell r="D43" t="str">
            <v>第02试室</v>
          </cell>
          <cell r="E43">
            <v>52</v>
          </cell>
          <cell r="F43">
            <v>90.8</v>
          </cell>
          <cell r="G43">
            <v>89.9</v>
          </cell>
          <cell r="H43">
            <v>90</v>
          </cell>
          <cell r="I43">
            <v>90.2</v>
          </cell>
          <cell r="J43">
            <v>66</v>
          </cell>
          <cell r="K43">
            <v>80.52</v>
          </cell>
        </row>
        <row r="44">
          <cell r="B44" t="str">
            <v>李锦鹏</v>
          </cell>
          <cell r="C44">
            <v>2024030288</v>
          </cell>
          <cell r="D44" t="str">
            <v>第01试室</v>
          </cell>
          <cell r="E44">
            <v>21</v>
          </cell>
          <cell r="F44">
            <v>80</v>
          </cell>
          <cell r="G44">
            <v>80.1</v>
          </cell>
          <cell r="H44">
            <v>78</v>
          </cell>
          <cell r="I44">
            <v>79.4</v>
          </cell>
          <cell r="J44">
            <v>82</v>
          </cell>
          <cell r="K44">
            <v>80.44</v>
          </cell>
        </row>
        <row r="45">
          <cell r="B45" t="str">
            <v>彭泽沣</v>
          </cell>
          <cell r="C45">
            <v>2024030133</v>
          </cell>
          <cell r="D45" t="str">
            <v>第02试室</v>
          </cell>
          <cell r="E45">
            <v>60</v>
          </cell>
          <cell r="F45">
            <v>90.8</v>
          </cell>
          <cell r="G45">
            <v>92</v>
          </cell>
          <cell r="H45">
            <v>90.5</v>
          </cell>
          <cell r="I45">
            <v>91.1</v>
          </cell>
          <cell r="J45">
            <v>64</v>
          </cell>
          <cell r="K45">
            <v>80.26</v>
          </cell>
        </row>
        <row r="46">
          <cell r="B46" t="str">
            <v>万紫恒</v>
          </cell>
          <cell r="C46">
            <v>2024030093</v>
          </cell>
          <cell r="D46" t="str">
            <v>第05试室</v>
          </cell>
          <cell r="E46">
            <v>138</v>
          </cell>
          <cell r="F46">
            <v>85.5</v>
          </cell>
          <cell r="G46">
            <v>85.5</v>
          </cell>
          <cell r="H46">
            <v>85</v>
          </cell>
          <cell r="I46">
            <v>85.3</v>
          </cell>
          <cell r="J46">
            <v>72</v>
          </cell>
          <cell r="K46">
            <v>79.98</v>
          </cell>
        </row>
        <row r="47">
          <cell r="B47" t="str">
            <v>张伟贤</v>
          </cell>
          <cell r="C47">
            <v>2024030001</v>
          </cell>
          <cell r="D47" t="str">
            <v>第02试室</v>
          </cell>
          <cell r="E47">
            <v>59</v>
          </cell>
          <cell r="F47">
            <v>91.5</v>
          </cell>
          <cell r="G47">
            <v>87</v>
          </cell>
          <cell r="H47">
            <v>91</v>
          </cell>
          <cell r="I47">
            <v>89.8</v>
          </cell>
          <cell r="J47">
            <v>64</v>
          </cell>
          <cell r="K47">
            <v>79.48</v>
          </cell>
        </row>
        <row r="48">
          <cell r="B48" t="str">
            <v>徐振国</v>
          </cell>
          <cell r="C48">
            <v>2024030160</v>
          </cell>
          <cell r="D48" t="str">
            <v>第05试室</v>
          </cell>
          <cell r="E48">
            <v>160</v>
          </cell>
          <cell r="F48">
            <v>79</v>
          </cell>
          <cell r="G48">
            <v>78.5</v>
          </cell>
          <cell r="H48">
            <v>75</v>
          </cell>
          <cell r="I48">
            <v>77.5</v>
          </cell>
          <cell r="J48">
            <v>82</v>
          </cell>
          <cell r="K48">
            <v>79.3</v>
          </cell>
        </row>
        <row r="49">
          <cell r="B49" t="str">
            <v>金杰</v>
          </cell>
          <cell r="C49">
            <v>2024030196</v>
          </cell>
          <cell r="D49" t="str">
            <v>第05试室</v>
          </cell>
          <cell r="E49">
            <v>162</v>
          </cell>
          <cell r="F49">
            <v>86</v>
          </cell>
          <cell r="G49">
            <v>84.5</v>
          </cell>
          <cell r="H49">
            <v>85</v>
          </cell>
          <cell r="I49">
            <v>85.2</v>
          </cell>
          <cell r="J49">
            <v>70</v>
          </cell>
          <cell r="K49">
            <v>79.12</v>
          </cell>
        </row>
        <row r="50">
          <cell r="B50" t="str">
            <v>罗鸿燊</v>
          </cell>
          <cell r="C50">
            <v>2024030015</v>
          </cell>
          <cell r="D50" t="str">
            <v>第01试室</v>
          </cell>
          <cell r="E50">
            <v>22</v>
          </cell>
          <cell r="F50">
            <v>79</v>
          </cell>
          <cell r="G50">
            <v>78.5</v>
          </cell>
          <cell r="H50">
            <v>76.5</v>
          </cell>
          <cell r="I50">
            <v>78</v>
          </cell>
          <cell r="J50">
            <v>80</v>
          </cell>
          <cell r="K50">
            <v>78.8</v>
          </cell>
        </row>
        <row r="51">
          <cell r="B51" t="str">
            <v>温煜权</v>
          </cell>
          <cell r="C51">
            <v>2024030061</v>
          </cell>
          <cell r="D51" t="str">
            <v>第05试室</v>
          </cell>
          <cell r="E51">
            <v>151</v>
          </cell>
          <cell r="F51">
            <v>83</v>
          </cell>
          <cell r="G51">
            <v>84</v>
          </cell>
          <cell r="H51">
            <v>82</v>
          </cell>
          <cell r="I51">
            <v>83</v>
          </cell>
          <cell r="J51">
            <v>72</v>
          </cell>
          <cell r="K51">
            <v>78.6</v>
          </cell>
        </row>
        <row r="52">
          <cell r="B52" t="str">
            <v>黄麟翔</v>
          </cell>
          <cell r="C52">
            <v>2024030267</v>
          </cell>
          <cell r="D52" t="str">
            <v>第02试室</v>
          </cell>
          <cell r="E52">
            <v>49</v>
          </cell>
          <cell r="F52">
            <v>87.5</v>
          </cell>
          <cell r="G52">
            <v>88.5</v>
          </cell>
          <cell r="H52">
            <v>89</v>
          </cell>
          <cell r="I52">
            <v>88.3</v>
          </cell>
          <cell r="J52">
            <v>64</v>
          </cell>
          <cell r="K52">
            <v>78.58</v>
          </cell>
        </row>
        <row r="53">
          <cell r="B53" t="str">
            <v>陆嘉慧</v>
          </cell>
          <cell r="C53">
            <v>2024030206</v>
          </cell>
          <cell r="D53" t="str">
            <v>第02试室</v>
          </cell>
          <cell r="E53">
            <v>47</v>
          </cell>
          <cell r="F53">
            <v>89</v>
          </cell>
          <cell r="G53">
            <v>88</v>
          </cell>
          <cell r="H53">
            <v>87</v>
          </cell>
          <cell r="I53">
            <v>88</v>
          </cell>
          <cell r="J53">
            <v>64</v>
          </cell>
          <cell r="K53">
            <v>78.4</v>
          </cell>
        </row>
        <row r="54">
          <cell r="B54" t="str">
            <v>谭芷晴</v>
          </cell>
          <cell r="C54">
            <v>2024030126</v>
          </cell>
          <cell r="D54" t="str">
            <v>第05试室</v>
          </cell>
          <cell r="E54">
            <v>157</v>
          </cell>
          <cell r="F54">
            <v>85</v>
          </cell>
          <cell r="G54">
            <v>85</v>
          </cell>
          <cell r="H54">
            <v>84.5</v>
          </cell>
          <cell r="I54">
            <v>84.8</v>
          </cell>
          <cell r="J54">
            <v>68</v>
          </cell>
          <cell r="K54">
            <v>78.08</v>
          </cell>
        </row>
        <row r="55">
          <cell r="B55" t="str">
            <v>梁广耀</v>
          </cell>
          <cell r="C55">
            <v>2024030212</v>
          </cell>
          <cell r="D55" t="str">
            <v>第03试室</v>
          </cell>
          <cell r="E55">
            <v>94</v>
          </cell>
          <cell r="F55">
            <v>78</v>
          </cell>
          <cell r="G55">
            <v>78.2</v>
          </cell>
          <cell r="H55">
            <v>77.8</v>
          </cell>
          <cell r="I55">
            <v>78</v>
          </cell>
          <cell r="J55">
            <v>78</v>
          </cell>
          <cell r="K55">
            <v>78</v>
          </cell>
        </row>
        <row r="56">
          <cell r="B56" t="str">
            <v>黄日成</v>
          </cell>
          <cell r="C56">
            <v>2024030047</v>
          </cell>
          <cell r="D56" t="str">
            <v>第04试室</v>
          </cell>
          <cell r="E56">
            <v>124</v>
          </cell>
          <cell r="F56">
            <v>74.5</v>
          </cell>
          <cell r="G56">
            <v>73</v>
          </cell>
          <cell r="H56">
            <v>74.9</v>
          </cell>
          <cell r="I56">
            <v>74.1</v>
          </cell>
          <cell r="J56">
            <v>82</v>
          </cell>
          <cell r="K56">
            <v>77.26</v>
          </cell>
        </row>
        <row r="57">
          <cell r="B57" t="str">
            <v>张泽鑫</v>
          </cell>
          <cell r="C57">
            <v>2024030213</v>
          </cell>
          <cell r="D57" t="str">
            <v>第04试室</v>
          </cell>
          <cell r="E57">
            <v>114</v>
          </cell>
          <cell r="F57">
            <v>76.2</v>
          </cell>
          <cell r="G57">
            <v>78</v>
          </cell>
          <cell r="H57">
            <v>79.8</v>
          </cell>
          <cell r="I57">
            <v>78</v>
          </cell>
          <cell r="J57">
            <v>76</v>
          </cell>
          <cell r="K57">
            <v>77.2</v>
          </cell>
        </row>
        <row r="58">
          <cell r="B58" t="str">
            <v>江俊杰</v>
          </cell>
          <cell r="C58">
            <v>2024030166</v>
          </cell>
          <cell r="D58" t="str">
            <v>第05试室</v>
          </cell>
          <cell r="E58">
            <v>150</v>
          </cell>
          <cell r="F58">
            <v>79</v>
          </cell>
          <cell r="G58">
            <v>83.5</v>
          </cell>
          <cell r="H58">
            <v>85</v>
          </cell>
          <cell r="I58">
            <v>82.5</v>
          </cell>
          <cell r="J58">
            <v>68</v>
          </cell>
          <cell r="K58">
            <v>76.7</v>
          </cell>
        </row>
        <row r="59">
          <cell r="B59" t="str">
            <v>辜锐跃</v>
          </cell>
          <cell r="C59">
            <v>2024030019</v>
          </cell>
          <cell r="D59" t="str">
            <v>第01试室</v>
          </cell>
          <cell r="E59">
            <v>25</v>
          </cell>
          <cell r="F59">
            <v>78</v>
          </cell>
          <cell r="G59">
            <v>76.5</v>
          </cell>
          <cell r="H59">
            <v>80</v>
          </cell>
          <cell r="I59">
            <v>78.2</v>
          </cell>
          <cell r="J59">
            <v>74</v>
          </cell>
          <cell r="K59">
            <v>76.52</v>
          </cell>
        </row>
        <row r="60">
          <cell r="B60" t="str">
            <v>何泳烽</v>
          </cell>
          <cell r="C60">
            <v>2024030291</v>
          </cell>
          <cell r="D60" t="str">
            <v>第04试室</v>
          </cell>
          <cell r="E60">
            <v>102</v>
          </cell>
          <cell r="F60">
            <v>74.6</v>
          </cell>
          <cell r="G60">
            <v>74</v>
          </cell>
          <cell r="H60">
            <v>74</v>
          </cell>
          <cell r="I60">
            <v>74.2</v>
          </cell>
          <cell r="J60">
            <v>80</v>
          </cell>
          <cell r="K60">
            <v>76.52</v>
          </cell>
        </row>
        <row r="61">
          <cell r="B61" t="str">
            <v>王志成</v>
          </cell>
          <cell r="C61">
            <v>2024030289</v>
          </cell>
          <cell r="D61" t="str">
            <v>第04试室</v>
          </cell>
          <cell r="E61">
            <v>123</v>
          </cell>
          <cell r="F61">
            <v>76.9</v>
          </cell>
          <cell r="G61">
            <v>75.5</v>
          </cell>
          <cell r="H61">
            <v>79.8</v>
          </cell>
          <cell r="I61">
            <v>77.4</v>
          </cell>
          <cell r="J61">
            <v>74</v>
          </cell>
          <cell r="K61">
            <v>76.04</v>
          </cell>
        </row>
        <row r="62">
          <cell r="B62" t="str">
            <v>袁奕坚</v>
          </cell>
          <cell r="C62">
            <v>2024030237</v>
          </cell>
          <cell r="D62" t="str">
            <v>第04试室</v>
          </cell>
          <cell r="E62">
            <v>111</v>
          </cell>
          <cell r="F62">
            <v>78.5</v>
          </cell>
          <cell r="G62">
            <v>77</v>
          </cell>
          <cell r="H62">
            <v>78.9</v>
          </cell>
          <cell r="I62">
            <v>78.1</v>
          </cell>
          <cell r="J62">
            <v>72</v>
          </cell>
          <cell r="K62">
            <v>75.66</v>
          </cell>
        </row>
        <row r="63">
          <cell r="B63" t="str">
            <v>陈旭</v>
          </cell>
          <cell r="C63">
            <v>2024030280</v>
          </cell>
          <cell r="D63" t="str">
            <v>第04试室</v>
          </cell>
          <cell r="E63">
            <v>104</v>
          </cell>
          <cell r="F63">
            <v>74.2</v>
          </cell>
          <cell r="G63">
            <v>75</v>
          </cell>
          <cell r="H63">
            <v>75.5</v>
          </cell>
          <cell r="I63">
            <v>74.9</v>
          </cell>
          <cell r="J63">
            <v>76</v>
          </cell>
          <cell r="K63">
            <v>75.34</v>
          </cell>
        </row>
        <row r="64">
          <cell r="B64" t="str">
            <v>黄耀生</v>
          </cell>
          <cell r="C64">
            <v>2024030234</v>
          </cell>
          <cell r="D64" t="str">
            <v>第01试室</v>
          </cell>
          <cell r="E64">
            <v>29</v>
          </cell>
          <cell r="F64">
            <v>74.5</v>
          </cell>
          <cell r="G64">
            <v>75</v>
          </cell>
          <cell r="H64">
            <v>75</v>
          </cell>
          <cell r="I64">
            <v>74.8</v>
          </cell>
          <cell r="J64">
            <v>76</v>
          </cell>
          <cell r="K64">
            <v>75.28</v>
          </cell>
        </row>
        <row r="65">
          <cell r="B65" t="str">
            <v>于向前</v>
          </cell>
          <cell r="C65">
            <v>2024030075</v>
          </cell>
          <cell r="D65" t="str">
            <v>第03试室</v>
          </cell>
          <cell r="E65">
            <v>90</v>
          </cell>
          <cell r="F65">
            <v>75.8</v>
          </cell>
          <cell r="G65">
            <v>76</v>
          </cell>
          <cell r="H65">
            <v>76.6</v>
          </cell>
          <cell r="I65">
            <v>76.1</v>
          </cell>
          <cell r="J65">
            <v>74</v>
          </cell>
          <cell r="K65">
            <v>75.26</v>
          </cell>
        </row>
        <row r="66">
          <cell r="B66" t="str">
            <v>柯永俊</v>
          </cell>
          <cell r="C66">
            <v>2024030011</v>
          </cell>
          <cell r="D66" t="str">
            <v>第05试室</v>
          </cell>
          <cell r="E66">
            <v>146</v>
          </cell>
          <cell r="F66">
            <v>80</v>
          </cell>
          <cell r="G66">
            <v>81.5</v>
          </cell>
          <cell r="H66">
            <v>82</v>
          </cell>
          <cell r="I66">
            <v>81.2</v>
          </cell>
          <cell r="J66">
            <v>66</v>
          </cell>
          <cell r="K66">
            <v>75.12</v>
          </cell>
        </row>
        <row r="67">
          <cell r="B67" t="str">
            <v>李嘉军</v>
          </cell>
          <cell r="C67">
            <v>2024030049</v>
          </cell>
          <cell r="D67" t="str">
            <v>第01试室</v>
          </cell>
          <cell r="E67">
            <v>3</v>
          </cell>
          <cell r="F67">
            <v>75.2</v>
          </cell>
          <cell r="G67">
            <v>76</v>
          </cell>
          <cell r="H67">
            <v>75.5</v>
          </cell>
          <cell r="I67">
            <v>75.6</v>
          </cell>
          <cell r="J67">
            <v>74</v>
          </cell>
          <cell r="K67">
            <v>74.96</v>
          </cell>
        </row>
        <row r="68">
          <cell r="B68" t="str">
            <v>骆洋洋</v>
          </cell>
          <cell r="C68">
            <v>2024030339</v>
          </cell>
          <cell r="D68" t="str">
            <v>第01试室</v>
          </cell>
          <cell r="E68">
            <v>11</v>
          </cell>
          <cell r="F68">
            <v>76</v>
          </cell>
          <cell r="G68">
            <v>75.5</v>
          </cell>
          <cell r="H68">
            <v>75</v>
          </cell>
          <cell r="I68">
            <v>75.5</v>
          </cell>
          <cell r="J68">
            <v>74</v>
          </cell>
          <cell r="K68">
            <v>74.9</v>
          </cell>
        </row>
        <row r="69">
          <cell r="B69" t="str">
            <v>周顾瑶</v>
          </cell>
          <cell r="C69">
            <v>2024030103</v>
          </cell>
          <cell r="D69" t="str">
            <v>第04试室</v>
          </cell>
          <cell r="E69">
            <v>129</v>
          </cell>
          <cell r="F69">
            <v>75.5</v>
          </cell>
          <cell r="G69">
            <v>75.1</v>
          </cell>
          <cell r="H69">
            <v>75.2</v>
          </cell>
          <cell r="I69">
            <v>75.3</v>
          </cell>
          <cell r="J69">
            <v>74</v>
          </cell>
          <cell r="K69">
            <v>74.78</v>
          </cell>
        </row>
        <row r="70">
          <cell r="B70" t="str">
            <v>陈钰妍</v>
          </cell>
          <cell r="C70">
            <v>2024030351</v>
          </cell>
          <cell r="D70" t="str">
            <v>第05试室</v>
          </cell>
          <cell r="E70">
            <v>140</v>
          </cell>
          <cell r="F70">
            <v>80.5</v>
          </cell>
          <cell r="G70">
            <v>81</v>
          </cell>
          <cell r="H70">
            <v>83</v>
          </cell>
          <cell r="I70">
            <v>81.5</v>
          </cell>
          <cell r="J70">
            <v>64</v>
          </cell>
          <cell r="K70">
            <v>74.5</v>
          </cell>
        </row>
        <row r="71">
          <cell r="B71" t="str">
            <v>邝锦泉</v>
          </cell>
          <cell r="C71">
            <v>2024030324</v>
          </cell>
          <cell r="D71" t="str">
            <v>第01试室</v>
          </cell>
          <cell r="E71">
            <v>15</v>
          </cell>
          <cell r="F71">
            <v>75</v>
          </cell>
          <cell r="G71">
            <v>74.6</v>
          </cell>
          <cell r="H71">
            <v>74.5</v>
          </cell>
          <cell r="I71">
            <v>74.7</v>
          </cell>
          <cell r="J71">
            <v>74</v>
          </cell>
          <cell r="K71">
            <v>74.42</v>
          </cell>
        </row>
        <row r="72">
          <cell r="B72" t="str">
            <v>陈英俊</v>
          </cell>
          <cell r="C72">
            <v>2024030089</v>
          </cell>
          <cell r="D72" t="str">
            <v>第03试室</v>
          </cell>
          <cell r="E72">
            <v>86</v>
          </cell>
          <cell r="F72">
            <v>75.5</v>
          </cell>
          <cell r="G72">
            <v>76.1</v>
          </cell>
          <cell r="H72">
            <v>76.1</v>
          </cell>
          <cell r="I72">
            <v>75.9</v>
          </cell>
          <cell r="J72">
            <v>72</v>
          </cell>
          <cell r="K72">
            <v>74.34</v>
          </cell>
        </row>
        <row r="73">
          <cell r="B73" t="str">
            <v>周杰</v>
          </cell>
          <cell r="C73">
            <v>2024030254</v>
          </cell>
          <cell r="D73" t="str">
            <v>第01试室</v>
          </cell>
          <cell r="E73">
            <v>7</v>
          </cell>
          <cell r="F73">
            <v>78.5</v>
          </cell>
          <cell r="G73">
            <v>78.5</v>
          </cell>
          <cell r="H73">
            <v>77.5</v>
          </cell>
          <cell r="I73">
            <v>78.2</v>
          </cell>
          <cell r="J73">
            <v>68</v>
          </cell>
          <cell r="K73">
            <v>74.12</v>
          </cell>
        </row>
        <row r="74">
          <cell r="B74" t="str">
            <v>李嘉俊</v>
          </cell>
          <cell r="C74">
            <v>2024030355</v>
          </cell>
          <cell r="D74" t="str">
            <v>第04试室</v>
          </cell>
          <cell r="E74">
            <v>125</v>
          </cell>
          <cell r="F74">
            <v>73.5</v>
          </cell>
          <cell r="G74">
            <v>73.8</v>
          </cell>
          <cell r="H74">
            <v>73.9</v>
          </cell>
          <cell r="I74">
            <v>73.7</v>
          </cell>
          <cell r="J74">
            <v>74</v>
          </cell>
          <cell r="K74">
            <v>73.82</v>
          </cell>
        </row>
        <row r="75">
          <cell r="B75" t="str">
            <v>邓宇豪</v>
          </cell>
          <cell r="C75">
            <v>2024030063</v>
          </cell>
          <cell r="D75" t="str">
            <v>第04试室</v>
          </cell>
          <cell r="E75">
            <v>119</v>
          </cell>
          <cell r="F75">
            <v>75.9</v>
          </cell>
          <cell r="G75">
            <v>77</v>
          </cell>
          <cell r="H75">
            <v>79.9</v>
          </cell>
          <cell r="I75">
            <v>77.6</v>
          </cell>
          <cell r="J75">
            <v>68</v>
          </cell>
          <cell r="K75">
            <v>73.76</v>
          </cell>
        </row>
        <row r="76">
          <cell r="B76" t="str">
            <v>刘茜丽</v>
          </cell>
          <cell r="C76">
            <v>2024030376</v>
          </cell>
          <cell r="D76" t="str">
            <v>第04试室</v>
          </cell>
          <cell r="E76">
            <v>105</v>
          </cell>
          <cell r="F76">
            <v>73.3</v>
          </cell>
          <cell r="G76">
            <v>73</v>
          </cell>
          <cell r="H76">
            <v>73.8</v>
          </cell>
          <cell r="I76">
            <v>73.4</v>
          </cell>
          <cell r="J76">
            <v>74</v>
          </cell>
          <cell r="K76">
            <v>73.64</v>
          </cell>
        </row>
        <row r="77">
          <cell r="B77" t="str">
            <v>张光辉</v>
          </cell>
          <cell r="C77">
            <v>2024030229</v>
          </cell>
          <cell r="D77" t="str">
            <v>第01试室</v>
          </cell>
          <cell r="E77">
            <v>14</v>
          </cell>
          <cell r="F77">
            <v>71</v>
          </cell>
          <cell r="G77">
            <v>70.5</v>
          </cell>
          <cell r="H77">
            <v>70</v>
          </cell>
          <cell r="I77">
            <v>70.5</v>
          </cell>
          <cell r="J77">
            <v>78</v>
          </cell>
          <cell r="K77">
            <v>73.5</v>
          </cell>
        </row>
        <row r="78">
          <cell r="B78" t="str">
            <v>罗国豪</v>
          </cell>
          <cell r="C78">
            <v>2024030147</v>
          </cell>
          <cell r="D78" t="str">
            <v>第04试室</v>
          </cell>
          <cell r="E78">
            <v>121</v>
          </cell>
          <cell r="F78">
            <v>75.4</v>
          </cell>
          <cell r="G78">
            <v>77.5</v>
          </cell>
          <cell r="H78">
            <v>78.3</v>
          </cell>
          <cell r="I78">
            <v>77.1</v>
          </cell>
          <cell r="J78">
            <v>68</v>
          </cell>
          <cell r="K78">
            <v>73.46</v>
          </cell>
        </row>
        <row r="79">
          <cell r="B79" t="str">
            <v>曾浩杰</v>
          </cell>
          <cell r="C79">
            <v>2024030318</v>
          </cell>
          <cell r="D79" t="str">
            <v>第01试室</v>
          </cell>
          <cell r="E79">
            <v>4</v>
          </cell>
          <cell r="F79">
            <v>69.5</v>
          </cell>
          <cell r="G79">
            <v>68</v>
          </cell>
          <cell r="H79">
            <v>70</v>
          </cell>
          <cell r="I79">
            <v>69.2</v>
          </cell>
          <cell r="J79">
            <v>78</v>
          </cell>
          <cell r="K79">
            <v>72.72</v>
          </cell>
        </row>
        <row r="80">
          <cell r="B80" t="str">
            <v>刘树标</v>
          </cell>
          <cell r="C80">
            <v>2024030086</v>
          </cell>
          <cell r="D80" t="str">
            <v>第01试室</v>
          </cell>
          <cell r="E80">
            <v>30</v>
          </cell>
          <cell r="F80">
            <v>76.3</v>
          </cell>
          <cell r="G80">
            <v>77</v>
          </cell>
          <cell r="H80">
            <v>69.5</v>
          </cell>
          <cell r="I80">
            <v>74.3</v>
          </cell>
          <cell r="J80">
            <v>70</v>
          </cell>
          <cell r="K80">
            <v>72.58</v>
          </cell>
        </row>
        <row r="81">
          <cell r="B81" t="str">
            <v>黄恒</v>
          </cell>
          <cell r="C81">
            <v>2024030074</v>
          </cell>
          <cell r="D81" t="str">
            <v>第01试室</v>
          </cell>
          <cell r="E81">
            <v>31</v>
          </cell>
          <cell r="F81">
            <v>78</v>
          </cell>
          <cell r="G81">
            <v>78.5</v>
          </cell>
          <cell r="H81">
            <v>78</v>
          </cell>
          <cell r="I81">
            <v>78.2</v>
          </cell>
          <cell r="J81">
            <v>64</v>
          </cell>
          <cell r="K81">
            <v>72.52</v>
          </cell>
        </row>
        <row r="82">
          <cell r="B82" t="str">
            <v>何延琳</v>
          </cell>
          <cell r="C82">
            <v>2024030369</v>
          </cell>
          <cell r="D82" t="str">
            <v>第04试室</v>
          </cell>
          <cell r="E82">
            <v>117</v>
          </cell>
          <cell r="F82">
            <v>71.8</v>
          </cell>
          <cell r="G82">
            <v>71.5</v>
          </cell>
          <cell r="H82">
            <v>71</v>
          </cell>
          <cell r="I82">
            <v>71.4</v>
          </cell>
          <cell r="J82">
            <v>74</v>
          </cell>
          <cell r="K82">
            <v>72.44</v>
          </cell>
        </row>
        <row r="83">
          <cell r="B83" t="str">
            <v>吴文豪</v>
          </cell>
          <cell r="C83">
            <v>2024030371</v>
          </cell>
          <cell r="D83" t="str">
            <v>第03试室</v>
          </cell>
          <cell r="E83">
            <v>92</v>
          </cell>
          <cell r="F83">
            <v>68</v>
          </cell>
          <cell r="G83">
            <v>69.1</v>
          </cell>
          <cell r="H83">
            <v>68.4</v>
          </cell>
          <cell r="I83">
            <v>68.5</v>
          </cell>
          <cell r="J83">
            <v>78</v>
          </cell>
          <cell r="K83">
            <v>72.3</v>
          </cell>
        </row>
        <row r="84">
          <cell r="B84" t="str">
            <v>李明</v>
          </cell>
          <cell r="C84">
            <v>2024030197</v>
          </cell>
          <cell r="D84" t="str">
            <v>第05试室</v>
          </cell>
          <cell r="E84">
            <v>143</v>
          </cell>
          <cell r="F84">
            <v>76</v>
          </cell>
          <cell r="G84">
            <v>75.5</v>
          </cell>
          <cell r="H84">
            <v>73</v>
          </cell>
          <cell r="I84">
            <v>74.8</v>
          </cell>
          <cell r="J84">
            <v>68</v>
          </cell>
          <cell r="K84">
            <v>72.08</v>
          </cell>
        </row>
        <row r="85">
          <cell r="B85" t="str">
            <v>严俊</v>
          </cell>
          <cell r="C85">
            <v>2024030030</v>
          </cell>
          <cell r="D85" t="str">
            <v>第04试室</v>
          </cell>
          <cell r="E85">
            <v>116</v>
          </cell>
          <cell r="F85">
            <v>70.1</v>
          </cell>
          <cell r="G85">
            <v>71</v>
          </cell>
          <cell r="H85">
            <v>70.9</v>
          </cell>
          <cell r="I85">
            <v>70.7</v>
          </cell>
          <cell r="J85">
            <v>74</v>
          </cell>
          <cell r="K85">
            <v>72.02</v>
          </cell>
        </row>
        <row r="86">
          <cell r="B86" t="str">
            <v>陈国彪</v>
          </cell>
          <cell r="C86">
            <v>2024030035</v>
          </cell>
          <cell r="D86" t="str">
            <v>第04试室</v>
          </cell>
          <cell r="E86">
            <v>126</v>
          </cell>
          <cell r="F86">
            <v>75.5</v>
          </cell>
          <cell r="G86">
            <v>71.2</v>
          </cell>
          <cell r="H86">
            <v>76.9</v>
          </cell>
          <cell r="I86">
            <v>74.5</v>
          </cell>
          <cell r="J86">
            <v>68</v>
          </cell>
          <cell r="K86">
            <v>71.9</v>
          </cell>
        </row>
        <row r="87">
          <cell r="B87" t="str">
            <v>孔祥顺</v>
          </cell>
          <cell r="C87">
            <v>2024030309</v>
          </cell>
          <cell r="D87" t="str">
            <v>第04试室</v>
          </cell>
          <cell r="E87">
            <v>109</v>
          </cell>
          <cell r="F87">
            <v>75.7</v>
          </cell>
          <cell r="G87">
            <v>76</v>
          </cell>
          <cell r="H87">
            <v>79</v>
          </cell>
          <cell r="I87">
            <v>76.9</v>
          </cell>
          <cell r="J87">
            <v>64</v>
          </cell>
          <cell r="K87">
            <v>71.74</v>
          </cell>
        </row>
        <row r="88">
          <cell r="B88" t="str">
            <v>黎松斌</v>
          </cell>
          <cell r="C88">
            <v>2024030238</v>
          </cell>
          <cell r="D88" t="str">
            <v>第04试室</v>
          </cell>
          <cell r="E88">
            <v>101</v>
          </cell>
          <cell r="F88">
            <v>72.8</v>
          </cell>
          <cell r="G88">
            <v>73</v>
          </cell>
          <cell r="H88">
            <v>73</v>
          </cell>
          <cell r="I88">
            <v>72.9</v>
          </cell>
          <cell r="J88">
            <v>70</v>
          </cell>
          <cell r="K88">
            <v>71.74</v>
          </cell>
        </row>
        <row r="89">
          <cell r="B89" t="str">
            <v>青格勒图</v>
          </cell>
          <cell r="C89">
            <v>2024030081</v>
          </cell>
          <cell r="D89" t="str">
            <v>第04试室</v>
          </cell>
          <cell r="E89">
            <v>128</v>
          </cell>
          <cell r="F89">
            <v>75</v>
          </cell>
          <cell r="G89">
            <v>75.3</v>
          </cell>
          <cell r="H89">
            <v>76.1</v>
          </cell>
          <cell r="I89">
            <v>75.5</v>
          </cell>
          <cell r="J89">
            <v>66</v>
          </cell>
          <cell r="K89">
            <v>71.7</v>
          </cell>
        </row>
        <row r="90">
          <cell r="B90" t="str">
            <v>陈颖杰</v>
          </cell>
          <cell r="C90">
            <v>2024030225</v>
          </cell>
          <cell r="D90" t="str">
            <v>第01试室</v>
          </cell>
          <cell r="E90">
            <v>12</v>
          </cell>
          <cell r="F90">
            <v>66</v>
          </cell>
          <cell r="G90">
            <v>67.5</v>
          </cell>
          <cell r="H90">
            <v>68</v>
          </cell>
          <cell r="I90">
            <v>67.2</v>
          </cell>
          <cell r="J90">
            <v>78</v>
          </cell>
          <cell r="K90">
            <v>71.52</v>
          </cell>
        </row>
        <row r="91">
          <cell r="B91" t="str">
            <v>韩涛涛</v>
          </cell>
          <cell r="C91">
            <v>2024030187</v>
          </cell>
          <cell r="D91" t="str">
            <v>第01试室</v>
          </cell>
          <cell r="E91">
            <v>8</v>
          </cell>
          <cell r="F91">
            <v>75</v>
          </cell>
          <cell r="G91">
            <v>75.5</v>
          </cell>
          <cell r="H91">
            <v>75</v>
          </cell>
          <cell r="I91">
            <v>75.2</v>
          </cell>
          <cell r="J91">
            <v>66</v>
          </cell>
          <cell r="K91">
            <v>71.52</v>
          </cell>
        </row>
        <row r="92">
          <cell r="B92" t="str">
            <v>吴梓铭</v>
          </cell>
          <cell r="C92">
            <v>2024030265</v>
          </cell>
          <cell r="D92" t="str">
            <v>第05试室</v>
          </cell>
          <cell r="E92">
            <v>144</v>
          </cell>
          <cell r="F92">
            <v>75</v>
          </cell>
          <cell r="G92">
            <v>72.5</v>
          </cell>
          <cell r="H92">
            <v>70</v>
          </cell>
          <cell r="I92">
            <v>72.5</v>
          </cell>
          <cell r="J92">
            <v>70</v>
          </cell>
          <cell r="K92">
            <v>71.5</v>
          </cell>
        </row>
        <row r="93">
          <cell r="B93" t="str">
            <v>华海深</v>
          </cell>
          <cell r="C93">
            <v>2024030358</v>
          </cell>
          <cell r="D93" t="str">
            <v>第04试室</v>
          </cell>
          <cell r="E93">
            <v>108</v>
          </cell>
          <cell r="F93">
            <v>74.2</v>
          </cell>
          <cell r="G93">
            <v>75</v>
          </cell>
          <cell r="H93">
            <v>75.5</v>
          </cell>
          <cell r="I93">
            <v>74.9</v>
          </cell>
          <cell r="J93">
            <v>66</v>
          </cell>
          <cell r="K93">
            <v>71.34</v>
          </cell>
        </row>
        <row r="94">
          <cell r="B94" t="str">
            <v>罗维明</v>
          </cell>
          <cell r="C94">
            <v>2024030067</v>
          </cell>
          <cell r="D94" t="str">
            <v>第01试室</v>
          </cell>
          <cell r="E94">
            <v>9</v>
          </cell>
          <cell r="F94">
            <v>70</v>
          </cell>
          <cell r="G94">
            <v>71.6</v>
          </cell>
          <cell r="H94">
            <v>71</v>
          </cell>
          <cell r="I94">
            <v>70.9</v>
          </cell>
          <cell r="J94">
            <v>72</v>
          </cell>
          <cell r="K94">
            <v>71.34</v>
          </cell>
        </row>
        <row r="95">
          <cell r="B95" t="str">
            <v>宗立宜</v>
          </cell>
          <cell r="C95">
            <v>2024030127</v>
          </cell>
          <cell r="D95" t="str">
            <v>第03试室</v>
          </cell>
          <cell r="E95">
            <v>83</v>
          </cell>
          <cell r="F95">
            <v>72.1</v>
          </cell>
          <cell r="G95">
            <v>78.1</v>
          </cell>
          <cell r="H95">
            <v>78.1</v>
          </cell>
          <cell r="I95">
            <v>76.1</v>
          </cell>
          <cell r="J95">
            <v>64</v>
          </cell>
          <cell r="K95">
            <v>71.26</v>
          </cell>
        </row>
        <row r="96">
          <cell r="B96" t="str">
            <v>李伟</v>
          </cell>
          <cell r="C96">
            <v>2024030359</v>
          </cell>
          <cell r="D96" t="str">
            <v>第05试室</v>
          </cell>
          <cell r="E96">
            <v>161</v>
          </cell>
          <cell r="F96">
            <v>73</v>
          </cell>
          <cell r="G96">
            <v>79</v>
          </cell>
          <cell r="H96">
            <v>75</v>
          </cell>
          <cell r="I96">
            <v>75.7</v>
          </cell>
          <cell r="J96">
            <v>64</v>
          </cell>
          <cell r="K96">
            <v>71.02</v>
          </cell>
        </row>
        <row r="97">
          <cell r="B97" t="str">
            <v>林俊健</v>
          </cell>
          <cell r="C97">
            <v>2024030272</v>
          </cell>
          <cell r="D97" t="str">
            <v>第03试室</v>
          </cell>
          <cell r="E97">
            <v>85</v>
          </cell>
          <cell r="F97">
            <v>68.2</v>
          </cell>
          <cell r="G97">
            <v>67.1</v>
          </cell>
          <cell r="H97">
            <v>67.1</v>
          </cell>
          <cell r="I97">
            <v>67.5</v>
          </cell>
          <cell r="J97">
            <v>76</v>
          </cell>
          <cell r="K97">
            <v>70.9</v>
          </cell>
        </row>
        <row r="98">
          <cell r="B98" t="str">
            <v>陈彪</v>
          </cell>
          <cell r="C98">
            <v>2024030352</v>
          </cell>
          <cell r="D98" t="str">
            <v>第04试室</v>
          </cell>
          <cell r="E98">
            <v>118</v>
          </cell>
          <cell r="F98">
            <v>67.1</v>
          </cell>
          <cell r="G98">
            <v>68</v>
          </cell>
          <cell r="H98">
            <v>67.1</v>
          </cell>
          <cell r="I98">
            <v>67.4</v>
          </cell>
          <cell r="J98">
            <v>76</v>
          </cell>
          <cell r="K98">
            <v>70.84</v>
          </cell>
        </row>
        <row r="99">
          <cell r="B99" t="str">
            <v>钟育涛</v>
          </cell>
          <cell r="C99">
            <v>2024030259</v>
          </cell>
          <cell r="D99" t="str">
            <v>第04试室</v>
          </cell>
          <cell r="E99">
            <v>130</v>
          </cell>
          <cell r="F99">
            <v>70</v>
          </cell>
          <cell r="G99">
            <v>70</v>
          </cell>
          <cell r="H99">
            <v>69.9</v>
          </cell>
          <cell r="I99">
            <v>70</v>
          </cell>
          <cell r="J99">
            <v>72</v>
          </cell>
          <cell r="K99">
            <v>70.8</v>
          </cell>
        </row>
        <row r="100">
          <cell r="B100" t="str">
            <v>吴诚进</v>
          </cell>
          <cell r="C100">
            <v>2024030208</v>
          </cell>
          <cell r="D100" t="str">
            <v>第01试室</v>
          </cell>
          <cell r="E100">
            <v>27</v>
          </cell>
          <cell r="F100">
            <v>71.5</v>
          </cell>
          <cell r="G100">
            <v>72</v>
          </cell>
          <cell r="H100">
            <v>70.5</v>
          </cell>
          <cell r="I100">
            <v>71.3</v>
          </cell>
          <cell r="J100">
            <v>70</v>
          </cell>
          <cell r="K100">
            <v>70.78</v>
          </cell>
        </row>
        <row r="101">
          <cell r="B101" t="str">
            <v>郭群辉</v>
          </cell>
          <cell r="C101">
            <v>2024030107</v>
          </cell>
          <cell r="D101" t="str">
            <v>第01试室</v>
          </cell>
          <cell r="E101">
            <v>23</v>
          </cell>
          <cell r="F101">
            <v>75</v>
          </cell>
          <cell r="G101">
            <v>73.5</v>
          </cell>
          <cell r="H101">
            <v>72.5</v>
          </cell>
          <cell r="I101">
            <v>73.7</v>
          </cell>
          <cell r="J101">
            <v>66</v>
          </cell>
          <cell r="K101">
            <v>70.62</v>
          </cell>
        </row>
        <row r="102">
          <cell r="B102" t="str">
            <v>吴俊儒</v>
          </cell>
          <cell r="C102">
            <v>2024030090</v>
          </cell>
          <cell r="D102" t="str">
            <v>第03试室</v>
          </cell>
          <cell r="E102">
            <v>77</v>
          </cell>
          <cell r="F102">
            <v>69.1</v>
          </cell>
          <cell r="G102">
            <v>69.1</v>
          </cell>
          <cell r="H102">
            <v>70.1</v>
          </cell>
          <cell r="I102">
            <v>69.4</v>
          </cell>
          <cell r="J102">
            <v>72</v>
          </cell>
          <cell r="K102">
            <v>70.44</v>
          </cell>
        </row>
        <row r="103">
          <cell r="B103" t="str">
            <v>刘志坤</v>
          </cell>
          <cell r="C103">
            <v>2024030295</v>
          </cell>
          <cell r="D103" t="str">
            <v>第05试室</v>
          </cell>
          <cell r="E103">
            <v>139</v>
          </cell>
          <cell r="F103">
            <v>70.5</v>
          </cell>
          <cell r="G103">
            <v>67.5</v>
          </cell>
          <cell r="H103">
            <v>70</v>
          </cell>
          <cell r="I103">
            <v>69.3</v>
          </cell>
          <cell r="J103">
            <v>72</v>
          </cell>
          <cell r="K103">
            <v>70.38</v>
          </cell>
        </row>
        <row r="104">
          <cell r="B104" t="str">
            <v>刘伟城</v>
          </cell>
          <cell r="C104">
            <v>2024030253</v>
          </cell>
          <cell r="D104" t="str">
            <v>第04试室</v>
          </cell>
          <cell r="E104">
            <v>127</v>
          </cell>
          <cell r="F104">
            <v>71</v>
          </cell>
          <cell r="G104">
            <v>72.8</v>
          </cell>
          <cell r="H104">
            <v>71.4</v>
          </cell>
          <cell r="I104">
            <v>71.7</v>
          </cell>
          <cell r="J104">
            <v>68</v>
          </cell>
          <cell r="K104">
            <v>70.22</v>
          </cell>
        </row>
        <row r="105">
          <cell r="B105" t="str">
            <v>简伟杰</v>
          </cell>
          <cell r="C105">
            <v>2024030154</v>
          </cell>
          <cell r="D105" t="str">
            <v>第04试室</v>
          </cell>
          <cell r="E105">
            <v>122</v>
          </cell>
          <cell r="F105">
            <v>72.3</v>
          </cell>
          <cell r="G105">
            <v>73</v>
          </cell>
          <cell r="H105">
            <v>73.6</v>
          </cell>
          <cell r="I105">
            <v>73</v>
          </cell>
          <cell r="J105">
            <v>66</v>
          </cell>
          <cell r="K105">
            <v>70.2</v>
          </cell>
        </row>
        <row r="106">
          <cell r="B106" t="str">
            <v>张元胜</v>
          </cell>
          <cell r="C106">
            <v>2024030286</v>
          </cell>
          <cell r="D106" t="str">
            <v>第05试室</v>
          </cell>
          <cell r="E106">
            <v>148</v>
          </cell>
          <cell r="F106">
            <v>71</v>
          </cell>
          <cell r="G106">
            <v>70</v>
          </cell>
          <cell r="H106">
            <v>70</v>
          </cell>
          <cell r="I106">
            <v>70.3</v>
          </cell>
          <cell r="J106">
            <v>70</v>
          </cell>
          <cell r="K106">
            <v>70.18</v>
          </cell>
        </row>
        <row r="107">
          <cell r="B107" t="str">
            <v>陈泽宏</v>
          </cell>
          <cell r="C107">
            <v>2024030132</v>
          </cell>
          <cell r="D107" t="str">
            <v>第01试室</v>
          </cell>
          <cell r="E107">
            <v>2</v>
          </cell>
          <cell r="F107">
            <v>71.3</v>
          </cell>
          <cell r="G107">
            <v>71.5</v>
          </cell>
          <cell r="H107">
            <v>72</v>
          </cell>
          <cell r="I107">
            <v>71.6</v>
          </cell>
          <cell r="J107">
            <v>68</v>
          </cell>
          <cell r="K107">
            <v>70.16</v>
          </cell>
        </row>
        <row r="108">
          <cell r="B108" t="str">
            <v>李杰诚</v>
          </cell>
          <cell r="C108">
            <v>2024030209</v>
          </cell>
          <cell r="D108" t="str">
            <v>第04试室</v>
          </cell>
          <cell r="E108">
            <v>112</v>
          </cell>
          <cell r="F108">
            <v>71.2</v>
          </cell>
          <cell r="G108">
            <v>73.5</v>
          </cell>
          <cell r="H108">
            <v>70</v>
          </cell>
          <cell r="I108">
            <v>71.6</v>
          </cell>
          <cell r="J108">
            <v>68</v>
          </cell>
          <cell r="K108">
            <v>70.16</v>
          </cell>
        </row>
        <row r="109">
          <cell r="B109" t="str">
            <v>龙明灯</v>
          </cell>
          <cell r="C109">
            <v>2024030307</v>
          </cell>
          <cell r="D109" t="str">
            <v>第05试室</v>
          </cell>
          <cell r="E109">
            <v>147</v>
          </cell>
          <cell r="F109">
            <v>73</v>
          </cell>
          <cell r="G109">
            <v>68</v>
          </cell>
          <cell r="H109">
            <v>65</v>
          </cell>
          <cell r="I109">
            <v>68.7</v>
          </cell>
          <cell r="J109">
            <v>72</v>
          </cell>
          <cell r="K109">
            <v>70.02</v>
          </cell>
        </row>
        <row r="110">
          <cell r="B110" t="str">
            <v>刘月祥</v>
          </cell>
          <cell r="C110">
            <v>2024030149</v>
          </cell>
          <cell r="D110" t="str">
            <v>第05试室</v>
          </cell>
          <cell r="E110">
            <v>158</v>
          </cell>
          <cell r="F110">
            <v>71</v>
          </cell>
          <cell r="G110">
            <v>76.5</v>
          </cell>
          <cell r="H110">
            <v>70</v>
          </cell>
          <cell r="I110">
            <v>72.5</v>
          </cell>
          <cell r="J110">
            <v>66</v>
          </cell>
          <cell r="K110">
            <v>69.9</v>
          </cell>
        </row>
        <row r="111">
          <cell r="B111" t="str">
            <v>王瑞霖</v>
          </cell>
          <cell r="C111">
            <v>2024030168</v>
          </cell>
          <cell r="D111" t="str">
            <v>第01试室</v>
          </cell>
          <cell r="E111">
            <v>19</v>
          </cell>
          <cell r="F111">
            <v>75</v>
          </cell>
          <cell r="G111">
            <v>72.5</v>
          </cell>
          <cell r="H111">
            <v>73</v>
          </cell>
          <cell r="I111">
            <v>73.5</v>
          </cell>
          <cell r="J111">
            <v>64</v>
          </cell>
          <cell r="K111">
            <v>69.7</v>
          </cell>
        </row>
        <row r="112">
          <cell r="B112" t="str">
            <v>廖金龙</v>
          </cell>
          <cell r="C112">
            <v>2024030158</v>
          </cell>
          <cell r="D112" t="str">
            <v>第01试室</v>
          </cell>
          <cell r="E112">
            <v>5</v>
          </cell>
          <cell r="F112">
            <v>73.3</v>
          </cell>
          <cell r="G112">
            <v>73.5</v>
          </cell>
          <cell r="H112">
            <v>69.5</v>
          </cell>
          <cell r="I112">
            <v>72.1</v>
          </cell>
          <cell r="J112">
            <v>66</v>
          </cell>
          <cell r="K112">
            <v>69.66</v>
          </cell>
        </row>
        <row r="113">
          <cell r="B113" t="str">
            <v>黄健乐</v>
          </cell>
          <cell r="C113">
            <v>2024030008</v>
          </cell>
          <cell r="D113" t="str">
            <v>第01试室</v>
          </cell>
          <cell r="E113">
            <v>28</v>
          </cell>
          <cell r="F113">
            <v>70.3</v>
          </cell>
          <cell r="G113">
            <v>73</v>
          </cell>
          <cell r="H113">
            <v>71</v>
          </cell>
          <cell r="I113">
            <v>71.4</v>
          </cell>
          <cell r="J113">
            <v>66</v>
          </cell>
          <cell r="K113">
            <v>69.24</v>
          </cell>
        </row>
        <row r="114">
          <cell r="B114" t="str">
            <v>朱绍恒</v>
          </cell>
          <cell r="C114">
            <v>2024030365</v>
          </cell>
          <cell r="D114" t="str">
            <v>第03试室</v>
          </cell>
          <cell r="E114">
            <v>80</v>
          </cell>
          <cell r="F114">
            <v>66.1</v>
          </cell>
          <cell r="G114">
            <v>66.1</v>
          </cell>
          <cell r="H114">
            <v>65.7</v>
          </cell>
          <cell r="I114">
            <v>66</v>
          </cell>
          <cell r="J114">
            <v>74</v>
          </cell>
          <cell r="K114">
            <v>69.2</v>
          </cell>
        </row>
        <row r="115">
          <cell r="B115" t="str">
            <v>黄子晴</v>
          </cell>
          <cell r="C115">
            <v>2024030174</v>
          </cell>
          <cell r="D115" t="str">
            <v>第05试室</v>
          </cell>
          <cell r="E115">
            <v>149</v>
          </cell>
          <cell r="F115">
            <v>67</v>
          </cell>
          <cell r="G115">
            <v>64.5</v>
          </cell>
          <cell r="H115">
            <v>65</v>
          </cell>
          <cell r="I115">
            <v>65.5</v>
          </cell>
          <cell r="J115">
            <v>74</v>
          </cell>
          <cell r="K115">
            <v>68.9</v>
          </cell>
        </row>
        <row r="116">
          <cell r="B116" t="str">
            <v>刁雄伟</v>
          </cell>
          <cell r="C116">
            <v>2024030012</v>
          </cell>
          <cell r="D116" t="str">
            <v>第03试室</v>
          </cell>
          <cell r="E116">
            <v>82</v>
          </cell>
          <cell r="F116">
            <v>72.1</v>
          </cell>
          <cell r="G116">
            <v>70</v>
          </cell>
          <cell r="H116">
            <v>70.1</v>
          </cell>
          <cell r="I116">
            <v>70.7</v>
          </cell>
          <cell r="J116">
            <v>66</v>
          </cell>
          <cell r="K116">
            <v>68.82</v>
          </cell>
        </row>
        <row r="117">
          <cell r="B117" t="str">
            <v>陈浩斌</v>
          </cell>
          <cell r="C117">
            <v>2024030224</v>
          </cell>
          <cell r="D117" t="str">
            <v>第04试室</v>
          </cell>
          <cell r="E117">
            <v>120</v>
          </cell>
          <cell r="F117">
            <v>71.6</v>
          </cell>
          <cell r="G117">
            <v>70.5</v>
          </cell>
          <cell r="H117">
            <v>69.1</v>
          </cell>
          <cell r="I117">
            <v>70.4</v>
          </cell>
          <cell r="J117">
            <v>66</v>
          </cell>
          <cell r="K117">
            <v>68.64</v>
          </cell>
        </row>
        <row r="118">
          <cell r="B118" t="str">
            <v>刘凯瑞</v>
          </cell>
          <cell r="C118">
            <v>2024030137</v>
          </cell>
          <cell r="D118" t="str">
            <v>第03试室</v>
          </cell>
          <cell r="E118">
            <v>89</v>
          </cell>
          <cell r="F118">
            <v>67.2</v>
          </cell>
          <cell r="G118">
            <v>66</v>
          </cell>
          <cell r="H118">
            <v>66.1</v>
          </cell>
          <cell r="I118">
            <v>66.4</v>
          </cell>
          <cell r="J118">
            <v>72</v>
          </cell>
          <cell r="K118">
            <v>68.64</v>
          </cell>
        </row>
        <row r="119">
          <cell r="B119" t="str">
            <v>何自钧</v>
          </cell>
          <cell r="C119">
            <v>2024030308</v>
          </cell>
          <cell r="D119" t="str">
            <v>第01试室</v>
          </cell>
          <cell r="E119">
            <v>16</v>
          </cell>
          <cell r="F119">
            <v>67</v>
          </cell>
          <cell r="G119">
            <v>67.1</v>
          </cell>
          <cell r="H119">
            <v>65</v>
          </cell>
          <cell r="I119">
            <v>66.4</v>
          </cell>
          <cell r="J119">
            <v>72</v>
          </cell>
          <cell r="K119">
            <v>68.64</v>
          </cell>
        </row>
        <row r="120">
          <cell r="B120" t="str">
            <v>郭锦荣</v>
          </cell>
          <cell r="C120">
            <v>2024030310</v>
          </cell>
          <cell r="D120" t="str">
            <v>第01试室</v>
          </cell>
          <cell r="E120">
            <v>24</v>
          </cell>
          <cell r="F120">
            <v>67</v>
          </cell>
          <cell r="G120">
            <v>68.5</v>
          </cell>
          <cell r="H120">
            <v>67.5</v>
          </cell>
          <cell r="I120">
            <v>67.7</v>
          </cell>
          <cell r="J120">
            <v>70</v>
          </cell>
          <cell r="K120">
            <v>68.62</v>
          </cell>
        </row>
        <row r="121">
          <cell r="B121" t="str">
            <v>罗梓源</v>
          </cell>
          <cell r="C121">
            <v>2024030054</v>
          </cell>
          <cell r="D121" t="str">
            <v>第03试室</v>
          </cell>
          <cell r="E121">
            <v>78</v>
          </cell>
          <cell r="F121">
            <v>68.1</v>
          </cell>
          <cell r="G121">
            <v>68.4</v>
          </cell>
          <cell r="H121">
            <v>70.5</v>
          </cell>
          <cell r="I121">
            <v>69</v>
          </cell>
          <cell r="J121">
            <v>68</v>
          </cell>
          <cell r="K121">
            <v>68.6</v>
          </cell>
        </row>
        <row r="122">
          <cell r="B122" t="str">
            <v>赖地锋</v>
          </cell>
          <cell r="C122">
            <v>2024030264</v>
          </cell>
          <cell r="D122" t="str">
            <v>第03试室</v>
          </cell>
          <cell r="E122">
            <v>71</v>
          </cell>
          <cell r="F122">
            <v>67.1</v>
          </cell>
          <cell r="G122">
            <v>67.1</v>
          </cell>
          <cell r="H122">
            <v>68.2</v>
          </cell>
          <cell r="I122">
            <v>67.5</v>
          </cell>
          <cell r="J122">
            <v>70</v>
          </cell>
          <cell r="K122">
            <v>68.5</v>
          </cell>
        </row>
        <row r="123">
          <cell r="B123" t="str">
            <v>蔡润杰</v>
          </cell>
          <cell r="C123">
            <v>2024030277</v>
          </cell>
          <cell r="D123" t="str">
            <v>第03试室</v>
          </cell>
          <cell r="E123">
            <v>70</v>
          </cell>
          <cell r="F123">
            <v>67.1</v>
          </cell>
          <cell r="G123">
            <v>67.1</v>
          </cell>
          <cell r="H123">
            <v>67.4</v>
          </cell>
          <cell r="I123">
            <v>67.2</v>
          </cell>
          <cell r="J123">
            <v>70</v>
          </cell>
          <cell r="K123">
            <v>68.32</v>
          </cell>
        </row>
        <row r="124">
          <cell r="B124" t="str">
            <v>林智滔</v>
          </cell>
          <cell r="C124">
            <v>2024030143</v>
          </cell>
          <cell r="D124" t="str">
            <v>第03试室</v>
          </cell>
          <cell r="E124">
            <v>95</v>
          </cell>
          <cell r="F124">
            <v>70</v>
          </cell>
          <cell r="G124">
            <v>69.3</v>
          </cell>
          <cell r="H124">
            <v>70</v>
          </cell>
          <cell r="I124">
            <v>69.8</v>
          </cell>
          <cell r="J124">
            <v>66</v>
          </cell>
          <cell r="K124">
            <v>68.28</v>
          </cell>
        </row>
        <row r="125">
          <cell r="B125" t="str">
            <v>卢占信</v>
          </cell>
          <cell r="C125">
            <v>2024030233</v>
          </cell>
          <cell r="D125" t="str">
            <v>第05试室</v>
          </cell>
          <cell r="E125">
            <v>141</v>
          </cell>
          <cell r="F125">
            <v>69</v>
          </cell>
          <cell r="G125">
            <v>65.5</v>
          </cell>
          <cell r="H125">
            <v>63</v>
          </cell>
          <cell r="I125">
            <v>65.8</v>
          </cell>
          <cell r="J125">
            <v>72</v>
          </cell>
          <cell r="K125">
            <v>68.28</v>
          </cell>
        </row>
        <row r="126">
          <cell r="B126" t="str">
            <v>冯安祺</v>
          </cell>
          <cell r="C126">
            <v>2024030201</v>
          </cell>
          <cell r="D126" t="str">
            <v>第05试室</v>
          </cell>
          <cell r="E126">
            <v>155</v>
          </cell>
          <cell r="F126">
            <v>68</v>
          </cell>
          <cell r="G126">
            <v>68</v>
          </cell>
          <cell r="H126">
            <v>68.5</v>
          </cell>
          <cell r="I126">
            <v>68.2</v>
          </cell>
          <cell r="J126">
            <v>68</v>
          </cell>
          <cell r="K126">
            <v>68.12</v>
          </cell>
        </row>
        <row r="127">
          <cell r="B127" t="str">
            <v>易俊军</v>
          </cell>
          <cell r="C127">
            <v>2024030051</v>
          </cell>
          <cell r="D127" t="str">
            <v>第03试室</v>
          </cell>
          <cell r="E127">
            <v>93</v>
          </cell>
          <cell r="F127">
            <v>68</v>
          </cell>
          <cell r="G127">
            <v>68.2</v>
          </cell>
          <cell r="H127">
            <v>68</v>
          </cell>
          <cell r="I127">
            <v>68.1</v>
          </cell>
          <cell r="J127">
            <v>68</v>
          </cell>
          <cell r="K127">
            <v>68.06</v>
          </cell>
        </row>
        <row r="128">
          <cell r="B128" t="str">
            <v>何文舒</v>
          </cell>
          <cell r="C128">
            <v>2024030299</v>
          </cell>
          <cell r="D128" t="str">
            <v>第05试室</v>
          </cell>
          <cell r="E128">
            <v>154</v>
          </cell>
          <cell r="F128">
            <v>66</v>
          </cell>
          <cell r="G128">
            <v>65</v>
          </cell>
          <cell r="H128">
            <v>65</v>
          </cell>
          <cell r="I128">
            <v>65.3</v>
          </cell>
          <cell r="J128">
            <v>72</v>
          </cell>
          <cell r="K128">
            <v>67.98</v>
          </cell>
        </row>
        <row r="129">
          <cell r="B129" t="str">
            <v>陈伟锋</v>
          </cell>
          <cell r="C129">
            <v>2024030279</v>
          </cell>
          <cell r="D129" t="str">
            <v>第01试室</v>
          </cell>
          <cell r="E129">
            <v>1</v>
          </cell>
          <cell r="F129">
            <v>70.5</v>
          </cell>
          <cell r="G129">
            <v>70.3</v>
          </cell>
          <cell r="H129">
            <v>70</v>
          </cell>
          <cell r="I129">
            <v>70.3</v>
          </cell>
          <cell r="J129">
            <v>64</v>
          </cell>
          <cell r="K129">
            <v>67.78</v>
          </cell>
        </row>
        <row r="130">
          <cell r="B130" t="str">
            <v>麦承轩</v>
          </cell>
          <cell r="C130">
            <v>2024030066</v>
          </cell>
          <cell r="D130" t="str">
            <v>第05试室</v>
          </cell>
          <cell r="E130">
            <v>134</v>
          </cell>
          <cell r="F130">
            <v>70</v>
          </cell>
          <cell r="G130">
            <v>70.5</v>
          </cell>
          <cell r="H130">
            <v>70.2</v>
          </cell>
          <cell r="I130">
            <v>70.2</v>
          </cell>
          <cell r="J130">
            <v>64</v>
          </cell>
          <cell r="K130">
            <v>67.72</v>
          </cell>
        </row>
        <row r="131">
          <cell r="B131" t="str">
            <v>余泽钿</v>
          </cell>
          <cell r="C131">
            <v>2024030125</v>
          </cell>
          <cell r="D131" t="str">
            <v>第01试室</v>
          </cell>
          <cell r="E131">
            <v>26</v>
          </cell>
          <cell r="F131">
            <v>68.5</v>
          </cell>
          <cell r="G131">
            <v>68</v>
          </cell>
          <cell r="H131">
            <v>70</v>
          </cell>
          <cell r="I131">
            <v>68.8</v>
          </cell>
          <cell r="J131">
            <v>66</v>
          </cell>
          <cell r="K131">
            <v>67.68</v>
          </cell>
        </row>
        <row r="132">
          <cell r="B132" t="str">
            <v>黄铭</v>
          </cell>
          <cell r="C132">
            <v>2024030153</v>
          </cell>
          <cell r="D132" t="str">
            <v>第04试室</v>
          </cell>
          <cell r="E132">
            <v>106</v>
          </cell>
          <cell r="F132">
            <v>64.4</v>
          </cell>
          <cell r="G132">
            <v>65</v>
          </cell>
          <cell r="H132">
            <v>63</v>
          </cell>
          <cell r="I132">
            <v>64.1</v>
          </cell>
          <cell r="J132">
            <v>72</v>
          </cell>
          <cell r="K132">
            <v>67.26</v>
          </cell>
        </row>
        <row r="133">
          <cell r="B133" t="str">
            <v>李子洁</v>
          </cell>
          <cell r="C133">
            <v>2024030023</v>
          </cell>
          <cell r="D133" t="str">
            <v>第05试室</v>
          </cell>
          <cell r="E133">
            <v>159</v>
          </cell>
          <cell r="F133">
            <v>64</v>
          </cell>
          <cell r="G133">
            <v>64</v>
          </cell>
          <cell r="H133">
            <v>68</v>
          </cell>
          <cell r="I133">
            <v>65.3</v>
          </cell>
          <cell r="J133">
            <v>70</v>
          </cell>
          <cell r="K133">
            <v>67.18</v>
          </cell>
        </row>
        <row r="134">
          <cell r="B134" t="str">
            <v>黄家丽</v>
          </cell>
          <cell r="C134">
            <v>2024030281</v>
          </cell>
          <cell r="D134" t="str">
            <v>第01试室</v>
          </cell>
          <cell r="E134">
            <v>18</v>
          </cell>
          <cell r="F134">
            <v>65.8</v>
          </cell>
          <cell r="G134">
            <v>65.1</v>
          </cell>
          <cell r="H134">
            <v>65</v>
          </cell>
          <cell r="I134">
            <v>65.3</v>
          </cell>
          <cell r="J134">
            <v>70</v>
          </cell>
          <cell r="K134">
            <v>67.18</v>
          </cell>
        </row>
        <row r="135">
          <cell r="B135" t="str">
            <v>陈伟超</v>
          </cell>
          <cell r="C135">
            <v>2024030109</v>
          </cell>
          <cell r="D135" t="str">
            <v>第05试室</v>
          </cell>
          <cell r="E135">
            <v>156</v>
          </cell>
          <cell r="F135">
            <v>65</v>
          </cell>
          <cell r="G135">
            <v>65</v>
          </cell>
          <cell r="H135">
            <v>69</v>
          </cell>
          <cell r="I135">
            <v>66.3</v>
          </cell>
          <cell r="J135">
            <v>68</v>
          </cell>
          <cell r="K135">
            <v>66.98</v>
          </cell>
        </row>
        <row r="136">
          <cell r="B136" t="str">
            <v>余宗栩</v>
          </cell>
          <cell r="C136">
            <v>2024030342</v>
          </cell>
          <cell r="D136" t="str">
            <v>第03试室</v>
          </cell>
          <cell r="E136">
            <v>67</v>
          </cell>
          <cell r="F136">
            <v>65.1</v>
          </cell>
          <cell r="G136">
            <v>65.2</v>
          </cell>
          <cell r="H136">
            <v>64.2</v>
          </cell>
          <cell r="I136">
            <v>64.8</v>
          </cell>
          <cell r="J136">
            <v>70</v>
          </cell>
          <cell r="K136">
            <v>66.88</v>
          </cell>
        </row>
        <row r="137">
          <cell r="B137" t="str">
            <v>陈燕权</v>
          </cell>
          <cell r="C137">
            <v>2024030120</v>
          </cell>
          <cell r="D137" t="str">
            <v>第04试室</v>
          </cell>
          <cell r="E137">
            <v>113</v>
          </cell>
          <cell r="F137">
            <v>65.1</v>
          </cell>
          <cell r="G137">
            <v>65.5</v>
          </cell>
          <cell r="H137">
            <v>66.1</v>
          </cell>
          <cell r="I137">
            <v>65.6</v>
          </cell>
          <cell r="J137">
            <v>68</v>
          </cell>
          <cell r="K137">
            <v>66.56</v>
          </cell>
        </row>
        <row r="138">
          <cell r="B138" t="str">
            <v>邵锦邦</v>
          </cell>
          <cell r="C138">
            <v>2024030236</v>
          </cell>
          <cell r="D138" t="str">
            <v>第03试室</v>
          </cell>
          <cell r="E138">
            <v>91</v>
          </cell>
          <cell r="F138">
            <v>65.7</v>
          </cell>
          <cell r="G138">
            <v>67</v>
          </cell>
          <cell r="H138">
            <v>67.1</v>
          </cell>
          <cell r="I138">
            <v>66.6</v>
          </cell>
          <cell r="J138">
            <v>66</v>
          </cell>
          <cell r="K138">
            <v>66.36</v>
          </cell>
        </row>
        <row r="139">
          <cell r="B139" t="str">
            <v>罗文轩</v>
          </cell>
          <cell r="C139">
            <v>2024030216</v>
          </cell>
          <cell r="D139" t="str">
            <v>第03试室</v>
          </cell>
          <cell r="E139">
            <v>79</v>
          </cell>
          <cell r="F139">
            <v>65.1</v>
          </cell>
          <cell r="G139">
            <v>65.1</v>
          </cell>
          <cell r="H139">
            <v>64.7</v>
          </cell>
          <cell r="I139">
            <v>65</v>
          </cell>
          <cell r="J139">
            <v>68</v>
          </cell>
          <cell r="K139">
            <v>66.2</v>
          </cell>
        </row>
        <row r="140">
          <cell r="B140" t="str">
            <v>柯健豪</v>
          </cell>
          <cell r="C140">
            <v>2024030115</v>
          </cell>
          <cell r="D140" t="str">
            <v>第03试室</v>
          </cell>
          <cell r="E140">
            <v>74</v>
          </cell>
          <cell r="F140">
            <v>63.8</v>
          </cell>
          <cell r="G140">
            <v>65.1</v>
          </cell>
          <cell r="H140">
            <v>65.1</v>
          </cell>
          <cell r="I140">
            <v>64.7</v>
          </cell>
          <cell r="J140">
            <v>68</v>
          </cell>
          <cell r="K140">
            <v>66.02</v>
          </cell>
        </row>
        <row r="141">
          <cell r="B141" t="str">
            <v>陈纪安</v>
          </cell>
          <cell r="C141">
            <v>2024030186</v>
          </cell>
          <cell r="D141" t="str">
            <v>第05试室</v>
          </cell>
          <cell r="E141">
            <v>142</v>
          </cell>
          <cell r="F141">
            <v>66</v>
          </cell>
          <cell r="G141">
            <v>64</v>
          </cell>
          <cell r="H141">
            <v>60</v>
          </cell>
          <cell r="I141">
            <v>63.3</v>
          </cell>
          <cell r="J141">
            <v>70</v>
          </cell>
          <cell r="K141">
            <v>65.98</v>
          </cell>
        </row>
        <row r="142">
          <cell r="B142" t="str">
            <v>覃司懿</v>
          </cell>
          <cell r="C142">
            <v>2024030101</v>
          </cell>
          <cell r="D142" t="str">
            <v>第03试室</v>
          </cell>
          <cell r="E142">
            <v>96</v>
          </cell>
          <cell r="F142">
            <v>66</v>
          </cell>
          <cell r="G142">
            <v>65.7</v>
          </cell>
          <cell r="H142">
            <v>66</v>
          </cell>
          <cell r="I142">
            <v>65.9</v>
          </cell>
          <cell r="J142">
            <v>66</v>
          </cell>
          <cell r="K142">
            <v>65.94</v>
          </cell>
        </row>
        <row r="143">
          <cell r="B143" t="str">
            <v>林子良</v>
          </cell>
          <cell r="C143">
            <v>2024030026</v>
          </cell>
          <cell r="D143" t="str">
            <v>第01试室</v>
          </cell>
          <cell r="E143">
            <v>20</v>
          </cell>
          <cell r="F143">
            <v>69</v>
          </cell>
          <cell r="G143">
            <v>62.5</v>
          </cell>
          <cell r="H143">
            <v>62</v>
          </cell>
          <cell r="I143">
            <v>64.5</v>
          </cell>
          <cell r="J143">
            <v>68</v>
          </cell>
          <cell r="K143">
            <v>65.9</v>
          </cell>
        </row>
        <row r="144">
          <cell r="B144" t="str">
            <v>杜香斌</v>
          </cell>
          <cell r="C144">
            <v>2024030301</v>
          </cell>
          <cell r="D144" t="str">
            <v>第05试室</v>
          </cell>
          <cell r="E144">
            <v>137</v>
          </cell>
          <cell r="F144">
            <v>65</v>
          </cell>
          <cell r="G144">
            <v>64</v>
          </cell>
          <cell r="H144">
            <v>68</v>
          </cell>
          <cell r="I144">
            <v>65.7</v>
          </cell>
          <cell r="J144">
            <v>66</v>
          </cell>
          <cell r="K144">
            <v>65.82</v>
          </cell>
        </row>
        <row r="145">
          <cell r="B145" t="str">
            <v>罗鹏</v>
          </cell>
          <cell r="C145">
            <v>2024030326</v>
          </cell>
          <cell r="D145" t="str">
            <v>第03试室</v>
          </cell>
          <cell r="E145">
            <v>88</v>
          </cell>
          <cell r="F145">
            <v>65.7</v>
          </cell>
          <cell r="G145">
            <v>66</v>
          </cell>
          <cell r="H145">
            <v>65.1</v>
          </cell>
          <cell r="I145">
            <v>65.6</v>
          </cell>
          <cell r="J145">
            <v>66</v>
          </cell>
          <cell r="K145">
            <v>65.76</v>
          </cell>
        </row>
        <row r="146">
          <cell r="B146" t="str">
            <v>曾康裕</v>
          </cell>
          <cell r="C146">
            <v>2024030191</v>
          </cell>
          <cell r="D146" t="str">
            <v>第01试室</v>
          </cell>
          <cell r="E146">
            <v>10</v>
          </cell>
          <cell r="F146">
            <v>64</v>
          </cell>
          <cell r="G146">
            <v>65.5</v>
          </cell>
          <cell r="H146">
            <v>67</v>
          </cell>
          <cell r="I146">
            <v>65.5</v>
          </cell>
          <cell r="J146">
            <v>66</v>
          </cell>
          <cell r="K146">
            <v>65.7</v>
          </cell>
        </row>
        <row r="147">
          <cell r="B147" t="str">
            <v>廖东福</v>
          </cell>
          <cell r="C147">
            <v>2024030056</v>
          </cell>
          <cell r="D147" t="str">
            <v>第05试室</v>
          </cell>
          <cell r="E147">
            <v>152</v>
          </cell>
          <cell r="F147">
            <v>69</v>
          </cell>
          <cell r="G147">
            <v>68.5</v>
          </cell>
          <cell r="H147">
            <v>63</v>
          </cell>
          <cell r="I147">
            <v>66.8</v>
          </cell>
          <cell r="J147">
            <v>64</v>
          </cell>
          <cell r="K147">
            <v>65.68</v>
          </cell>
        </row>
        <row r="148">
          <cell r="B148" t="str">
            <v>湛炜星</v>
          </cell>
          <cell r="C148">
            <v>2024030245</v>
          </cell>
          <cell r="D148" t="str">
            <v>第04试室</v>
          </cell>
          <cell r="E148">
            <v>103</v>
          </cell>
          <cell r="F148">
            <v>67.1</v>
          </cell>
          <cell r="G148">
            <v>67</v>
          </cell>
          <cell r="H148">
            <v>62</v>
          </cell>
          <cell r="I148">
            <v>65.4</v>
          </cell>
          <cell r="J148">
            <v>66</v>
          </cell>
          <cell r="K148">
            <v>65.64</v>
          </cell>
        </row>
        <row r="149">
          <cell r="B149" t="str">
            <v>钟平</v>
          </cell>
          <cell r="C149">
            <v>2024030327</v>
          </cell>
          <cell r="D149" t="str">
            <v>第03试室</v>
          </cell>
          <cell r="E149">
            <v>73</v>
          </cell>
          <cell r="F149">
            <v>63.7</v>
          </cell>
          <cell r="G149">
            <v>64.1</v>
          </cell>
          <cell r="H149">
            <v>64.1</v>
          </cell>
          <cell r="I149">
            <v>64</v>
          </cell>
          <cell r="J149">
            <v>68</v>
          </cell>
          <cell r="K149">
            <v>65.6</v>
          </cell>
        </row>
        <row r="150">
          <cell r="B150" t="str">
            <v>何伟杰</v>
          </cell>
          <cell r="C150">
            <v>2024030071</v>
          </cell>
          <cell r="D150" t="str">
            <v>第03试室</v>
          </cell>
          <cell r="E150">
            <v>72</v>
          </cell>
          <cell r="F150">
            <v>65.5</v>
          </cell>
          <cell r="G150">
            <v>65.1</v>
          </cell>
          <cell r="H150">
            <v>65.1</v>
          </cell>
          <cell r="I150">
            <v>65.2</v>
          </cell>
          <cell r="J150">
            <v>66</v>
          </cell>
          <cell r="K150">
            <v>65.52</v>
          </cell>
        </row>
        <row r="151">
          <cell r="B151" t="str">
            <v>张博恒</v>
          </cell>
          <cell r="C151">
            <v>2024030278</v>
          </cell>
          <cell r="D151" t="str">
            <v>第03试室</v>
          </cell>
          <cell r="E151">
            <v>84</v>
          </cell>
          <cell r="F151">
            <v>67.3</v>
          </cell>
          <cell r="G151">
            <v>66</v>
          </cell>
          <cell r="H151">
            <v>66.1</v>
          </cell>
          <cell r="I151">
            <v>66.5</v>
          </cell>
          <cell r="J151">
            <v>64</v>
          </cell>
          <cell r="K151">
            <v>65.5</v>
          </cell>
        </row>
        <row r="152">
          <cell r="B152" t="str">
            <v>杨宇圣</v>
          </cell>
          <cell r="C152">
            <v>2024030269</v>
          </cell>
          <cell r="D152" t="str">
            <v>第03试室</v>
          </cell>
          <cell r="E152">
            <v>69</v>
          </cell>
          <cell r="F152">
            <v>65.2</v>
          </cell>
          <cell r="G152">
            <v>65.2</v>
          </cell>
          <cell r="H152">
            <v>64.9</v>
          </cell>
          <cell r="I152">
            <v>65.1</v>
          </cell>
          <cell r="J152">
            <v>66</v>
          </cell>
          <cell r="K152">
            <v>65.46</v>
          </cell>
        </row>
        <row r="153">
          <cell r="B153" t="str">
            <v>康俊奇</v>
          </cell>
          <cell r="C153">
            <v>2024030048</v>
          </cell>
          <cell r="D153" t="str">
            <v>第03试室</v>
          </cell>
          <cell r="E153">
            <v>81</v>
          </cell>
          <cell r="F153">
            <v>65</v>
          </cell>
          <cell r="G153">
            <v>65.1</v>
          </cell>
          <cell r="H153">
            <v>65.1</v>
          </cell>
          <cell r="I153">
            <v>65.1</v>
          </cell>
          <cell r="J153">
            <v>66</v>
          </cell>
          <cell r="K153">
            <v>65.46</v>
          </cell>
        </row>
        <row r="154">
          <cell r="B154" t="str">
            <v>黄志忠</v>
          </cell>
          <cell r="C154">
            <v>2024030202</v>
          </cell>
          <cell r="D154" t="str">
            <v>第05试室</v>
          </cell>
          <cell r="E154">
            <v>153</v>
          </cell>
          <cell r="F154">
            <v>67</v>
          </cell>
          <cell r="G154">
            <v>63</v>
          </cell>
          <cell r="H154">
            <v>64.5</v>
          </cell>
          <cell r="I154">
            <v>64.8</v>
          </cell>
          <cell r="J154">
            <v>66</v>
          </cell>
          <cell r="K154">
            <v>65.28</v>
          </cell>
        </row>
        <row r="155">
          <cell r="B155" t="str">
            <v>岑嘉炜</v>
          </cell>
          <cell r="C155">
            <v>2024030117</v>
          </cell>
          <cell r="D155" t="str">
            <v>第04试室</v>
          </cell>
          <cell r="E155">
            <v>100</v>
          </cell>
          <cell r="F155">
            <v>66.5</v>
          </cell>
          <cell r="G155">
            <v>67</v>
          </cell>
          <cell r="H155">
            <v>60</v>
          </cell>
          <cell r="I155">
            <v>64.5</v>
          </cell>
          <cell r="J155">
            <v>66</v>
          </cell>
          <cell r="K155">
            <v>65.1</v>
          </cell>
        </row>
        <row r="156">
          <cell r="B156" t="str">
            <v>邓纪辉</v>
          </cell>
          <cell r="C156">
            <v>2024030006</v>
          </cell>
          <cell r="D156" t="str">
            <v>第01试室</v>
          </cell>
          <cell r="E156">
            <v>17</v>
          </cell>
          <cell r="F156">
            <v>71</v>
          </cell>
          <cell r="G156">
            <v>63.5</v>
          </cell>
          <cell r="H156">
            <v>63</v>
          </cell>
          <cell r="I156">
            <v>65.8</v>
          </cell>
          <cell r="J156">
            <v>64</v>
          </cell>
          <cell r="K156">
            <v>65.08</v>
          </cell>
        </row>
        <row r="157">
          <cell r="B157" t="str">
            <v>唐文星</v>
          </cell>
          <cell r="C157">
            <v>2024030084</v>
          </cell>
          <cell r="D157" t="str">
            <v>第03试室</v>
          </cell>
          <cell r="E157">
            <v>68</v>
          </cell>
          <cell r="F157">
            <v>65.2</v>
          </cell>
          <cell r="G157">
            <v>65.3</v>
          </cell>
          <cell r="H157">
            <v>66.1</v>
          </cell>
          <cell r="I157">
            <v>65.5</v>
          </cell>
          <cell r="J157">
            <v>64</v>
          </cell>
          <cell r="K157">
            <v>64.9</v>
          </cell>
        </row>
        <row r="158">
          <cell r="B158" t="str">
            <v>梁浩贤</v>
          </cell>
          <cell r="C158">
            <v>2024030190</v>
          </cell>
          <cell r="D158" t="str">
            <v>第03试室</v>
          </cell>
          <cell r="E158">
            <v>87</v>
          </cell>
          <cell r="F158">
            <v>63.7</v>
          </cell>
          <cell r="G158">
            <v>66</v>
          </cell>
          <cell r="H158">
            <v>66.1</v>
          </cell>
          <cell r="I158">
            <v>65.3</v>
          </cell>
          <cell r="J158">
            <v>64</v>
          </cell>
          <cell r="K158">
            <v>64.78</v>
          </cell>
        </row>
        <row r="159">
          <cell r="B159" t="str">
            <v>徐振东</v>
          </cell>
          <cell r="C159">
            <v>2024030205</v>
          </cell>
          <cell r="D159" t="str">
            <v>第04试室</v>
          </cell>
          <cell r="E159">
            <v>110</v>
          </cell>
          <cell r="F159">
            <v>67.8</v>
          </cell>
          <cell r="G159">
            <v>66</v>
          </cell>
          <cell r="H159">
            <v>60.8</v>
          </cell>
          <cell r="I159">
            <v>64.9</v>
          </cell>
          <cell r="J159">
            <v>64</v>
          </cell>
          <cell r="K159">
            <v>64.54</v>
          </cell>
        </row>
        <row r="160">
          <cell r="B160" t="str">
            <v>劳乐钧</v>
          </cell>
          <cell r="C160">
            <v>2024030200</v>
          </cell>
          <cell r="D160" t="str">
            <v>第01试室</v>
          </cell>
          <cell r="E160">
            <v>6</v>
          </cell>
          <cell r="F160">
            <v>64</v>
          </cell>
          <cell r="G160">
            <v>64.5</v>
          </cell>
          <cell r="H160">
            <v>66</v>
          </cell>
          <cell r="I160">
            <v>64.8</v>
          </cell>
          <cell r="J160">
            <v>64</v>
          </cell>
          <cell r="K160">
            <v>64.48</v>
          </cell>
        </row>
        <row r="161">
          <cell r="B161" t="str">
            <v>徐杰伟</v>
          </cell>
          <cell r="C161">
            <v>2024030123</v>
          </cell>
          <cell r="D161" t="str">
            <v>第05试室</v>
          </cell>
          <cell r="E161">
            <v>135</v>
          </cell>
          <cell r="F161">
            <v>65</v>
          </cell>
          <cell r="G161">
            <v>66</v>
          </cell>
          <cell r="H161">
            <v>63.5</v>
          </cell>
          <cell r="I161">
            <v>64.8</v>
          </cell>
          <cell r="J161">
            <v>64</v>
          </cell>
          <cell r="K161">
            <v>64.48</v>
          </cell>
        </row>
        <row r="162">
          <cell r="B162" t="str">
            <v>李佰林</v>
          </cell>
          <cell r="C162">
            <v>2024030250</v>
          </cell>
          <cell r="D162" t="str">
            <v>第05试室</v>
          </cell>
          <cell r="E162">
            <v>136</v>
          </cell>
          <cell r="F162">
            <v>60</v>
          </cell>
          <cell r="G162">
            <v>64.5</v>
          </cell>
          <cell r="H162">
            <v>62</v>
          </cell>
          <cell r="I162">
            <v>62.2</v>
          </cell>
          <cell r="J162">
            <v>66</v>
          </cell>
          <cell r="K162">
            <v>63.72</v>
          </cell>
        </row>
        <row r="163">
          <cell r="B163" t="str">
            <v>余旭昌</v>
          </cell>
          <cell r="C163">
            <v>2024030282</v>
          </cell>
          <cell r="D163" t="str">
            <v>第04试室</v>
          </cell>
          <cell r="E163">
            <v>115</v>
          </cell>
          <cell r="F163">
            <v>63.6</v>
          </cell>
          <cell r="G163">
            <v>62.5</v>
          </cell>
          <cell r="H163">
            <v>61.5</v>
          </cell>
          <cell r="I163">
            <v>62.5</v>
          </cell>
          <cell r="J163">
            <v>64</v>
          </cell>
          <cell r="K163">
            <v>63.1</v>
          </cell>
        </row>
        <row r="164">
          <cell r="B164" t="str">
            <v>徐健骏</v>
          </cell>
          <cell r="C164">
            <v>2024030362</v>
          </cell>
          <cell r="D164" t="str">
            <v>第03试室</v>
          </cell>
          <cell r="E164">
            <v>75</v>
          </cell>
          <cell r="F164">
            <v>60.3</v>
          </cell>
          <cell r="G164">
            <v>61.1</v>
          </cell>
          <cell r="H164">
            <v>61.1</v>
          </cell>
          <cell r="I164">
            <v>60.8</v>
          </cell>
          <cell r="J164">
            <v>66</v>
          </cell>
          <cell r="K164">
            <v>62.88</v>
          </cell>
        </row>
        <row r="165">
          <cell r="B165" t="str">
            <v>李洁</v>
          </cell>
          <cell r="C165">
            <v>2024030095</v>
          </cell>
          <cell r="D165" t="str">
            <v>第03试室</v>
          </cell>
          <cell r="E165">
            <v>76</v>
          </cell>
          <cell r="F165">
            <v>62.2</v>
          </cell>
          <cell r="G165">
            <v>62.1</v>
          </cell>
          <cell r="H165">
            <v>62.1</v>
          </cell>
          <cell r="I165">
            <v>62.1</v>
          </cell>
          <cell r="J165">
            <v>64</v>
          </cell>
          <cell r="K165">
            <v>62.86</v>
          </cell>
        </row>
        <row r="166">
          <cell r="B166" t="str">
            <v>刘杰</v>
          </cell>
          <cell r="C166">
            <v>2024030230</v>
          </cell>
          <cell r="D166" t="str">
            <v>第04试室</v>
          </cell>
          <cell r="E166">
            <v>107</v>
          </cell>
          <cell r="F166">
            <v>62.8</v>
          </cell>
          <cell r="G166">
            <v>63</v>
          </cell>
          <cell r="H166">
            <v>60</v>
          </cell>
          <cell r="I166">
            <v>61.9</v>
          </cell>
          <cell r="J166">
            <v>64</v>
          </cell>
          <cell r="K166">
            <v>62.74</v>
          </cell>
        </row>
        <row r="167">
          <cell r="B167" t="str">
            <v>贺壹鸣</v>
          </cell>
          <cell r="C167">
            <v>2024030185</v>
          </cell>
          <cell r="D167" t="str">
            <v>第01试室</v>
          </cell>
          <cell r="E167">
            <v>13</v>
          </cell>
          <cell r="F167">
            <v>60</v>
          </cell>
          <cell r="G167">
            <v>60.1</v>
          </cell>
          <cell r="H167">
            <v>60</v>
          </cell>
          <cell r="I167">
            <v>60</v>
          </cell>
          <cell r="J167">
            <v>66</v>
          </cell>
          <cell r="K167">
            <v>62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20.36"/>
    <col collapsed="false" customWidth="true" hidden="false" outlineLevel="0" max="3" min="3" style="1" width="16.16"/>
    <col collapsed="false" customWidth="true" hidden="false" outlineLevel="0" max="4" min="4" style="3" width="15.87"/>
    <col collapsed="false" customWidth="true" hidden="false" outlineLevel="0" max="5" min="5" style="3" width="14.49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2.6" hidden="false" customHeight="true" outlineLevel="0" collapsed="false">
      <c r="A3" s="8" t="n">
        <v>1</v>
      </c>
      <c r="B3" s="8" t="n">
        <v>2024030345</v>
      </c>
      <c r="C3" s="9" t="s">
        <v>6</v>
      </c>
      <c r="D3" s="10" t="n">
        <f aca="false">VLOOKUP(C3,[1]对比!$B$1:$K$1048576,10,0)</f>
        <v>91.74</v>
      </c>
      <c r="E3" s="11" t="s">
        <v>7</v>
      </c>
    </row>
    <row r="4" customFormat="false" ht="12.6" hidden="false" customHeight="true" outlineLevel="0" collapsed="false">
      <c r="A4" s="8" t="n">
        <v>2</v>
      </c>
      <c r="B4" s="8" t="n">
        <v>2024030248</v>
      </c>
      <c r="C4" s="9" t="s">
        <v>8</v>
      </c>
      <c r="D4" s="10" t="n">
        <f aca="false">VLOOKUP(C4,[1]对比!$B$1:$K$1048576,10,0)</f>
        <v>89.48</v>
      </c>
      <c r="E4" s="11" t="s">
        <v>7</v>
      </c>
    </row>
    <row r="5" customFormat="false" ht="12.6" hidden="false" customHeight="true" outlineLevel="0" collapsed="false">
      <c r="A5" s="8" t="n">
        <v>3</v>
      </c>
      <c r="B5" s="8" t="n">
        <v>2024030013</v>
      </c>
      <c r="C5" s="9" t="s">
        <v>9</v>
      </c>
      <c r="D5" s="10" t="n">
        <f aca="false">VLOOKUP(C5,[1]对比!$B$1:$K$1048576,10,0)</f>
        <v>89.18</v>
      </c>
      <c r="E5" s="11" t="s">
        <v>7</v>
      </c>
    </row>
    <row r="6" customFormat="false" ht="12.6" hidden="false" customHeight="true" outlineLevel="0" collapsed="false">
      <c r="A6" s="8" t="n">
        <v>4</v>
      </c>
      <c r="B6" s="8" t="n">
        <v>2024030150</v>
      </c>
      <c r="C6" s="9" t="s">
        <v>10</v>
      </c>
      <c r="D6" s="10" t="n">
        <f aca="false">VLOOKUP(C6,[1]对比!$B$1:$K$1048576,10,0)</f>
        <v>88.44</v>
      </c>
      <c r="E6" s="11" t="s">
        <v>7</v>
      </c>
    </row>
    <row r="7" customFormat="false" ht="12.6" hidden="false" customHeight="true" outlineLevel="0" collapsed="false">
      <c r="A7" s="8" t="n">
        <v>5</v>
      </c>
      <c r="B7" s="8" t="n">
        <v>2024030098</v>
      </c>
      <c r="C7" s="9" t="s">
        <v>11</v>
      </c>
      <c r="D7" s="10" t="n">
        <f aca="false">VLOOKUP(C7,[1]对比!$B$1:$K$1048576,10,0)</f>
        <v>88.32</v>
      </c>
      <c r="E7" s="11" t="s">
        <v>7</v>
      </c>
    </row>
    <row r="8" customFormat="false" ht="12.6" hidden="false" customHeight="true" outlineLevel="0" collapsed="false">
      <c r="A8" s="8" t="n">
        <v>6</v>
      </c>
      <c r="B8" s="8" t="n">
        <v>2024030014</v>
      </c>
      <c r="C8" s="9" t="s">
        <v>12</v>
      </c>
      <c r="D8" s="10" t="n">
        <f aca="false">VLOOKUP(C8,[1]对比!$B$1:$K$1048576,10,0)</f>
        <v>87.46</v>
      </c>
      <c r="E8" s="11" t="s">
        <v>7</v>
      </c>
    </row>
    <row r="9" customFormat="false" ht="12.6" hidden="false" customHeight="true" outlineLevel="0" collapsed="false">
      <c r="A9" s="8" t="n">
        <v>7</v>
      </c>
      <c r="B9" s="8" t="n">
        <v>2024030087</v>
      </c>
      <c r="C9" s="9" t="s">
        <v>13</v>
      </c>
      <c r="D9" s="10" t="n">
        <f aca="false">VLOOKUP(C9,[1]对比!$B$1:$K$1048576,10,0)</f>
        <v>87.14</v>
      </c>
      <c r="E9" s="11" t="s">
        <v>7</v>
      </c>
    </row>
    <row r="10" customFormat="false" ht="12.6" hidden="false" customHeight="true" outlineLevel="0" collapsed="false">
      <c r="A10" s="8" t="n">
        <v>8</v>
      </c>
      <c r="B10" s="8" t="n">
        <v>2024030334</v>
      </c>
      <c r="C10" s="9" t="s">
        <v>14</v>
      </c>
      <c r="D10" s="10" t="n">
        <f aca="false">VLOOKUP(C10,[1]对比!$B$1:$K$1048576,10,0)</f>
        <v>87.02</v>
      </c>
      <c r="E10" s="11" t="s">
        <v>7</v>
      </c>
    </row>
    <row r="11" customFormat="false" ht="12.6" hidden="false" customHeight="true" outlineLevel="0" collapsed="false">
      <c r="A11" s="8" t="n">
        <v>9</v>
      </c>
      <c r="B11" s="8" t="n">
        <v>2024030121</v>
      </c>
      <c r="C11" s="9" t="s">
        <v>15</v>
      </c>
      <c r="D11" s="10" t="n">
        <f aca="false">VLOOKUP(C11,[1]对比!$B$1:$K$1048576,10,0)</f>
        <v>86.84</v>
      </c>
      <c r="E11" s="11" t="s">
        <v>7</v>
      </c>
    </row>
    <row r="12" customFormat="false" ht="12.6" hidden="false" customHeight="true" outlineLevel="0" collapsed="false">
      <c r="A12" s="8" t="n">
        <v>10</v>
      </c>
      <c r="B12" s="8" t="n">
        <v>2024030367</v>
      </c>
      <c r="C12" s="9" t="s">
        <v>16</v>
      </c>
      <c r="D12" s="10" t="n">
        <f aca="false">VLOOKUP(C12,[1]对比!$B$1:$K$1048576,10,0)</f>
        <v>85.12</v>
      </c>
      <c r="E12" s="11" t="s">
        <v>7</v>
      </c>
    </row>
    <row r="13" customFormat="false" ht="12.6" hidden="false" customHeight="true" outlineLevel="0" collapsed="false">
      <c r="A13" s="8" t="n">
        <v>11</v>
      </c>
      <c r="B13" s="8" t="n">
        <v>2024030007</v>
      </c>
      <c r="C13" s="9" t="s">
        <v>17</v>
      </c>
      <c r="D13" s="10" t="n">
        <f aca="false">VLOOKUP(C13,[1]对比!$B$1:$K$1048576,10,0)</f>
        <v>84.98</v>
      </c>
      <c r="E13" s="11" t="s">
        <v>7</v>
      </c>
    </row>
    <row r="14" customFormat="false" ht="12.6" hidden="false" customHeight="true" outlineLevel="0" collapsed="false">
      <c r="A14" s="8" t="n">
        <v>12</v>
      </c>
      <c r="B14" s="8" t="n">
        <v>2024030140</v>
      </c>
      <c r="C14" s="9" t="s">
        <v>18</v>
      </c>
      <c r="D14" s="10" t="n">
        <f aca="false">VLOOKUP(C14,[1]对比!$B$1:$K$1048576,10,0)</f>
        <v>84.88</v>
      </c>
      <c r="E14" s="11" t="s">
        <v>7</v>
      </c>
    </row>
    <row r="15" customFormat="false" ht="12.6" hidden="false" customHeight="true" outlineLevel="0" collapsed="false">
      <c r="A15" s="8" t="n">
        <v>13</v>
      </c>
      <c r="B15" s="8" t="n">
        <v>2024030118</v>
      </c>
      <c r="C15" s="9" t="s">
        <v>19</v>
      </c>
      <c r="D15" s="10" t="n">
        <f aca="false">VLOOKUP(C15,[1]对比!$B$1:$K$1048576,10,0)</f>
        <v>83.96</v>
      </c>
      <c r="E15" s="11" t="s">
        <v>7</v>
      </c>
    </row>
    <row r="16" customFormat="false" ht="12.6" hidden="false" customHeight="true" outlineLevel="0" collapsed="false">
      <c r="A16" s="8" t="n">
        <v>14</v>
      </c>
      <c r="B16" s="8" t="n">
        <v>2024030152</v>
      </c>
      <c r="C16" s="9" t="s">
        <v>20</v>
      </c>
      <c r="D16" s="10" t="n">
        <f aca="false">VLOOKUP(C16,[1]对比!$B$1:$K$1048576,10,0)</f>
        <v>83.76</v>
      </c>
      <c r="E16" s="11" t="s">
        <v>7</v>
      </c>
    </row>
    <row r="17" customFormat="false" ht="12.6" hidden="false" customHeight="true" outlineLevel="0" collapsed="false">
      <c r="A17" s="8" t="n">
        <v>15</v>
      </c>
      <c r="B17" s="8" t="n">
        <v>2024030025</v>
      </c>
      <c r="C17" s="9" t="s">
        <v>21</v>
      </c>
      <c r="D17" s="10" t="n">
        <f aca="false">VLOOKUP(C17,[1]对比!$B$1:$K$1048576,10,0)</f>
        <v>83.58</v>
      </c>
      <c r="E17" s="11" t="s">
        <v>7</v>
      </c>
    </row>
    <row r="18" customFormat="false" ht="12.6" hidden="false" customHeight="true" outlineLevel="0" collapsed="false">
      <c r="A18" s="8" t="n">
        <v>16</v>
      </c>
      <c r="B18" s="8" t="n">
        <v>2024030031</v>
      </c>
      <c r="C18" s="9" t="s">
        <v>22</v>
      </c>
      <c r="D18" s="10" t="n">
        <f aca="false">VLOOKUP(C18,[1]对比!$B$1:$K$1048576,10,0)</f>
        <v>83.56</v>
      </c>
      <c r="E18" s="11" t="s">
        <v>7</v>
      </c>
    </row>
    <row r="19" customFormat="false" ht="12.6" hidden="false" customHeight="true" outlineLevel="0" collapsed="false">
      <c r="A19" s="8" t="n">
        <v>17</v>
      </c>
      <c r="B19" s="8" t="n">
        <v>2024030024</v>
      </c>
      <c r="C19" s="9" t="s">
        <v>23</v>
      </c>
      <c r="D19" s="10" t="n">
        <f aca="false">VLOOKUP(C19,[1]对比!$B$1:$K$1048576,10,0)</f>
        <v>83.26</v>
      </c>
      <c r="E19" s="11" t="s">
        <v>7</v>
      </c>
    </row>
    <row r="20" customFormat="false" ht="12.6" hidden="false" customHeight="true" outlineLevel="0" collapsed="false">
      <c r="A20" s="8" t="n">
        <v>18</v>
      </c>
      <c r="B20" s="8" t="n">
        <v>2024030037</v>
      </c>
      <c r="C20" s="9" t="s">
        <v>24</v>
      </c>
      <c r="D20" s="10" t="n">
        <f aca="false">VLOOKUP(C20,[1]对比!$B$1:$K$1048576,10,0)</f>
        <v>83.2</v>
      </c>
      <c r="E20" s="11" t="s">
        <v>7</v>
      </c>
    </row>
    <row r="21" customFormat="false" ht="12.6" hidden="false" customHeight="true" outlineLevel="0" collapsed="false">
      <c r="A21" s="8" t="n">
        <v>19</v>
      </c>
      <c r="B21" s="8" t="n">
        <v>2024030029</v>
      </c>
      <c r="C21" s="9" t="s">
        <v>25</v>
      </c>
      <c r="D21" s="10" t="n">
        <f aca="false">VLOOKUP(C21,[1]对比!$B$1:$K$1048576,10,0)</f>
        <v>82.94</v>
      </c>
      <c r="E21" s="11" t="s">
        <v>7</v>
      </c>
    </row>
    <row r="22" customFormat="false" ht="12.6" hidden="false" customHeight="true" outlineLevel="0" collapsed="false">
      <c r="A22" s="8" t="n">
        <v>20</v>
      </c>
      <c r="B22" s="8" t="n">
        <v>2024030046</v>
      </c>
      <c r="C22" s="9" t="s">
        <v>26</v>
      </c>
      <c r="D22" s="10" t="n">
        <f aca="false">VLOOKUP(C22,[1]对比!$B$1:$K$1048576,10,0)</f>
        <v>82.78</v>
      </c>
      <c r="E22" s="11" t="s">
        <v>7</v>
      </c>
    </row>
    <row r="23" customFormat="false" ht="12.6" hidden="false" customHeight="true" outlineLevel="0" collapsed="false">
      <c r="A23" s="8" t="n">
        <v>21</v>
      </c>
      <c r="B23" s="8" t="n">
        <v>2024030078</v>
      </c>
      <c r="C23" s="9" t="s">
        <v>27</v>
      </c>
      <c r="D23" s="10" t="n">
        <f aca="false">VLOOKUP(C23,[1]对比!$B$1:$K$1048576,10,0)</f>
        <v>82.72</v>
      </c>
      <c r="E23" s="11" t="s">
        <v>7</v>
      </c>
    </row>
    <row r="24" customFormat="false" ht="12.6" hidden="false" customHeight="true" outlineLevel="0" collapsed="false">
      <c r="A24" s="8" t="n">
        <v>22</v>
      </c>
      <c r="B24" s="8" t="n">
        <v>2024030065</v>
      </c>
      <c r="C24" s="9" t="s">
        <v>28</v>
      </c>
      <c r="D24" s="10" t="n">
        <f aca="false">VLOOKUP(C24,[1]对比!$B$1:$K$1048576,10,0)</f>
        <v>82.66</v>
      </c>
      <c r="E24" s="11" t="s">
        <v>7</v>
      </c>
    </row>
    <row r="25" customFormat="false" ht="12.6" hidden="false" customHeight="true" outlineLevel="0" collapsed="false">
      <c r="A25" s="8" t="n">
        <v>23</v>
      </c>
      <c r="B25" s="8" t="n">
        <v>2024030069</v>
      </c>
      <c r="C25" s="9" t="s">
        <v>29</v>
      </c>
      <c r="D25" s="10" t="n">
        <f aca="false">VLOOKUP(C25,[1]对比!$B$1:$K$1048576,10,0)</f>
        <v>82.32</v>
      </c>
      <c r="E25" s="11" t="s">
        <v>7</v>
      </c>
    </row>
    <row r="26" customFormat="false" ht="12.6" hidden="false" customHeight="true" outlineLevel="0" collapsed="false">
      <c r="A26" s="8" t="n">
        <v>24</v>
      </c>
      <c r="B26" s="8" t="n">
        <v>2024030323</v>
      </c>
      <c r="C26" s="9" t="s">
        <v>30</v>
      </c>
      <c r="D26" s="10" t="n">
        <f aca="false">VLOOKUP(C26,[1]对比!$B$1:$K$1048576,10,0)</f>
        <v>82.22</v>
      </c>
      <c r="E26" s="11" t="s">
        <v>7</v>
      </c>
    </row>
    <row r="27" customFormat="false" ht="12.6" hidden="false" customHeight="true" outlineLevel="0" collapsed="false">
      <c r="A27" s="8" t="n">
        <v>25</v>
      </c>
      <c r="B27" s="8" t="n">
        <v>2024030041</v>
      </c>
      <c r="C27" s="9" t="s">
        <v>31</v>
      </c>
      <c r="D27" s="10" t="n">
        <f aca="false">VLOOKUP(C27,[1]对比!$B$1:$K$1048576,10,0)</f>
        <v>81.38</v>
      </c>
      <c r="E27" s="11" t="s">
        <v>7</v>
      </c>
    </row>
    <row r="28" customFormat="false" ht="12.6" hidden="false" customHeight="true" outlineLevel="0" collapsed="false">
      <c r="A28" s="8" t="n">
        <v>26</v>
      </c>
      <c r="B28" s="8" t="n">
        <v>2024030036</v>
      </c>
      <c r="C28" s="9" t="s">
        <v>32</v>
      </c>
      <c r="D28" s="10" t="n">
        <f aca="false">VLOOKUP(C28,[1]对比!$B$1:$K$1048576,10,0)</f>
        <v>81.32</v>
      </c>
      <c r="E28" s="11" t="s">
        <v>7</v>
      </c>
    </row>
    <row r="29" customFormat="false" ht="12.6" hidden="false" customHeight="true" outlineLevel="0" collapsed="false">
      <c r="A29" s="8" t="n">
        <v>27</v>
      </c>
      <c r="B29" s="8" t="n">
        <v>2024030044</v>
      </c>
      <c r="C29" s="9" t="s">
        <v>33</v>
      </c>
      <c r="D29" s="10" t="n">
        <f aca="false">VLOOKUP(C29,[1]对比!$B$1:$K$1048576,10,0)</f>
        <v>81.14</v>
      </c>
      <c r="E29" s="11" t="s">
        <v>7</v>
      </c>
    </row>
    <row r="30" customFormat="false" ht="12.6" hidden="false" customHeight="true" outlineLevel="0" collapsed="false">
      <c r="A30" s="8" t="n">
        <v>28</v>
      </c>
      <c r="B30" s="8" t="n">
        <v>2024030097</v>
      </c>
      <c r="C30" s="9" t="s">
        <v>34</v>
      </c>
      <c r="D30" s="10" t="n">
        <f aca="false">VLOOKUP(C30,[1]对比!$B$1:$K$1048576,10,0)</f>
        <v>81</v>
      </c>
      <c r="E30" s="11" t="s">
        <v>7</v>
      </c>
    </row>
    <row r="31" customFormat="false" ht="12.6" hidden="false" customHeight="true" outlineLevel="0" collapsed="false">
      <c r="A31" s="8" t="n">
        <v>29</v>
      </c>
      <c r="B31" s="8" t="n">
        <v>2024030328</v>
      </c>
      <c r="C31" s="9" t="s">
        <v>35</v>
      </c>
      <c r="D31" s="10" t="n">
        <f aca="false">VLOOKUP(C31,[1]对比!$B$1:$K$1048576,10,0)</f>
        <v>80.96</v>
      </c>
      <c r="E31" s="11" t="s">
        <v>7</v>
      </c>
    </row>
    <row r="32" customFormat="false" ht="12.6" hidden="false" customHeight="true" outlineLevel="0" collapsed="false">
      <c r="A32" s="8" t="n">
        <v>30</v>
      </c>
      <c r="B32" s="8" t="n">
        <v>2024030088</v>
      </c>
      <c r="C32" s="9" t="s">
        <v>36</v>
      </c>
      <c r="D32" s="10" t="n">
        <f aca="false">VLOOKUP(C32,[1]对比!$B$1:$K$1048576,10,0)</f>
        <v>80.84</v>
      </c>
      <c r="E32" s="11" t="s">
        <v>7</v>
      </c>
    </row>
    <row r="33" customFormat="false" ht="12.6" hidden="false" customHeight="true" outlineLevel="0" collapsed="false">
      <c r="A33" s="8" t="n">
        <v>31</v>
      </c>
      <c r="B33" s="8" t="n">
        <v>2024030356</v>
      </c>
      <c r="C33" s="9" t="s">
        <v>37</v>
      </c>
      <c r="D33" s="10" t="n">
        <f aca="false">VLOOKUP(C33,[1]对比!$B$1:$K$1048576,10,0)</f>
        <v>80.52</v>
      </c>
      <c r="E33" s="11" t="s">
        <v>7</v>
      </c>
    </row>
    <row r="34" customFormat="false" ht="12.6" hidden="false" customHeight="true" outlineLevel="0" collapsed="false">
      <c r="A34" s="8" t="n">
        <v>32</v>
      </c>
      <c r="B34" s="8" t="n">
        <v>2024030288</v>
      </c>
      <c r="C34" s="9" t="s">
        <v>38</v>
      </c>
      <c r="D34" s="10" t="n">
        <f aca="false">VLOOKUP(C34,[1]对比!$B$1:$K$1048576,10,0)</f>
        <v>80.44</v>
      </c>
      <c r="E34" s="11" t="s">
        <v>7</v>
      </c>
    </row>
    <row r="35" customFormat="false" ht="12.6" hidden="false" customHeight="true" outlineLevel="0" collapsed="false">
      <c r="A35" s="8" t="n">
        <v>33</v>
      </c>
      <c r="B35" s="8" t="n">
        <v>2024030133</v>
      </c>
      <c r="C35" s="9" t="s">
        <v>39</v>
      </c>
      <c r="D35" s="10" t="n">
        <f aca="false">VLOOKUP(C35,[1]对比!$B$1:$K$1048576,10,0)</f>
        <v>80.26</v>
      </c>
      <c r="E35" s="11" t="s">
        <v>7</v>
      </c>
    </row>
    <row r="36" customFormat="false" ht="12.6" hidden="false" customHeight="true" outlineLevel="0" collapsed="false">
      <c r="A36" s="8" t="n">
        <v>34</v>
      </c>
      <c r="B36" s="8" t="n">
        <v>2024030093</v>
      </c>
      <c r="C36" s="9" t="s">
        <v>40</v>
      </c>
      <c r="D36" s="10" t="n">
        <f aca="false">VLOOKUP(C36,[1]对比!$B$1:$K$1048576,10,0)</f>
        <v>79.98</v>
      </c>
      <c r="E36" s="11" t="s">
        <v>7</v>
      </c>
    </row>
    <row r="37" customFormat="false" ht="12.6" hidden="false" customHeight="true" outlineLevel="0" collapsed="false">
      <c r="A37" s="8" t="n">
        <v>35</v>
      </c>
      <c r="B37" s="8" t="n">
        <v>2024030001</v>
      </c>
      <c r="C37" s="9" t="s">
        <v>41</v>
      </c>
      <c r="D37" s="10" t="n">
        <f aca="false">VLOOKUP(C37,[1]对比!$B$1:$K$1048576,10,0)</f>
        <v>79.48</v>
      </c>
      <c r="E37" s="11" t="s">
        <v>7</v>
      </c>
    </row>
    <row r="38" customFormat="false" ht="12.6" hidden="false" customHeight="true" outlineLevel="0" collapsed="false">
      <c r="A38" s="8" t="n">
        <v>36</v>
      </c>
      <c r="B38" s="8" t="n">
        <v>2024030160</v>
      </c>
      <c r="C38" s="9" t="s">
        <v>42</v>
      </c>
      <c r="D38" s="10" t="n">
        <f aca="false">VLOOKUP(C38,[1]对比!$B$1:$K$1048576,10,0)</f>
        <v>79.3</v>
      </c>
      <c r="E38" s="11" t="s">
        <v>7</v>
      </c>
    </row>
    <row r="39" customFormat="false" ht="12.6" hidden="false" customHeight="true" outlineLevel="0" collapsed="false">
      <c r="A39" s="8" t="n">
        <v>37</v>
      </c>
      <c r="B39" s="8" t="n">
        <v>2024030196</v>
      </c>
      <c r="C39" s="9" t="s">
        <v>43</v>
      </c>
      <c r="D39" s="10" t="n">
        <f aca="false">VLOOKUP(C39,[1]对比!$B$1:$K$1048576,10,0)</f>
        <v>79.12</v>
      </c>
      <c r="E39" s="11" t="s">
        <v>7</v>
      </c>
    </row>
    <row r="40" customFormat="false" ht="12.6" hidden="false" customHeight="true" outlineLevel="0" collapsed="false">
      <c r="A40" s="8" t="n">
        <v>38</v>
      </c>
      <c r="B40" s="8" t="n">
        <v>2024030015</v>
      </c>
      <c r="C40" s="9" t="s">
        <v>44</v>
      </c>
      <c r="D40" s="10" t="n">
        <f aca="false">VLOOKUP(C40,[1]对比!$B$1:$K$1048576,10,0)</f>
        <v>78.8</v>
      </c>
      <c r="E40" s="11" t="s">
        <v>7</v>
      </c>
    </row>
    <row r="41" customFormat="false" ht="12.6" hidden="false" customHeight="true" outlineLevel="0" collapsed="false">
      <c r="A41" s="8" t="n">
        <v>39</v>
      </c>
      <c r="B41" s="8" t="n">
        <v>2024030061</v>
      </c>
      <c r="C41" s="9" t="s">
        <v>45</v>
      </c>
      <c r="D41" s="10" t="n">
        <f aca="false">VLOOKUP(C41,[1]对比!$B$1:$K$1048576,10,0)</f>
        <v>78.6</v>
      </c>
      <c r="E41" s="11" t="s">
        <v>7</v>
      </c>
    </row>
    <row r="42" customFormat="false" ht="12.6" hidden="false" customHeight="true" outlineLevel="0" collapsed="false">
      <c r="A42" s="8" t="n">
        <v>40</v>
      </c>
      <c r="B42" s="8" t="n">
        <v>2024030267</v>
      </c>
      <c r="C42" s="9" t="s">
        <v>46</v>
      </c>
      <c r="D42" s="10" t="n">
        <f aca="false">VLOOKUP(C42,[1]对比!$B$1:$K$1048576,10,0)</f>
        <v>78.58</v>
      </c>
      <c r="E42" s="11" t="s">
        <v>7</v>
      </c>
    </row>
    <row r="43" customFormat="false" ht="12.6" hidden="false" customHeight="true" outlineLevel="0" collapsed="false">
      <c r="A43" s="8" t="n">
        <v>41</v>
      </c>
      <c r="B43" s="8" t="n">
        <v>2024030206</v>
      </c>
      <c r="C43" s="9" t="s">
        <v>47</v>
      </c>
      <c r="D43" s="10" t="n">
        <f aca="false">VLOOKUP(C43,[1]对比!$B$1:$K$1048576,10,0)</f>
        <v>78.4</v>
      </c>
      <c r="E43" s="11" t="s">
        <v>7</v>
      </c>
    </row>
    <row r="44" customFormat="false" ht="12.6" hidden="false" customHeight="true" outlineLevel="0" collapsed="false">
      <c r="A44" s="8" t="n">
        <v>42</v>
      </c>
      <c r="B44" s="8" t="n">
        <v>2024030126</v>
      </c>
      <c r="C44" s="9" t="s">
        <v>48</v>
      </c>
      <c r="D44" s="10" t="n">
        <f aca="false">VLOOKUP(C44,[1]对比!$B$1:$K$1048576,10,0)</f>
        <v>78.08</v>
      </c>
      <c r="E44" s="11" t="s">
        <v>7</v>
      </c>
    </row>
    <row r="45" customFormat="false" ht="12.6" hidden="false" customHeight="true" outlineLevel="0" collapsed="false">
      <c r="A45" s="8" t="n">
        <v>43</v>
      </c>
      <c r="B45" s="8" t="n">
        <v>2024030212</v>
      </c>
      <c r="C45" s="9" t="s">
        <v>49</v>
      </c>
      <c r="D45" s="10" t="n">
        <f aca="false">VLOOKUP(C45,[1]对比!$B$1:$K$1048576,10,0)</f>
        <v>78</v>
      </c>
      <c r="E45" s="11" t="s">
        <v>7</v>
      </c>
    </row>
    <row r="46" customFormat="false" ht="12.6" hidden="false" customHeight="true" outlineLevel="0" collapsed="false">
      <c r="A46" s="8" t="n">
        <v>44</v>
      </c>
      <c r="B46" s="8" t="n">
        <v>2024030047</v>
      </c>
      <c r="C46" s="9" t="s">
        <v>50</v>
      </c>
      <c r="D46" s="10" t="n">
        <f aca="false">VLOOKUP(C46,[1]对比!$B$1:$K$1048576,10,0)</f>
        <v>77.26</v>
      </c>
      <c r="E46" s="11" t="s">
        <v>7</v>
      </c>
    </row>
    <row r="47" customFormat="false" ht="12.6" hidden="false" customHeight="true" outlineLevel="0" collapsed="false">
      <c r="A47" s="8" t="n">
        <v>45</v>
      </c>
      <c r="B47" s="8" t="n">
        <v>2024030213</v>
      </c>
      <c r="C47" s="9" t="s">
        <v>51</v>
      </c>
      <c r="D47" s="10" t="n">
        <f aca="false">VLOOKUP(C47,[1]对比!$B$1:$K$1048576,10,0)</f>
        <v>77.2</v>
      </c>
      <c r="E47" s="11" t="s">
        <v>7</v>
      </c>
    </row>
    <row r="48" customFormat="false" ht="12.6" hidden="false" customHeight="true" outlineLevel="0" collapsed="false">
      <c r="A48" s="8" t="n">
        <v>46</v>
      </c>
      <c r="B48" s="8" t="n">
        <v>2024030166</v>
      </c>
      <c r="C48" s="9" t="s">
        <v>52</v>
      </c>
      <c r="D48" s="10" t="n">
        <f aca="false">VLOOKUP(C48,[1]对比!$B$1:$K$1048576,10,0)</f>
        <v>76.7</v>
      </c>
      <c r="E48" s="11" t="s">
        <v>7</v>
      </c>
    </row>
    <row r="49" customFormat="false" ht="12.6" hidden="false" customHeight="true" outlineLevel="0" collapsed="false">
      <c r="A49" s="8" t="n">
        <v>47</v>
      </c>
      <c r="B49" s="8" t="n">
        <v>2024030291</v>
      </c>
      <c r="C49" s="9" t="s">
        <v>53</v>
      </c>
      <c r="D49" s="10" t="n">
        <f aca="false">VLOOKUP(C49,[1]对比!$B$1:$K$1048576,10,0)</f>
        <v>76.52</v>
      </c>
      <c r="E49" s="11" t="s">
        <v>7</v>
      </c>
    </row>
    <row r="50" customFormat="false" ht="12.6" hidden="false" customHeight="true" outlineLevel="0" collapsed="false">
      <c r="A50" s="8" t="n">
        <v>48</v>
      </c>
      <c r="B50" s="8" t="n">
        <v>2024030019</v>
      </c>
      <c r="C50" s="9" t="s">
        <v>54</v>
      </c>
      <c r="D50" s="10" t="n">
        <f aca="false">VLOOKUP(C50,[1]对比!$B$1:$K$1048576,10,0)</f>
        <v>76.52</v>
      </c>
      <c r="E50" s="11" t="s">
        <v>7</v>
      </c>
    </row>
    <row r="51" customFormat="false" ht="12.6" hidden="false" customHeight="true" outlineLevel="0" collapsed="false">
      <c r="A51" s="8" t="n">
        <v>49</v>
      </c>
      <c r="B51" s="8" t="n">
        <v>2024030289</v>
      </c>
      <c r="C51" s="9" t="s">
        <v>55</v>
      </c>
      <c r="D51" s="10" t="n">
        <f aca="false">VLOOKUP(C51,[1]对比!$B$1:$K$1048576,10,0)</f>
        <v>76.04</v>
      </c>
      <c r="E51" s="11" t="s">
        <v>7</v>
      </c>
    </row>
    <row r="52" customFormat="false" ht="12.6" hidden="false" customHeight="true" outlineLevel="0" collapsed="false">
      <c r="A52" s="8" t="n">
        <v>50</v>
      </c>
      <c r="B52" s="8" t="n">
        <v>2024030237</v>
      </c>
      <c r="C52" s="9" t="s">
        <v>56</v>
      </c>
      <c r="D52" s="10" t="n">
        <f aca="false">VLOOKUP(C52,[1]对比!$B$1:$K$1048576,10,0)</f>
        <v>75.66</v>
      </c>
      <c r="E52" s="11" t="s">
        <v>7</v>
      </c>
    </row>
    <row r="53" customFormat="false" ht="12.6" hidden="false" customHeight="true" outlineLevel="0" collapsed="false">
      <c r="A53" s="8" t="n">
        <v>51</v>
      </c>
      <c r="B53" s="8" t="n">
        <v>2024030280</v>
      </c>
      <c r="C53" s="9" t="s">
        <v>57</v>
      </c>
      <c r="D53" s="10" t="n">
        <f aca="false">VLOOKUP(C53,[1]对比!$B$1:$K$1048576,10,0)</f>
        <v>75.34</v>
      </c>
      <c r="E53" s="11" t="s">
        <v>7</v>
      </c>
    </row>
    <row r="54" customFormat="false" ht="12.6" hidden="false" customHeight="true" outlineLevel="0" collapsed="false">
      <c r="A54" s="8" t="n">
        <v>52</v>
      </c>
      <c r="B54" s="8" t="n">
        <v>2024030234</v>
      </c>
      <c r="C54" s="9" t="s">
        <v>58</v>
      </c>
      <c r="D54" s="10" t="n">
        <f aca="false">VLOOKUP(C54,[1]对比!$B$1:$K$1048576,10,0)</f>
        <v>75.28</v>
      </c>
      <c r="E54" s="11" t="s">
        <v>7</v>
      </c>
    </row>
    <row r="55" customFormat="false" ht="12.6" hidden="false" customHeight="true" outlineLevel="0" collapsed="false">
      <c r="A55" s="8" t="n">
        <v>53</v>
      </c>
      <c r="B55" s="8" t="n">
        <v>2024030075</v>
      </c>
      <c r="C55" s="9" t="s">
        <v>59</v>
      </c>
      <c r="D55" s="10" t="n">
        <f aca="false">VLOOKUP(C55,[1]对比!$B$1:$K$1048576,10,0)</f>
        <v>75.26</v>
      </c>
      <c r="E55" s="11" t="s">
        <v>7</v>
      </c>
    </row>
    <row r="56" customFormat="false" ht="12.6" hidden="false" customHeight="true" outlineLevel="0" collapsed="false">
      <c r="A56" s="8" t="n">
        <v>54</v>
      </c>
      <c r="B56" s="8" t="n">
        <v>2024030011</v>
      </c>
      <c r="C56" s="9" t="s">
        <v>60</v>
      </c>
      <c r="D56" s="10" t="n">
        <f aca="false">VLOOKUP(C56,[1]对比!$B$1:$K$1048576,10,0)</f>
        <v>75.12</v>
      </c>
      <c r="E56" s="11" t="s">
        <v>7</v>
      </c>
    </row>
    <row r="57" customFormat="false" ht="12.6" hidden="false" customHeight="true" outlineLevel="0" collapsed="false">
      <c r="A57" s="8" t="n">
        <v>55</v>
      </c>
      <c r="B57" s="8" t="n">
        <v>2024030049</v>
      </c>
      <c r="C57" s="9" t="s">
        <v>61</v>
      </c>
      <c r="D57" s="10" t="n">
        <f aca="false">VLOOKUP(C57,[1]对比!$B$1:$K$1048576,10,0)</f>
        <v>74.96</v>
      </c>
      <c r="E57" s="11" t="s">
        <v>7</v>
      </c>
    </row>
    <row r="58" customFormat="false" ht="12.6" hidden="false" customHeight="true" outlineLevel="0" collapsed="false">
      <c r="A58" s="8" t="n">
        <v>56</v>
      </c>
      <c r="B58" s="8" t="n">
        <v>2024030339</v>
      </c>
      <c r="C58" s="9" t="s">
        <v>62</v>
      </c>
      <c r="D58" s="10" t="n">
        <f aca="false">VLOOKUP(C58,[1]对比!$B$1:$K$1048576,10,0)</f>
        <v>74.9</v>
      </c>
      <c r="E58" s="11" t="s">
        <v>63</v>
      </c>
    </row>
    <row r="59" customFormat="false" ht="12.6" hidden="false" customHeight="true" outlineLevel="0" collapsed="false">
      <c r="A59" s="8" t="n">
        <v>57</v>
      </c>
      <c r="B59" s="8" t="n">
        <v>2024030103</v>
      </c>
      <c r="C59" s="9" t="s">
        <v>64</v>
      </c>
      <c r="D59" s="10" t="n">
        <f aca="false">VLOOKUP(C59,[1]对比!$B$1:$K$1048576,10,0)</f>
        <v>74.78</v>
      </c>
      <c r="E59" s="11" t="s">
        <v>63</v>
      </c>
    </row>
    <row r="60" customFormat="false" ht="12.6" hidden="false" customHeight="true" outlineLevel="0" collapsed="false">
      <c r="A60" s="8" t="n">
        <v>58</v>
      </c>
      <c r="B60" s="8" t="n">
        <v>2024030351</v>
      </c>
      <c r="C60" s="9" t="s">
        <v>65</v>
      </c>
      <c r="D60" s="10" t="n">
        <f aca="false">VLOOKUP(C60,[1]对比!$B$1:$K$1048576,10,0)</f>
        <v>74.5</v>
      </c>
      <c r="E60" s="11" t="s">
        <v>63</v>
      </c>
    </row>
    <row r="61" customFormat="false" ht="12.6" hidden="false" customHeight="true" outlineLevel="0" collapsed="false">
      <c r="A61" s="8" t="n">
        <v>59</v>
      </c>
      <c r="B61" s="8" t="n">
        <v>2024030324</v>
      </c>
      <c r="C61" s="9" t="s">
        <v>66</v>
      </c>
      <c r="D61" s="10" t="n">
        <f aca="false">VLOOKUP(C61,[1]对比!$B$1:$K$1048576,10,0)</f>
        <v>74.42</v>
      </c>
      <c r="E61" s="11" t="s">
        <v>63</v>
      </c>
    </row>
    <row r="62" customFormat="false" ht="12.6" hidden="false" customHeight="true" outlineLevel="0" collapsed="false">
      <c r="A62" s="8" t="n">
        <v>60</v>
      </c>
      <c r="B62" s="8" t="n">
        <v>2024030089</v>
      </c>
      <c r="C62" s="9" t="s">
        <v>67</v>
      </c>
      <c r="D62" s="10" t="n">
        <f aca="false">VLOOKUP(C62,[1]对比!$B$1:$K$1048576,10,0)</f>
        <v>74.34</v>
      </c>
      <c r="E62" s="11" t="s">
        <v>63</v>
      </c>
    </row>
    <row r="63" customFormat="false" ht="12.6" hidden="false" customHeight="true" outlineLevel="0" collapsed="false">
      <c r="A63" s="8" t="n">
        <v>61</v>
      </c>
      <c r="B63" s="8" t="n">
        <v>2024030254</v>
      </c>
      <c r="C63" s="9" t="s">
        <v>68</v>
      </c>
      <c r="D63" s="10" t="n">
        <f aca="false">VLOOKUP(C63,[1]对比!$B$1:$K$1048576,10,0)</f>
        <v>74.12</v>
      </c>
      <c r="E63" s="11" t="s">
        <v>63</v>
      </c>
    </row>
    <row r="64" customFormat="false" ht="12.6" hidden="false" customHeight="true" outlineLevel="0" collapsed="false">
      <c r="A64" s="8" t="n">
        <v>62</v>
      </c>
      <c r="B64" s="8" t="n">
        <v>2024030355</v>
      </c>
      <c r="C64" s="9" t="s">
        <v>69</v>
      </c>
      <c r="D64" s="10" t="n">
        <f aca="false">VLOOKUP(C64,[1]对比!$B$1:$K$1048576,10,0)</f>
        <v>73.82</v>
      </c>
      <c r="E64" s="11" t="s">
        <v>63</v>
      </c>
    </row>
    <row r="65" customFormat="false" ht="12.6" hidden="false" customHeight="true" outlineLevel="0" collapsed="false">
      <c r="A65" s="8" t="n">
        <v>63</v>
      </c>
      <c r="B65" s="8" t="n">
        <v>2024030063</v>
      </c>
      <c r="C65" s="9" t="s">
        <v>70</v>
      </c>
      <c r="D65" s="10" t="n">
        <f aca="false">VLOOKUP(C65,[1]对比!$B$1:$K$1048576,10,0)</f>
        <v>73.76</v>
      </c>
      <c r="E65" s="11" t="s">
        <v>63</v>
      </c>
    </row>
    <row r="66" customFormat="false" ht="12.6" hidden="false" customHeight="true" outlineLevel="0" collapsed="false">
      <c r="A66" s="8" t="n">
        <v>64</v>
      </c>
      <c r="B66" s="8" t="n">
        <v>2024030376</v>
      </c>
      <c r="C66" s="9" t="s">
        <v>71</v>
      </c>
      <c r="D66" s="10" t="n">
        <f aca="false">VLOOKUP(C66,[1]对比!$B$1:$K$1048576,10,0)</f>
        <v>73.64</v>
      </c>
      <c r="E66" s="11" t="s">
        <v>63</v>
      </c>
    </row>
    <row r="67" customFormat="false" ht="12.6" hidden="false" customHeight="true" outlineLevel="0" collapsed="false">
      <c r="A67" s="8" t="n">
        <v>65</v>
      </c>
      <c r="B67" s="8" t="n">
        <v>2024030229</v>
      </c>
      <c r="C67" s="9" t="s">
        <v>72</v>
      </c>
      <c r="D67" s="10" t="n">
        <f aca="false">VLOOKUP(C67,[1]对比!$B$1:$K$1048576,10,0)</f>
        <v>73.5</v>
      </c>
      <c r="E67" s="11" t="s">
        <v>63</v>
      </c>
    </row>
    <row r="68" customFormat="false" ht="12.6" hidden="false" customHeight="true" outlineLevel="0" collapsed="false">
      <c r="A68" s="8" t="n">
        <v>66</v>
      </c>
      <c r="B68" s="8" t="n">
        <v>2024030147</v>
      </c>
      <c r="C68" s="9" t="s">
        <v>73</v>
      </c>
      <c r="D68" s="10" t="n">
        <f aca="false">VLOOKUP(C68,[1]对比!$B$1:$K$1048576,10,0)</f>
        <v>73.46</v>
      </c>
      <c r="E68" s="11" t="s">
        <v>63</v>
      </c>
    </row>
    <row r="69" customFormat="false" ht="12.6" hidden="false" customHeight="true" outlineLevel="0" collapsed="false">
      <c r="A69" s="8" t="n">
        <v>67</v>
      </c>
      <c r="B69" s="8" t="n">
        <v>2024030318</v>
      </c>
      <c r="C69" s="9" t="s">
        <v>74</v>
      </c>
      <c r="D69" s="10" t="n">
        <f aca="false">VLOOKUP(C69,[1]对比!$B$1:$K$1048576,10,0)</f>
        <v>72.72</v>
      </c>
      <c r="E69" s="11" t="s">
        <v>63</v>
      </c>
    </row>
    <row r="70" customFormat="false" ht="12.6" hidden="false" customHeight="true" outlineLevel="0" collapsed="false">
      <c r="A70" s="8" t="n">
        <v>68</v>
      </c>
      <c r="B70" s="8" t="n">
        <v>2024030086</v>
      </c>
      <c r="C70" s="9" t="s">
        <v>75</v>
      </c>
      <c r="D70" s="10" t="n">
        <f aca="false">VLOOKUP(C70,[1]对比!$B$1:$K$1048576,10,0)</f>
        <v>72.58</v>
      </c>
      <c r="E70" s="11" t="s">
        <v>63</v>
      </c>
    </row>
    <row r="71" customFormat="false" ht="12.6" hidden="false" customHeight="true" outlineLevel="0" collapsed="false">
      <c r="A71" s="8" t="n">
        <v>69</v>
      </c>
      <c r="B71" s="8" t="n">
        <v>2024030074</v>
      </c>
      <c r="C71" s="9" t="s">
        <v>76</v>
      </c>
      <c r="D71" s="10" t="n">
        <f aca="false">VLOOKUP(C71,[1]对比!$B$1:$K$1048576,10,0)</f>
        <v>72.52</v>
      </c>
      <c r="E71" s="11" t="s">
        <v>63</v>
      </c>
    </row>
    <row r="72" customFormat="false" ht="12.6" hidden="false" customHeight="true" outlineLevel="0" collapsed="false">
      <c r="A72" s="8" t="n">
        <v>70</v>
      </c>
      <c r="B72" s="8" t="n">
        <v>2024030369</v>
      </c>
      <c r="C72" s="9" t="s">
        <v>77</v>
      </c>
      <c r="D72" s="10" t="n">
        <f aca="false">VLOOKUP(C72,[1]对比!$B$1:$K$1048576,10,0)</f>
        <v>72.44</v>
      </c>
      <c r="E72" s="11" t="s">
        <v>63</v>
      </c>
    </row>
    <row r="73" customFormat="false" ht="12.6" hidden="false" customHeight="true" outlineLevel="0" collapsed="false">
      <c r="A73" s="8" t="n">
        <v>71</v>
      </c>
      <c r="B73" s="8" t="n">
        <v>2024030371</v>
      </c>
      <c r="C73" s="9" t="s">
        <v>78</v>
      </c>
      <c r="D73" s="10" t="n">
        <f aca="false">VLOOKUP(C73,[1]对比!$B$1:$K$1048576,10,0)</f>
        <v>72.3</v>
      </c>
      <c r="E73" s="11" t="s">
        <v>63</v>
      </c>
    </row>
    <row r="74" customFormat="false" ht="12.6" hidden="false" customHeight="true" outlineLevel="0" collapsed="false">
      <c r="A74" s="8" t="n">
        <v>72</v>
      </c>
      <c r="B74" s="8" t="n">
        <v>2024030197</v>
      </c>
      <c r="C74" s="9" t="s">
        <v>79</v>
      </c>
      <c r="D74" s="10" t="n">
        <f aca="false">VLOOKUP(C74,[1]对比!$B$1:$K$1048576,10,0)</f>
        <v>72.08</v>
      </c>
      <c r="E74" s="11" t="s">
        <v>63</v>
      </c>
    </row>
    <row r="75" customFormat="false" ht="12.6" hidden="false" customHeight="true" outlineLevel="0" collapsed="false">
      <c r="A75" s="8" t="n">
        <v>73</v>
      </c>
      <c r="B75" s="8" t="n">
        <v>2024030030</v>
      </c>
      <c r="C75" s="9" t="s">
        <v>80</v>
      </c>
      <c r="D75" s="10" t="n">
        <f aca="false">VLOOKUP(C75,[1]对比!$B$1:$K$1048576,10,0)</f>
        <v>72.02</v>
      </c>
      <c r="E75" s="11" t="s">
        <v>63</v>
      </c>
    </row>
    <row r="76" customFormat="false" ht="12.6" hidden="false" customHeight="true" outlineLevel="0" collapsed="false">
      <c r="A76" s="8" t="n">
        <v>74</v>
      </c>
      <c r="B76" s="8" t="n">
        <v>2024030035</v>
      </c>
      <c r="C76" s="9" t="s">
        <v>81</v>
      </c>
      <c r="D76" s="10" t="n">
        <f aca="false">VLOOKUP(C76,[1]对比!$B$1:$K$1048576,10,0)</f>
        <v>71.9</v>
      </c>
      <c r="E76" s="11" t="s">
        <v>63</v>
      </c>
    </row>
    <row r="77" customFormat="false" ht="12.6" hidden="false" customHeight="true" outlineLevel="0" collapsed="false">
      <c r="A77" s="8" t="n">
        <v>75</v>
      </c>
      <c r="B77" s="8" t="n">
        <v>2024030238</v>
      </c>
      <c r="C77" s="9" t="s">
        <v>82</v>
      </c>
      <c r="D77" s="10" t="n">
        <f aca="false">VLOOKUP(C77,[1]对比!$B$1:$K$1048576,10,0)</f>
        <v>71.74</v>
      </c>
      <c r="E77" s="11" t="s">
        <v>63</v>
      </c>
    </row>
    <row r="78" customFormat="false" ht="12.6" hidden="false" customHeight="true" outlineLevel="0" collapsed="false">
      <c r="A78" s="8" t="n">
        <v>76</v>
      </c>
      <c r="B78" s="8" t="n">
        <v>2024030309</v>
      </c>
      <c r="C78" s="9" t="s">
        <v>83</v>
      </c>
      <c r="D78" s="10" t="n">
        <f aca="false">VLOOKUP(C78,[1]对比!$B$1:$K$1048576,10,0)</f>
        <v>71.74</v>
      </c>
      <c r="E78" s="11" t="s">
        <v>63</v>
      </c>
    </row>
    <row r="79" customFormat="false" ht="12.6" hidden="false" customHeight="true" outlineLevel="0" collapsed="false">
      <c r="A79" s="8" t="n">
        <v>77</v>
      </c>
      <c r="B79" s="8" t="n">
        <v>2024030081</v>
      </c>
      <c r="C79" s="9" t="s">
        <v>84</v>
      </c>
      <c r="D79" s="10" t="n">
        <f aca="false">VLOOKUP(C79,[1]对比!$B$1:$K$1048576,10,0)</f>
        <v>71.7</v>
      </c>
      <c r="E79" s="11" t="s">
        <v>63</v>
      </c>
    </row>
    <row r="80" customFormat="false" ht="12.6" hidden="false" customHeight="true" outlineLevel="0" collapsed="false">
      <c r="A80" s="8" t="n">
        <v>78</v>
      </c>
      <c r="B80" s="8" t="n">
        <v>2024030225</v>
      </c>
      <c r="C80" s="9" t="s">
        <v>85</v>
      </c>
      <c r="D80" s="10" t="n">
        <f aca="false">VLOOKUP(C80,[1]对比!$B$1:$K$1048576,10,0)</f>
        <v>71.52</v>
      </c>
      <c r="E80" s="11" t="s">
        <v>63</v>
      </c>
    </row>
    <row r="81" customFormat="false" ht="12.6" hidden="false" customHeight="true" outlineLevel="0" collapsed="false">
      <c r="A81" s="8" t="n">
        <v>79</v>
      </c>
      <c r="B81" s="8" t="n">
        <v>2024030187</v>
      </c>
      <c r="C81" s="9" t="s">
        <v>86</v>
      </c>
      <c r="D81" s="10" t="n">
        <f aca="false">VLOOKUP(C81,[1]对比!$B$1:$K$1048576,10,0)</f>
        <v>71.52</v>
      </c>
      <c r="E81" s="11" t="s">
        <v>63</v>
      </c>
    </row>
    <row r="82" customFormat="false" ht="12.6" hidden="false" customHeight="true" outlineLevel="0" collapsed="false">
      <c r="A82" s="8" t="n">
        <v>80</v>
      </c>
      <c r="B82" s="8" t="n">
        <v>2024030265</v>
      </c>
      <c r="C82" s="9" t="s">
        <v>87</v>
      </c>
      <c r="D82" s="10" t="n">
        <f aca="false">VLOOKUP(C82,[1]对比!$B$1:$K$1048576,10,0)</f>
        <v>71.5</v>
      </c>
      <c r="E82" s="11" t="s">
        <v>63</v>
      </c>
    </row>
    <row r="83" customFormat="false" ht="12.6" hidden="false" customHeight="true" outlineLevel="0" collapsed="false">
      <c r="A83" s="8" t="n">
        <v>81</v>
      </c>
      <c r="B83" s="8" t="n">
        <v>2024030358</v>
      </c>
      <c r="C83" s="9" t="s">
        <v>88</v>
      </c>
      <c r="D83" s="10" t="n">
        <f aca="false">VLOOKUP(C83,[1]对比!$B$1:$K$1048576,10,0)</f>
        <v>71.34</v>
      </c>
      <c r="E83" s="11" t="s">
        <v>63</v>
      </c>
    </row>
    <row r="84" customFormat="false" ht="12.6" hidden="false" customHeight="true" outlineLevel="0" collapsed="false">
      <c r="A84" s="8" t="n">
        <v>82</v>
      </c>
      <c r="B84" s="8" t="n">
        <v>2024030067</v>
      </c>
      <c r="C84" s="9" t="s">
        <v>89</v>
      </c>
      <c r="D84" s="10" t="n">
        <f aca="false">VLOOKUP(C84,[1]对比!$B$1:$K$1048576,10,0)</f>
        <v>71.34</v>
      </c>
      <c r="E84" s="11" t="s">
        <v>63</v>
      </c>
    </row>
    <row r="85" customFormat="false" ht="12.6" hidden="false" customHeight="true" outlineLevel="0" collapsed="false">
      <c r="A85" s="8" t="n">
        <v>83</v>
      </c>
      <c r="B85" s="8" t="n">
        <v>2024030127</v>
      </c>
      <c r="C85" s="9" t="s">
        <v>90</v>
      </c>
      <c r="D85" s="10" t="n">
        <f aca="false">VLOOKUP(C85,[1]对比!$B$1:$K$1048576,10,0)</f>
        <v>71.26</v>
      </c>
      <c r="E85" s="11" t="s">
        <v>63</v>
      </c>
    </row>
    <row r="86" customFormat="false" ht="12.6" hidden="false" customHeight="true" outlineLevel="0" collapsed="false">
      <c r="A86" s="8" t="n">
        <v>84</v>
      </c>
      <c r="B86" s="8" t="n">
        <v>2024030359</v>
      </c>
      <c r="C86" s="9" t="s">
        <v>91</v>
      </c>
      <c r="D86" s="10" t="n">
        <f aca="false">VLOOKUP(C86,[1]对比!$B$1:$K$1048576,10,0)</f>
        <v>71.02</v>
      </c>
      <c r="E86" s="11" t="s">
        <v>63</v>
      </c>
    </row>
    <row r="87" customFormat="false" ht="12.6" hidden="false" customHeight="true" outlineLevel="0" collapsed="false">
      <c r="A87" s="8" t="n">
        <v>85</v>
      </c>
      <c r="B87" s="8" t="n">
        <v>2024030272</v>
      </c>
      <c r="C87" s="9" t="s">
        <v>92</v>
      </c>
      <c r="D87" s="10" t="n">
        <f aca="false">VLOOKUP(C87,[1]对比!$B$1:$K$1048576,10,0)</f>
        <v>70.9</v>
      </c>
      <c r="E87" s="11" t="s">
        <v>63</v>
      </c>
    </row>
    <row r="88" customFormat="false" ht="12.6" hidden="false" customHeight="true" outlineLevel="0" collapsed="false">
      <c r="A88" s="8" t="n">
        <v>86</v>
      </c>
      <c r="B88" s="8" t="n">
        <v>2024030352</v>
      </c>
      <c r="C88" s="9" t="s">
        <v>93</v>
      </c>
      <c r="D88" s="10" t="n">
        <f aca="false">VLOOKUP(C88,[1]对比!$B$1:$K$1048576,10,0)</f>
        <v>70.84</v>
      </c>
      <c r="E88" s="11" t="s">
        <v>63</v>
      </c>
    </row>
    <row r="89" customFormat="false" ht="12.6" hidden="false" customHeight="true" outlineLevel="0" collapsed="false">
      <c r="A89" s="8" t="n">
        <v>87</v>
      </c>
      <c r="B89" s="8" t="n">
        <v>2024030259</v>
      </c>
      <c r="C89" s="9" t="s">
        <v>94</v>
      </c>
      <c r="D89" s="10" t="n">
        <f aca="false">VLOOKUP(C89,[1]对比!$B$1:$K$1048576,10,0)</f>
        <v>70.8</v>
      </c>
      <c r="E89" s="11" t="s">
        <v>63</v>
      </c>
    </row>
    <row r="90" customFormat="false" ht="12.6" hidden="false" customHeight="true" outlineLevel="0" collapsed="false">
      <c r="A90" s="8" t="n">
        <v>88</v>
      </c>
      <c r="B90" s="8" t="n">
        <v>2024030208</v>
      </c>
      <c r="C90" s="9" t="s">
        <v>95</v>
      </c>
      <c r="D90" s="10" t="n">
        <f aca="false">VLOOKUP(C90,[1]对比!$B$1:$K$1048576,10,0)</f>
        <v>70.78</v>
      </c>
      <c r="E90" s="11" t="s">
        <v>63</v>
      </c>
    </row>
    <row r="91" customFormat="false" ht="12.6" hidden="false" customHeight="true" outlineLevel="0" collapsed="false">
      <c r="A91" s="8" t="n">
        <v>89</v>
      </c>
      <c r="B91" s="8" t="n">
        <v>2024030107</v>
      </c>
      <c r="C91" s="9" t="s">
        <v>96</v>
      </c>
      <c r="D91" s="10" t="n">
        <f aca="false">VLOOKUP(C91,[1]对比!$B$1:$K$1048576,10,0)</f>
        <v>70.62</v>
      </c>
      <c r="E91" s="11" t="s">
        <v>63</v>
      </c>
    </row>
    <row r="92" customFormat="false" ht="12.6" hidden="false" customHeight="true" outlineLevel="0" collapsed="false">
      <c r="A92" s="8" t="n">
        <v>90</v>
      </c>
      <c r="B92" s="8" t="n">
        <v>2024030090</v>
      </c>
      <c r="C92" s="9" t="s">
        <v>97</v>
      </c>
      <c r="D92" s="10" t="n">
        <f aca="false">VLOOKUP(C92,[1]对比!$B$1:$K$1048576,10,0)</f>
        <v>70.44</v>
      </c>
      <c r="E92" s="11" t="s">
        <v>63</v>
      </c>
    </row>
    <row r="93" customFormat="false" ht="12.6" hidden="false" customHeight="true" outlineLevel="0" collapsed="false">
      <c r="A93" s="8" t="n">
        <v>91</v>
      </c>
      <c r="B93" s="8" t="n">
        <v>2024030295</v>
      </c>
      <c r="C93" s="9" t="s">
        <v>98</v>
      </c>
      <c r="D93" s="10" t="n">
        <f aca="false">VLOOKUP(C93,[1]对比!$B$1:$K$1048576,10,0)</f>
        <v>70.38</v>
      </c>
      <c r="E93" s="11" t="s">
        <v>63</v>
      </c>
    </row>
    <row r="94" customFormat="false" ht="12.6" hidden="false" customHeight="true" outlineLevel="0" collapsed="false">
      <c r="A94" s="8" t="n">
        <v>92</v>
      </c>
      <c r="B94" s="8" t="n">
        <v>2024030253</v>
      </c>
      <c r="C94" s="9" t="s">
        <v>99</v>
      </c>
      <c r="D94" s="10" t="n">
        <f aca="false">VLOOKUP(C94,[1]对比!$B$1:$K$1048576,10,0)</f>
        <v>70.22</v>
      </c>
      <c r="E94" s="11" t="s">
        <v>63</v>
      </c>
    </row>
    <row r="95" customFormat="false" ht="12.6" hidden="false" customHeight="true" outlineLevel="0" collapsed="false">
      <c r="A95" s="8" t="n">
        <v>93</v>
      </c>
      <c r="B95" s="8" t="n">
        <v>2024030154</v>
      </c>
      <c r="C95" s="9" t="s">
        <v>100</v>
      </c>
      <c r="D95" s="10" t="n">
        <f aca="false">VLOOKUP(C95,[1]对比!$B$1:$K$1048576,10,0)</f>
        <v>70.2</v>
      </c>
      <c r="E95" s="11" t="s">
        <v>63</v>
      </c>
    </row>
    <row r="96" customFormat="false" ht="12.6" hidden="false" customHeight="true" outlineLevel="0" collapsed="false">
      <c r="A96" s="8" t="n">
        <v>94</v>
      </c>
      <c r="B96" s="8" t="n">
        <v>2024030286</v>
      </c>
      <c r="C96" s="9" t="s">
        <v>101</v>
      </c>
      <c r="D96" s="10" t="n">
        <f aca="false">VLOOKUP(C96,[1]对比!$B$1:$K$1048576,10,0)</f>
        <v>70.18</v>
      </c>
      <c r="E96" s="11" t="s">
        <v>63</v>
      </c>
    </row>
    <row r="97" customFormat="false" ht="12.6" hidden="false" customHeight="true" outlineLevel="0" collapsed="false">
      <c r="A97" s="8" t="n">
        <v>95</v>
      </c>
      <c r="B97" s="8" t="n">
        <v>2024030132</v>
      </c>
      <c r="C97" s="9" t="s">
        <v>102</v>
      </c>
      <c r="D97" s="10" t="n">
        <f aca="false">VLOOKUP(C97,[1]对比!$B$1:$K$1048576,10,0)</f>
        <v>70.16</v>
      </c>
      <c r="E97" s="11" t="s">
        <v>63</v>
      </c>
    </row>
    <row r="98" customFormat="false" ht="12.6" hidden="false" customHeight="true" outlineLevel="0" collapsed="false">
      <c r="A98" s="8" t="n">
        <v>96</v>
      </c>
      <c r="B98" s="8" t="n">
        <v>2024030209</v>
      </c>
      <c r="C98" s="9" t="s">
        <v>103</v>
      </c>
      <c r="D98" s="10" t="n">
        <f aca="false">VLOOKUP(C98,[1]对比!$B$1:$K$1048576,10,0)</f>
        <v>70.16</v>
      </c>
      <c r="E98" s="11" t="s">
        <v>63</v>
      </c>
    </row>
    <row r="99" customFormat="false" ht="12.6" hidden="false" customHeight="true" outlineLevel="0" collapsed="false">
      <c r="A99" s="8" t="n">
        <v>97</v>
      </c>
      <c r="B99" s="8" t="n">
        <v>2024030307</v>
      </c>
      <c r="C99" s="9" t="s">
        <v>104</v>
      </c>
      <c r="D99" s="10" t="n">
        <f aca="false">VLOOKUP(C99,[1]对比!$B$1:$K$1048576,10,0)</f>
        <v>70.02</v>
      </c>
      <c r="E99" s="11" t="s">
        <v>63</v>
      </c>
    </row>
    <row r="100" customFormat="false" ht="12.6" hidden="false" customHeight="true" outlineLevel="0" collapsed="false">
      <c r="A100" s="8" t="n">
        <v>98</v>
      </c>
      <c r="B100" s="8" t="n">
        <v>2024030149</v>
      </c>
      <c r="C100" s="9" t="s">
        <v>105</v>
      </c>
      <c r="D100" s="10" t="n">
        <f aca="false">VLOOKUP(C100,[1]对比!$B$1:$K$1048576,10,0)</f>
        <v>69.9</v>
      </c>
      <c r="E100" s="11" t="s">
        <v>63</v>
      </c>
    </row>
    <row r="101" customFormat="false" ht="12.6" hidden="false" customHeight="true" outlineLevel="0" collapsed="false">
      <c r="A101" s="8" t="n">
        <v>99</v>
      </c>
      <c r="B101" s="8" t="n">
        <v>2024030168</v>
      </c>
      <c r="C101" s="9" t="s">
        <v>106</v>
      </c>
      <c r="D101" s="10" t="n">
        <f aca="false">VLOOKUP(C101,[1]对比!$B$1:$K$1048576,10,0)</f>
        <v>69.7</v>
      </c>
      <c r="E101" s="11" t="s">
        <v>63</v>
      </c>
    </row>
    <row r="102" customFormat="false" ht="12.6" hidden="false" customHeight="true" outlineLevel="0" collapsed="false">
      <c r="A102" s="8" t="n">
        <v>100</v>
      </c>
      <c r="B102" s="8" t="n">
        <v>2024030158</v>
      </c>
      <c r="C102" s="9" t="s">
        <v>107</v>
      </c>
      <c r="D102" s="10" t="n">
        <f aca="false">VLOOKUP(C102,[1]对比!$B$1:$K$1048576,10,0)</f>
        <v>69.66</v>
      </c>
      <c r="E102" s="11" t="s">
        <v>63</v>
      </c>
    </row>
    <row r="103" customFormat="false" ht="12.6" hidden="false" customHeight="true" outlineLevel="0" collapsed="false">
      <c r="A103" s="8" t="n">
        <v>101</v>
      </c>
      <c r="B103" s="8" t="n">
        <v>2024030008</v>
      </c>
      <c r="C103" s="9" t="s">
        <v>108</v>
      </c>
      <c r="D103" s="10" t="n">
        <f aca="false">VLOOKUP(C103,[1]对比!$B$1:$K$1048576,10,0)</f>
        <v>69.24</v>
      </c>
      <c r="E103" s="11" t="s">
        <v>63</v>
      </c>
    </row>
    <row r="104" customFormat="false" ht="12.6" hidden="false" customHeight="true" outlineLevel="0" collapsed="false">
      <c r="A104" s="8" t="n">
        <v>102</v>
      </c>
      <c r="B104" s="8" t="n">
        <v>2024030365</v>
      </c>
      <c r="C104" s="9" t="s">
        <v>109</v>
      </c>
      <c r="D104" s="10" t="n">
        <f aca="false">VLOOKUP(C104,[1]对比!$B$1:$K$1048576,10,0)</f>
        <v>69.2</v>
      </c>
      <c r="E104" s="11" t="s">
        <v>63</v>
      </c>
    </row>
    <row r="105" customFormat="false" ht="12.6" hidden="false" customHeight="true" outlineLevel="0" collapsed="false">
      <c r="A105" s="8" t="n">
        <v>103</v>
      </c>
      <c r="B105" s="8" t="n">
        <v>2024030174</v>
      </c>
      <c r="C105" s="9" t="s">
        <v>110</v>
      </c>
      <c r="D105" s="10" t="n">
        <f aca="false">VLOOKUP(C105,[1]对比!$B$1:$K$1048576,10,0)</f>
        <v>68.9</v>
      </c>
      <c r="E105" s="11" t="s">
        <v>63</v>
      </c>
    </row>
    <row r="106" customFormat="false" ht="12.6" hidden="false" customHeight="true" outlineLevel="0" collapsed="false">
      <c r="A106" s="8" t="n">
        <v>104</v>
      </c>
      <c r="B106" s="8" t="n">
        <v>2024030012</v>
      </c>
      <c r="C106" s="9" t="s">
        <v>111</v>
      </c>
      <c r="D106" s="10" t="n">
        <f aca="false">VLOOKUP(C106,[1]对比!$B$1:$K$1048576,10,0)</f>
        <v>68.82</v>
      </c>
      <c r="E106" s="11" t="s">
        <v>63</v>
      </c>
    </row>
    <row r="107" customFormat="false" ht="12.6" hidden="false" customHeight="true" outlineLevel="0" collapsed="false">
      <c r="A107" s="8" t="n">
        <v>105</v>
      </c>
      <c r="B107" s="8" t="n">
        <v>2024030137</v>
      </c>
      <c r="C107" s="9" t="s">
        <v>112</v>
      </c>
      <c r="D107" s="10" t="n">
        <f aca="false">VLOOKUP(C107,[1]对比!$B$1:$K$1048576,10,0)</f>
        <v>68.64</v>
      </c>
      <c r="E107" s="11" t="s">
        <v>63</v>
      </c>
    </row>
    <row r="108" customFormat="false" ht="12.6" hidden="false" customHeight="true" outlineLevel="0" collapsed="false">
      <c r="A108" s="8" t="n">
        <v>106</v>
      </c>
      <c r="B108" s="8" t="n">
        <v>2024030224</v>
      </c>
      <c r="C108" s="9" t="s">
        <v>113</v>
      </c>
      <c r="D108" s="10" t="n">
        <f aca="false">VLOOKUP(C108,[1]对比!$B$1:$K$1048576,10,0)</f>
        <v>68.64</v>
      </c>
      <c r="E108" s="11" t="s">
        <v>63</v>
      </c>
    </row>
    <row r="109" customFormat="false" ht="12.6" hidden="false" customHeight="true" outlineLevel="0" collapsed="false">
      <c r="A109" s="8" t="n">
        <v>107</v>
      </c>
      <c r="B109" s="8" t="n">
        <v>2024030308</v>
      </c>
      <c r="C109" s="9" t="s">
        <v>114</v>
      </c>
      <c r="D109" s="10" t="n">
        <f aca="false">VLOOKUP(C109,[1]对比!$B$1:$K$1048576,10,0)</f>
        <v>68.64</v>
      </c>
      <c r="E109" s="11" t="s">
        <v>63</v>
      </c>
    </row>
    <row r="110" customFormat="false" ht="12.6" hidden="false" customHeight="true" outlineLevel="0" collapsed="false">
      <c r="A110" s="8" t="n">
        <v>108</v>
      </c>
      <c r="B110" s="8" t="n">
        <v>2024030310</v>
      </c>
      <c r="C110" s="9" t="s">
        <v>115</v>
      </c>
      <c r="D110" s="10" t="n">
        <f aca="false">VLOOKUP(C110,[1]对比!$B$1:$K$1048576,10,0)</f>
        <v>68.62</v>
      </c>
      <c r="E110" s="11" t="s">
        <v>63</v>
      </c>
    </row>
    <row r="111" customFormat="false" ht="12.6" hidden="false" customHeight="true" outlineLevel="0" collapsed="false">
      <c r="A111" s="8" t="n">
        <v>109</v>
      </c>
      <c r="B111" s="8" t="n">
        <v>2024030054</v>
      </c>
      <c r="C111" s="9" t="s">
        <v>116</v>
      </c>
      <c r="D111" s="10" t="n">
        <f aca="false">VLOOKUP(C111,[1]对比!$B$1:$K$1048576,10,0)</f>
        <v>68.6</v>
      </c>
      <c r="E111" s="11" t="s">
        <v>63</v>
      </c>
    </row>
    <row r="112" customFormat="false" ht="12.6" hidden="false" customHeight="true" outlineLevel="0" collapsed="false">
      <c r="A112" s="8" t="n">
        <v>110</v>
      </c>
      <c r="B112" s="8" t="n">
        <v>2024030264</v>
      </c>
      <c r="C112" s="9" t="s">
        <v>117</v>
      </c>
      <c r="D112" s="10" t="n">
        <f aca="false">VLOOKUP(C112,[1]对比!$B$1:$K$1048576,10,0)</f>
        <v>68.5</v>
      </c>
      <c r="E112" s="11" t="s">
        <v>63</v>
      </c>
    </row>
    <row r="113" customFormat="false" ht="12.6" hidden="false" customHeight="true" outlineLevel="0" collapsed="false">
      <c r="A113" s="8" t="n">
        <v>111</v>
      </c>
      <c r="B113" s="8" t="n">
        <v>2024030277</v>
      </c>
      <c r="C113" s="9" t="s">
        <v>118</v>
      </c>
      <c r="D113" s="10" t="n">
        <f aca="false">VLOOKUP(C113,[1]对比!$B$1:$K$1048576,10,0)</f>
        <v>68.32</v>
      </c>
      <c r="E113" s="11" t="s">
        <v>63</v>
      </c>
    </row>
    <row r="114" customFormat="false" ht="12.6" hidden="false" customHeight="true" outlineLevel="0" collapsed="false">
      <c r="A114" s="8" t="n">
        <v>112</v>
      </c>
      <c r="B114" s="8" t="n">
        <v>2024030233</v>
      </c>
      <c r="C114" s="9" t="s">
        <v>119</v>
      </c>
      <c r="D114" s="10" t="n">
        <f aca="false">VLOOKUP(C114,[1]对比!$B$1:$K$1048576,10,0)</f>
        <v>68.28</v>
      </c>
      <c r="E114" s="11" t="s">
        <v>63</v>
      </c>
    </row>
    <row r="115" customFormat="false" ht="12.6" hidden="false" customHeight="true" outlineLevel="0" collapsed="false">
      <c r="A115" s="8" t="n">
        <v>113</v>
      </c>
      <c r="B115" s="8" t="n">
        <v>2024030143</v>
      </c>
      <c r="C115" s="9" t="s">
        <v>120</v>
      </c>
      <c r="D115" s="10" t="n">
        <f aca="false">VLOOKUP(C115,[1]对比!$B$1:$K$1048576,10,0)</f>
        <v>68.28</v>
      </c>
      <c r="E115" s="11" t="s">
        <v>63</v>
      </c>
    </row>
    <row r="116" customFormat="false" ht="12.6" hidden="false" customHeight="true" outlineLevel="0" collapsed="false">
      <c r="A116" s="8" t="n">
        <v>114</v>
      </c>
      <c r="B116" s="8" t="n">
        <v>2024030201</v>
      </c>
      <c r="C116" s="9" t="s">
        <v>121</v>
      </c>
      <c r="D116" s="10" t="n">
        <f aca="false">VLOOKUP(C116,[1]对比!$B$1:$K$1048576,10,0)</f>
        <v>68.12</v>
      </c>
      <c r="E116" s="11" t="s">
        <v>63</v>
      </c>
    </row>
    <row r="117" customFormat="false" ht="12.6" hidden="false" customHeight="true" outlineLevel="0" collapsed="false">
      <c r="A117" s="8" t="n">
        <v>115</v>
      </c>
      <c r="B117" s="8" t="n">
        <v>2024030051</v>
      </c>
      <c r="C117" s="9" t="s">
        <v>122</v>
      </c>
      <c r="D117" s="10" t="n">
        <f aca="false">VLOOKUP(C117,[1]对比!$B$1:$K$1048576,10,0)</f>
        <v>68.06</v>
      </c>
      <c r="E117" s="11" t="s">
        <v>63</v>
      </c>
    </row>
    <row r="118" customFormat="false" ht="12.6" hidden="false" customHeight="true" outlineLevel="0" collapsed="false">
      <c r="A118" s="8" t="n">
        <v>116</v>
      </c>
      <c r="B118" s="8" t="n">
        <v>2024030299</v>
      </c>
      <c r="C118" s="9" t="s">
        <v>123</v>
      </c>
      <c r="D118" s="10" t="n">
        <f aca="false">VLOOKUP(C118,[1]对比!$B$1:$K$1048576,10,0)</f>
        <v>67.98</v>
      </c>
      <c r="E118" s="11" t="s">
        <v>63</v>
      </c>
    </row>
    <row r="119" customFormat="false" ht="12.6" hidden="false" customHeight="true" outlineLevel="0" collapsed="false">
      <c r="A119" s="8" t="n">
        <v>117</v>
      </c>
      <c r="B119" s="8" t="n">
        <v>2024030279</v>
      </c>
      <c r="C119" s="9" t="s">
        <v>124</v>
      </c>
      <c r="D119" s="10" t="n">
        <f aca="false">VLOOKUP(C119,[1]对比!$B$1:$K$1048576,10,0)</f>
        <v>67.78</v>
      </c>
      <c r="E119" s="11" t="s">
        <v>63</v>
      </c>
    </row>
    <row r="120" customFormat="false" ht="12.6" hidden="false" customHeight="true" outlineLevel="0" collapsed="false">
      <c r="A120" s="8" t="n">
        <v>118</v>
      </c>
      <c r="B120" s="8" t="n">
        <v>2024030066</v>
      </c>
      <c r="C120" s="9" t="s">
        <v>125</v>
      </c>
      <c r="D120" s="10" t="n">
        <f aca="false">VLOOKUP(C120,[1]对比!$B$1:$K$1048576,10,0)</f>
        <v>67.72</v>
      </c>
      <c r="E120" s="11" t="s">
        <v>63</v>
      </c>
    </row>
    <row r="121" customFormat="false" ht="12.6" hidden="false" customHeight="true" outlineLevel="0" collapsed="false">
      <c r="A121" s="8" t="n">
        <v>119</v>
      </c>
      <c r="B121" s="8" t="n">
        <v>2024030125</v>
      </c>
      <c r="C121" s="9" t="s">
        <v>126</v>
      </c>
      <c r="D121" s="10" t="n">
        <f aca="false">VLOOKUP(C121,[1]对比!$B$1:$K$1048576,10,0)</f>
        <v>67.68</v>
      </c>
      <c r="E121" s="11" t="s">
        <v>63</v>
      </c>
    </row>
    <row r="122" customFormat="false" ht="12.6" hidden="false" customHeight="true" outlineLevel="0" collapsed="false">
      <c r="A122" s="8" t="n">
        <v>120</v>
      </c>
      <c r="B122" s="8" t="n">
        <v>2024030153</v>
      </c>
      <c r="C122" s="9" t="s">
        <v>127</v>
      </c>
      <c r="D122" s="10" t="n">
        <f aca="false">VLOOKUP(C122,[1]对比!$B$1:$K$1048576,10,0)</f>
        <v>67.26</v>
      </c>
      <c r="E122" s="11" t="s">
        <v>63</v>
      </c>
    </row>
    <row r="123" customFormat="false" ht="12.6" hidden="false" customHeight="true" outlineLevel="0" collapsed="false">
      <c r="A123" s="8" t="n">
        <v>121</v>
      </c>
      <c r="B123" s="8" t="n">
        <v>2024030023</v>
      </c>
      <c r="C123" s="9" t="s">
        <v>128</v>
      </c>
      <c r="D123" s="10" t="n">
        <f aca="false">VLOOKUP(C123,[1]对比!$B$1:$K$1048576,10,0)</f>
        <v>67.18</v>
      </c>
      <c r="E123" s="11" t="s">
        <v>63</v>
      </c>
    </row>
    <row r="124" customFormat="false" ht="12.6" hidden="false" customHeight="true" outlineLevel="0" collapsed="false">
      <c r="A124" s="8" t="n">
        <v>122</v>
      </c>
      <c r="B124" s="8" t="n">
        <v>2024030281</v>
      </c>
      <c r="C124" s="9" t="s">
        <v>129</v>
      </c>
      <c r="D124" s="10" t="n">
        <f aca="false">VLOOKUP(C124,[1]对比!$B$1:$K$1048576,10,0)</f>
        <v>67.18</v>
      </c>
      <c r="E124" s="11" t="s">
        <v>63</v>
      </c>
    </row>
    <row r="125" customFormat="false" ht="12.6" hidden="false" customHeight="true" outlineLevel="0" collapsed="false">
      <c r="A125" s="8" t="n">
        <v>123</v>
      </c>
      <c r="B125" s="8" t="n">
        <v>2024030109</v>
      </c>
      <c r="C125" s="9" t="s">
        <v>130</v>
      </c>
      <c r="D125" s="10" t="n">
        <f aca="false">VLOOKUP(C125,[1]对比!$B$1:$K$1048576,10,0)</f>
        <v>66.98</v>
      </c>
      <c r="E125" s="11" t="s">
        <v>63</v>
      </c>
    </row>
    <row r="126" customFormat="false" ht="12.6" hidden="false" customHeight="true" outlineLevel="0" collapsed="false">
      <c r="A126" s="8" t="n">
        <v>124</v>
      </c>
      <c r="B126" s="8" t="n">
        <v>2024030342</v>
      </c>
      <c r="C126" s="9" t="s">
        <v>131</v>
      </c>
      <c r="D126" s="10" t="n">
        <f aca="false">VLOOKUP(C126,[1]对比!$B$1:$K$1048576,10,0)</f>
        <v>66.88</v>
      </c>
      <c r="E126" s="11" t="s">
        <v>63</v>
      </c>
    </row>
    <row r="127" customFormat="false" ht="12.6" hidden="false" customHeight="true" outlineLevel="0" collapsed="false">
      <c r="A127" s="8" t="n">
        <v>125</v>
      </c>
      <c r="B127" s="8" t="n">
        <v>2024030120</v>
      </c>
      <c r="C127" s="9" t="s">
        <v>132</v>
      </c>
      <c r="D127" s="10" t="n">
        <f aca="false">VLOOKUP(C127,[1]对比!$B$1:$K$1048576,10,0)</f>
        <v>66.56</v>
      </c>
      <c r="E127" s="11" t="s">
        <v>63</v>
      </c>
    </row>
    <row r="128" customFormat="false" ht="12.6" hidden="false" customHeight="true" outlineLevel="0" collapsed="false">
      <c r="A128" s="8" t="n">
        <v>126</v>
      </c>
      <c r="B128" s="8" t="n">
        <v>2024030236</v>
      </c>
      <c r="C128" s="9" t="s">
        <v>133</v>
      </c>
      <c r="D128" s="10" t="n">
        <f aca="false">VLOOKUP(C128,[1]对比!$B$1:$K$1048576,10,0)</f>
        <v>66.36</v>
      </c>
      <c r="E128" s="11" t="s">
        <v>63</v>
      </c>
    </row>
    <row r="129" customFormat="false" ht="12.6" hidden="false" customHeight="true" outlineLevel="0" collapsed="false">
      <c r="A129" s="8" t="n">
        <v>127</v>
      </c>
      <c r="B129" s="8" t="n">
        <v>2024030216</v>
      </c>
      <c r="C129" s="9" t="s">
        <v>134</v>
      </c>
      <c r="D129" s="10" t="n">
        <f aca="false">VLOOKUP(C129,[1]对比!$B$1:$K$1048576,10,0)</f>
        <v>66.2</v>
      </c>
      <c r="E129" s="11" t="s">
        <v>63</v>
      </c>
    </row>
    <row r="130" customFormat="false" ht="12.6" hidden="false" customHeight="true" outlineLevel="0" collapsed="false">
      <c r="A130" s="8" t="n">
        <v>128</v>
      </c>
      <c r="B130" s="8" t="n">
        <v>2024030115</v>
      </c>
      <c r="C130" s="9" t="s">
        <v>135</v>
      </c>
      <c r="D130" s="10" t="n">
        <f aca="false">VLOOKUP(C130,[1]对比!$B$1:$K$1048576,10,0)</f>
        <v>66.02</v>
      </c>
      <c r="E130" s="11" t="s">
        <v>63</v>
      </c>
    </row>
    <row r="131" customFormat="false" ht="12.6" hidden="false" customHeight="true" outlineLevel="0" collapsed="false">
      <c r="A131" s="8" t="n">
        <v>129</v>
      </c>
      <c r="B131" s="8" t="n">
        <v>2024030186</v>
      </c>
      <c r="C131" s="9" t="s">
        <v>136</v>
      </c>
      <c r="D131" s="10" t="n">
        <f aca="false">VLOOKUP(C131,[1]对比!$B$1:$K$1048576,10,0)</f>
        <v>65.98</v>
      </c>
      <c r="E131" s="11" t="s">
        <v>63</v>
      </c>
    </row>
    <row r="132" customFormat="false" ht="12.6" hidden="false" customHeight="true" outlineLevel="0" collapsed="false">
      <c r="A132" s="8" t="n">
        <v>130</v>
      </c>
      <c r="B132" s="8" t="n">
        <v>2024030101</v>
      </c>
      <c r="C132" s="9" t="s">
        <v>137</v>
      </c>
      <c r="D132" s="10" t="n">
        <f aca="false">VLOOKUP(C132,[1]对比!$B$1:$K$1048576,10,0)</f>
        <v>65.94</v>
      </c>
      <c r="E132" s="11" t="s">
        <v>63</v>
      </c>
    </row>
    <row r="133" customFormat="false" ht="12.6" hidden="false" customHeight="true" outlineLevel="0" collapsed="false">
      <c r="A133" s="8" t="n">
        <v>131</v>
      </c>
      <c r="B133" s="8" t="n">
        <v>2024030026</v>
      </c>
      <c r="C133" s="9" t="s">
        <v>138</v>
      </c>
      <c r="D133" s="10" t="n">
        <f aca="false">VLOOKUP(C133,[1]对比!$B$1:$K$1048576,10,0)</f>
        <v>65.9</v>
      </c>
      <c r="E133" s="11" t="s">
        <v>63</v>
      </c>
    </row>
    <row r="134" customFormat="false" ht="12.6" hidden="false" customHeight="true" outlineLevel="0" collapsed="false">
      <c r="A134" s="8" t="n">
        <v>132</v>
      </c>
      <c r="B134" s="8" t="n">
        <v>2024030301</v>
      </c>
      <c r="C134" s="9" t="s">
        <v>139</v>
      </c>
      <c r="D134" s="10" t="n">
        <f aca="false">VLOOKUP(C134,[1]对比!$B$1:$K$1048576,10,0)</f>
        <v>65.82</v>
      </c>
      <c r="E134" s="11" t="s">
        <v>63</v>
      </c>
    </row>
    <row r="135" customFormat="false" ht="12.6" hidden="false" customHeight="true" outlineLevel="0" collapsed="false">
      <c r="A135" s="8" t="n">
        <v>133</v>
      </c>
      <c r="B135" s="8" t="n">
        <v>2024030326</v>
      </c>
      <c r="C135" s="9" t="s">
        <v>140</v>
      </c>
      <c r="D135" s="10" t="n">
        <f aca="false">VLOOKUP(C135,[1]对比!$B$1:$K$1048576,10,0)</f>
        <v>65.76</v>
      </c>
      <c r="E135" s="11" t="s">
        <v>63</v>
      </c>
    </row>
    <row r="136" customFormat="false" ht="12.6" hidden="false" customHeight="true" outlineLevel="0" collapsed="false">
      <c r="A136" s="8" t="n">
        <v>134</v>
      </c>
      <c r="B136" s="8" t="n">
        <v>2024030191</v>
      </c>
      <c r="C136" s="9" t="s">
        <v>141</v>
      </c>
      <c r="D136" s="10" t="n">
        <f aca="false">VLOOKUP(C136,[1]对比!$B$1:$K$1048576,10,0)</f>
        <v>65.7</v>
      </c>
      <c r="E136" s="11" t="s">
        <v>63</v>
      </c>
    </row>
    <row r="137" customFormat="false" ht="12.6" hidden="false" customHeight="true" outlineLevel="0" collapsed="false">
      <c r="A137" s="8" t="n">
        <v>135</v>
      </c>
      <c r="B137" s="8" t="n">
        <v>2024030056</v>
      </c>
      <c r="C137" s="9" t="s">
        <v>142</v>
      </c>
      <c r="D137" s="10" t="n">
        <f aca="false">VLOOKUP(C137,[1]对比!$B$1:$K$1048576,10,0)</f>
        <v>65.68</v>
      </c>
      <c r="E137" s="11" t="s">
        <v>63</v>
      </c>
    </row>
    <row r="138" customFormat="false" ht="12.6" hidden="false" customHeight="true" outlineLevel="0" collapsed="false">
      <c r="A138" s="8" t="n">
        <v>136</v>
      </c>
      <c r="B138" s="8" t="n">
        <v>2024030245</v>
      </c>
      <c r="C138" s="9" t="s">
        <v>143</v>
      </c>
      <c r="D138" s="10" t="n">
        <f aca="false">VLOOKUP(C138,[1]对比!$B$1:$K$1048576,10,0)</f>
        <v>65.64</v>
      </c>
      <c r="E138" s="11" t="s">
        <v>63</v>
      </c>
    </row>
    <row r="139" customFormat="false" ht="12.6" hidden="false" customHeight="true" outlineLevel="0" collapsed="false">
      <c r="A139" s="8" t="n">
        <v>137</v>
      </c>
      <c r="B139" s="8" t="n">
        <v>2024030327</v>
      </c>
      <c r="C139" s="9" t="s">
        <v>144</v>
      </c>
      <c r="D139" s="10" t="n">
        <f aca="false">VLOOKUP(C139,[1]对比!$B$1:$K$1048576,10,0)</f>
        <v>65.6</v>
      </c>
      <c r="E139" s="11" t="s">
        <v>63</v>
      </c>
    </row>
    <row r="140" customFormat="false" ht="12.6" hidden="false" customHeight="true" outlineLevel="0" collapsed="false">
      <c r="A140" s="8" t="n">
        <v>138</v>
      </c>
      <c r="B140" s="8" t="n">
        <v>2024030071</v>
      </c>
      <c r="C140" s="9" t="s">
        <v>145</v>
      </c>
      <c r="D140" s="10" t="n">
        <f aca="false">VLOOKUP(C140,[1]对比!$B$1:$K$1048576,10,0)</f>
        <v>65.52</v>
      </c>
      <c r="E140" s="11" t="s">
        <v>63</v>
      </c>
    </row>
    <row r="141" customFormat="false" ht="12.6" hidden="false" customHeight="true" outlineLevel="0" collapsed="false">
      <c r="A141" s="8" t="n">
        <v>139</v>
      </c>
      <c r="B141" s="8" t="n">
        <v>2024030278</v>
      </c>
      <c r="C141" s="9" t="s">
        <v>146</v>
      </c>
      <c r="D141" s="10" t="n">
        <f aca="false">VLOOKUP(C141,[1]对比!$B$1:$K$1048576,10,0)</f>
        <v>65.5</v>
      </c>
      <c r="E141" s="11" t="s">
        <v>63</v>
      </c>
    </row>
    <row r="142" customFormat="false" ht="12.6" hidden="false" customHeight="true" outlineLevel="0" collapsed="false">
      <c r="A142" s="8" t="n">
        <v>140</v>
      </c>
      <c r="B142" s="8" t="n">
        <v>2024030269</v>
      </c>
      <c r="C142" s="9" t="s">
        <v>147</v>
      </c>
      <c r="D142" s="10" t="n">
        <f aca="false">VLOOKUP(C142,[1]对比!$B$1:$K$1048576,10,0)</f>
        <v>65.46</v>
      </c>
      <c r="E142" s="11" t="s">
        <v>63</v>
      </c>
    </row>
    <row r="143" customFormat="false" ht="12.6" hidden="false" customHeight="true" outlineLevel="0" collapsed="false">
      <c r="A143" s="8" t="n">
        <v>141</v>
      </c>
      <c r="B143" s="8" t="n">
        <v>2024030048</v>
      </c>
      <c r="C143" s="9" t="s">
        <v>148</v>
      </c>
      <c r="D143" s="10" t="n">
        <f aca="false">VLOOKUP(C143,[1]对比!$B$1:$K$1048576,10,0)</f>
        <v>65.46</v>
      </c>
      <c r="E143" s="11" t="s">
        <v>63</v>
      </c>
    </row>
    <row r="144" customFormat="false" ht="12.6" hidden="false" customHeight="true" outlineLevel="0" collapsed="false">
      <c r="A144" s="8" t="n">
        <v>142</v>
      </c>
      <c r="B144" s="8" t="n">
        <v>2024030202</v>
      </c>
      <c r="C144" s="9" t="s">
        <v>149</v>
      </c>
      <c r="D144" s="10" t="n">
        <f aca="false">VLOOKUP(C144,[1]对比!$B$1:$K$1048576,10,0)</f>
        <v>65.28</v>
      </c>
      <c r="E144" s="11" t="s">
        <v>63</v>
      </c>
    </row>
    <row r="145" customFormat="false" ht="12.6" hidden="false" customHeight="true" outlineLevel="0" collapsed="false">
      <c r="A145" s="8" t="n">
        <v>143</v>
      </c>
      <c r="B145" s="8" t="n">
        <v>2024030117</v>
      </c>
      <c r="C145" s="9" t="s">
        <v>150</v>
      </c>
      <c r="D145" s="10" t="n">
        <f aca="false">VLOOKUP(C145,[1]对比!$B$1:$K$1048576,10,0)</f>
        <v>65.1</v>
      </c>
      <c r="E145" s="11" t="s">
        <v>63</v>
      </c>
    </row>
    <row r="146" customFormat="false" ht="12.6" hidden="false" customHeight="true" outlineLevel="0" collapsed="false">
      <c r="A146" s="8" t="n">
        <v>144</v>
      </c>
      <c r="B146" s="8" t="n">
        <v>2024030006</v>
      </c>
      <c r="C146" s="9" t="s">
        <v>151</v>
      </c>
      <c r="D146" s="10" t="n">
        <f aca="false">VLOOKUP(C146,[1]对比!$B$1:$K$1048576,10,0)</f>
        <v>65.08</v>
      </c>
      <c r="E146" s="11" t="s">
        <v>63</v>
      </c>
    </row>
    <row r="147" customFormat="false" ht="12.6" hidden="false" customHeight="true" outlineLevel="0" collapsed="false">
      <c r="A147" s="8" t="n">
        <v>145</v>
      </c>
      <c r="B147" s="8" t="n">
        <v>2024030084</v>
      </c>
      <c r="C147" s="9" t="s">
        <v>152</v>
      </c>
      <c r="D147" s="10" t="n">
        <f aca="false">VLOOKUP(C147,[1]对比!$B$1:$K$1048576,10,0)</f>
        <v>64.9</v>
      </c>
      <c r="E147" s="11" t="s">
        <v>63</v>
      </c>
    </row>
    <row r="148" customFormat="false" ht="12.6" hidden="false" customHeight="true" outlineLevel="0" collapsed="false">
      <c r="A148" s="8" t="n">
        <v>146</v>
      </c>
      <c r="B148" s="8" t="n">
        <v>2024030190</v>
      </c>
      <c r="C148" s="9" t="s">
        <v>153</v>
      </c>
      <c r="D148" s="10" t="n">
        <f aca="false">VLOOKUP(C148,[1]对比!$B$1:$K$1048576,10,0)</f>
        <v>64.78</v>
      </c>
      <c r="E148" s="11" t="s">
        <v>63</v>
      </c>
    </row>
    <row r="149" customFormat="false" ht="12.6" hidden="false" customHeight="true" outlineLevel="0" collapsed="false">
      <c r="A149" s="8" t="n">
        <v>147</v>
      </c>
      <c r="B149" s="8" t="n">
        <v>2024030205</v>
      </c>
      <c r="C149" s="9" t="s">
        <v>154</v>
      </c>
      <c r="D149" s="10" t="n">
        <f aca="false">VLOOKUP(C149,[1]对比!$B$1:$K$1048576,10,0)</f>
        <v>64.54</v>
      </c>
      <c r="E149" s="11" t="s">
        <v>63</v>
      </c>
    </row>
    <row r="150" customFormat="false" ht="12.6" hidden="false" customHeight="true" outlineLevel="0" collapsed="false">
      <c r="A150" s="8" t="n">
        <v>148</v>
      </c>
      <c r="B150" s="8" t="n">
        <v>2024030200</v>
      </c>
      <c r="C150" s="9" t="s">
        <v>155</v>
      </c>
      <c r="D150" s="10" t="n">
        <f aca="false">VLOOKUP(C150,[1]对比!$B$1:$K$1048576,10,0)</f>
        <v>64.48</v>
      </c>
      <c r="E150" s="11" t="s">
        <v>63</v>
      </c>
    </row>
    <row r="151" customFormat="false" ht="12.6" hidden="false" customHeight="true" outlineLevel="0" collapsed="false">
      <c r="A151" s="8" t="n">
        <v>149</v>
      </c>
      <c r="B151" s="8" t="n">
        <v>2024030123</v>
      </c>
      <c r="C151" s="9" t="s">
        <v>156</v>
      </c>
      <c r="D151" s="10" t="n">
        <f aca="false">VLOOKUP(C151,[1]对比!$B$1:$K$1048576,10,0)</f>
        <v>64.48</v>
      </c>
      <c r="E151" s="11" t="s">
        <v>63</v>
      </c>
    </row>
    <row r="152" customFormat="false" ht="12.6" hidden="false" customHeight="true" outlineLevel="0" collapsed="false">
      <c r="A152" s="8" t="n">
        <v>150</v>
      </c>
      <c r="B152" s="8" t="n">
        <v>2024030250</v>
      </c>
      <c r="C152" s="9" t="s">
        <v>157</v>
      </c>
      <c r="D152" s="10" t="n">
        <f aca="false">VLOOKUP(C152,[1]对比!$B$1:$K$1048576,10,0)</f>
        <v>63.72</v>
      </c>
      <c r="E152" s="11" t="s">
        <v>63</v>
      </c>
    </row>
    <row r="153" customFormat="false" ht="12.6" hidden="false" customHeight="true" outlineLevel="0" collapsed="false">
      <c r="A153" s="8" t="n">
        <v>151</v>
      </c>
      <c r="B153" s="8" t="n">
        <v>2024030282</v>
      </c>
      <c r="C153" s="9" t="s">
        <v>158</v>
      </c>
      <c r="D153" s="10" t="n">
        <f aca="false">VLOOKUP(C153,[1]对比!$B$1:$K$1048576,10,0)</f>
        <v>63.1</v>
      </c>
      <c r="E153" s="11" t="s">
        <v>63</v>
      </c>
    </row>
    <row r="154" customFormat="false" ht="12.6" hidden="false" customHeight="true" outlineLevel="0" collapsed="false">
      <c r="A154" s="8" t="n">
        <v>152</v>
      </c>
      <c r="B154" s="8" t="n">
        <v>2024030362</v>
      </c>
      <c r="C154" s="9" t="s">
        <v>159</v>
      </c>
      <c r="D154" s="10" t="n">
        <f aca="false">VLOOKUP(C154,[1]对比!$B$1:$K$1048576,10,0)</f>
        <v>62.88</v>
      </c>
      <c r="E154" s="11" t="s">
        <v>63</v>
      </c>
    </row>
    <row r="155" customFormat="false" ht="12.6" hidden="false" customHeight="true" outlineLevel="0" collapsed="false">
      <c r="A155" s="8" t="n">
        <v>153</v>
      </c>
      <c r="B155" s="8" t="n">
        <v>2024030095</v>
      </c>
      <c r="C155" s="9" t="s">
        <v>160</v>
      </c>
      <c r="D155" s="10" t="n">
        <f aca="false">VLOOKUP(C155,[1]对比!$B$1:$K$1048576,10,0)</f>
        <v>62.86</v>
      </c>
      <c r="E155" s="11" t="s">
        <v>63</v>
      </c>
    </row>
    <row r="156" customFormat="false" ht="12.6" hidden="false" customHeight="true" outlineLevel="0" collapsed="false">
      <c r="A156" s="8" t="n">
        <v>154</v>
      </c>
      <c r="B156" s="8" t="n">
        <v>2024030230</v>
      </c>
      <c r="C156" s="9" t="s">
        <v>161</v>
      </c>
      <c r="D156" s="10" t="n">
        <f aca="false">VLOOKUP(C156,[1]对比!$B$1:$K$1048576,10,0)</f>
        <v>62.74</v>
      </c>
      <c r="E156" s="11" t="s">
        <v>63</v>
      </c>
    </row>
    <row r="157" customFormat="false" ht="12.6" hidden="false" customHeight="true" outlineLevel="0" collapsed="false">
      <c r="A157" s="8" t="n">
        <v>155</v>
      </c>
      <c r="B157" s="8" t="n">
        <v>2024030185</v>
      </c>
      <c r="C157" s="9" t="s">
        <v>162</v>
      </c>
      <c r="D157" s="10" t="n">
        <f aca="false">VLOOKUP(C157,[1]对比!$B$1:$K$1048576,10,0)</f>
        <v>62.4</v>
      </c>
      <c r="E157" s="11" t="s">
        <v>63</v>
      </c>
    </row>
    <row r="158" customFormat="false" ht="12.6" hidden="false" customHeight="true" outlineLevel="0" collapsed="false">
      <c r="A158" s="8" t="n">
        <v>156</v>
      </c>
      <c r="B158" s="8" t="n">
        <v>2024030148</v>
      </c>
      <c r="C158" s="9" t="s">
        <v>163</v>
      </c>
      <c r="D158" s="10" t="s">
        <v>164</v>
      </c>
      <c r="E158" s="11" t="s">
        <v>63</v>
      </c>
    </row>
    <row r="159" customFormat="false" ht="12.6" hidden="false" customHeight="true" outlineLevel="0" collapsed="false">
      <c r="A159" s="8" t="n">
        <v>157</v>
      </c>
      <c r="B159" s="8" t="n">
        <v>2024030161</v>
      </c>
      <c r="C159" s="9" t="s">
        <v>165</v>
      </c>
      <c r="D159" s="10" t="s">
        <v>164</v>
      </c>
      <c r="E159" s="11" t="s">
        <v>63</v>
      </c>
    </row>
    <row r="160" customFormat="false" ht="12.6" hidden="false" customHeight="true" outlineLevel="0" collapsed="false">
      <c r="A160" s="8" t="n">
        <v>158</v>
      </c>
      <c r="B160" s="8" t="n">
        <v>2024030112</v>
      </c>
      <c r="C160" s="9" t="s">
        <v>166</v>
      </c>
      <c r="D160" s="10" t="s">
        <v>164</v>
      </c>
      <c r="E160" s="11" t="s">
        <v>63</v>
      </c>
    </row>
    <row r="161" customFormat="false" ht="12.6" hidden="false" customHeight="true" outlineLevel="0" collapsed="false">
      <c r="A161" s="8" t="n">
        <v>159</v>
      </c>
      <c r="B161" s="8" t="n">
        <v>2024030266</v>
      </c>
      <c r="C161" s="9" t="s">
        <v>167</v>
      </c>
      <c r="D161" s="10" t="s">
        <v>164</v>
      </c>
      <c r="E161" s="11" t="s">
        <v>63</v>
      </c>
    </row>
    <row r="162" customFormat="false" ht="12.6" hidden="false" customHeight="true" outlineLevel="0" collapsed="false">
      <c r="A162" s="8" t="n">
        <v>160</v>
      </c>
      <c r="B162" s="8" t="n">
        <v>2024030321</v>
      </c>
      <c r="C162" s="9" t="s">
        <v>168</v>
      </c>
      <c r="D162" s="10" t="s">
        <v>164</v>
      </c>
      <c r="E162" s="11" t="s">
        <v>63</v>
      </c>
    </row>
    <row r="163" customFormat="false" ht="12.6" hidden="false" customHeight="true" outlineLevel="0" collapsed="false">
      <c r="A163" s="8" t="n">
        <v>161</v>
      </c>
      <c r="B163" s="8" t="n">
        <v>2024030315</v>
      </c>
      <c r="C163" s="9" t="s">
        <v>169</v>
      </c>
      <c r="D163" s="10" t="s">
        <v>164</v>
      </c>
      <c r="E163" s="11" t="s">
        <v>63</v>
      </c>
    </row>
    <row r="164" customFormat="false" ht="12.6" hidden="false" customHeight="true" outlineLevel="0" collapsed="false">
      <c r="A164" s="8" t="n">
        <v>162</v>
      </c>
      <c r="B164" s="8" t="n">
        <v>2024030337</v>
      </c>
      <c r="C164" s="9" t="s">
        <v>170</v>
      </c>
      <c r="D164" s="10" t="s">
        <v>164</v>
      </c>
      <c r="E164" s="11" t="s">
        <v>63</v>
      </c>
    </row>
    <row r="165" customFormat="false" ht="12.6" hidden="false" customHeight="true" outlineLevel="0" collapsed="false">
      <c r="A165" s="8" t="n">
        <v>163</v>
      </c>
      <c r="B165" s="8" t="n">
        <v>2024030080</v>
      </c>
      <c r="C165" s="9" t="s">
        <v>171</v>
      </c>
      <c r="D165" s="10" t="s">
        <v>164</v>
      </c>
      <c r="E165" s="11" t="s">
        <v>63</v>
      </c>
    </row>
    <row r="166" customFormat="false" ht="12.6" hidden="false" customHeight="true" outlineLevel="0" collapsed="false">
      <c r="A166" s="8" t="n">
        <v>164</v>
      </c>
      <c r="B166" s="8" t="n">
        <v>2024030104</v>
      </c>
      <c r="C166" s="9" t="s">
        <v>172</v>
      </c>
      <c r="D166" s="10" t="s">
        <v>164</v>
      </c>
      <c r="E166" s="11" t="s">
        <v>63</v>
      </c>
    </row>
    <row r="167" customFormat="false" ht="12.6" hidden="false" customHeight="true" outlineLevel="0" collapsed="false">
      <c r="A167" s="8" t="n">
        <v>165</v>
      </c>
      <c r="B167" s="8" t="n">
        <v>2024030313</v>
      </c>
      <c r="C167" s="9" t="s">
        <v>173</v>
      </c>
      <c r="D167" s="10" t="s">
        <v>164</v>
      </c>
      <c r="E167" s="11" t="s">
        <v>63</v>
      </c>
    </row>
  </sheetData>
  <autoFilter ref="A2:E167"/>
  <mergeCells count="1">
    <mergeCell ref="A1:E1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0:37:16Z</dcterms:created>
  <dc:creator>Administrator</dc:creator>
  <dc:description/>
  <dc:language>en-US</dc:language>
  <cp:lastModifiedBy>Administrator</cp:lastModifiedBy>
  <cp:lastPrinted>2024-05-14T07:38:45Z</cp:lastPrinted>
  <dcterms:modified xsi:type="dcterms:W3CDTF">2024-07-19T09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9C00C26914267BAC7A631F8000772</vt:lpwstr>
  </property>
  <property fmtid="{D5CDD505-2E9C-101B-9397-08002B2CF9AE}" pid="3" name="KSOProductBuildVer">
    <vt:lpwstr>2052-11.8.2.11718</vt:lpwstr>
  </property>
</Properties>
</file>