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名单" sheetId="1" state="visible" r:id="rId2"/>
  </sheets>
  <definedNames>
    <definedName function="false" hidden="true" localSheetId="0" name="_xlnm._FilterDatabase" vbProcedure="false">拟体检名单!$A$2:$P$84</definedName>
    <definedName function="false" hidden="false" localSheetId="0" name="Print_Titles" vbProcedure="false">拟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23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北海市合浦县事业单位公开招聘工作人员拟聘用人员名单（第一批）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姓名</t>
  </si>
  <si>
    <t xml:space="preserve">性别</t>
  </si>
  <si>
    <t xml:space="preserve">准考证号</t>
  </si>
  <si>
    <t xml:space="preserve">民族</t>
  </si>
  <si>
    <t xml:space="preserve">出生年月</t>
  </si>
  <si>
    <t xml:space="preserve">学历
学位</t>
  </si>
  <si>
    <t xml:space="preserve">毕业院校及专业</t>
  </si>
  <si>
    <t xml:space="preserve">笔试总成绩（已折算）</t>
  </si>
  <si>
    <t xml:space="preserve">面试成绩</t>
  </si>
  <si>
    <t xml:space="preserve">综合成绩（已折算）</t>
  </si>
  <si>
    <t xml:space="preserve">备注</t>
  </si>
  <si>
    <t xml:space="preserve">中共合浦县委宣传部</t>
  </si>
  <si>
    <t xml:space="preserve">合浦县新时代文明实践指导服务中心</t>
  </si>
  <si>
    <t xml:space="preserve">综合股工作人员</t>
  </si>
  <si>
    <t xml:space="preserve">1450500368</t>
  </si>
  <si>
    <t xml:space="preserve">廖嘉宝</t>
  </si>
  <si>
    <t xml:space="preserve">男</t>
  </si>
  <si>
    <t xml:space="preserve">2145050702405</t>
  </si>
  <si>
    <t xml:space="preserve">汉族</t>
  </si>
  <si>
    <t xml:space="preserve">大学
管理学学士</t>
  </si>
  <si>
    <t xml:space="preserve">广西民族大学相思湖学院
市场营销专业</t>
  </si>
  <si>
    <t xml:space="preserve">赖彩凤</t>
  </si>
  <si>
    <t xml:space="preserve">女</t>
  </si>
  <si>
    <t xml:space="preserve">2145050700727</t>
  </si>
  <si>
    <t xml:space="preserve">北部湾大学
旅游管理专业</t>
  </si>
  <si>
    <t xml:space="preserve">合浦县互联网新闻传播研究中心</t>
  </si>
  <si>
    <t xml:space="preserve">网络宣传工作人员</t>
  </si>
  <si>
    <t xml:space="preserve">1450500369</t>
  </si>
  <si>
    <t xml:space="preserve">陈国坤</t>
  </si>
  <si>
    <t xml:space="preserve">3145050503509</t>
  </si>
  <si>
    <t xml:space="preserve">大学        工学学士</t>
  </si>
  <si>
    <t xml:space="preserve">桂林理工大学
电子信息工程专业</t>
  </si>
  <si>
    <t xml:space="preserve">中国共产党合浦县委员会党校</t>
  </si>
  <si>
    <t xml:space="preserve">人秘股工作人员</t>
  </si>
  <si>
    <t xml:space="preserve">1450500370</t>
  </si>
  <si>
    <t xml:space="preserve">黄志燕</t>
  </si>
  <si>
    <t xml:space="preserve">2145050706403</t>
  </si>
  <si>
    <t xml:space="preserve">大学
文学学士</t>
  </si>
  <si>
    <t xml:space="preserve">广西民族大学
汉语言文学专业</t>
  </si>
  <si>
    <t xml:space="preserve">合浦县人民政府</t>
  </si>
  <si>
    <t xml:space="preserve">合浦县消防救援保障中心</t>
  </si>
  <si>
    <t xml:space="preserve">消防工作人员一</t>
  </si>
  <si>
    <t xml:space="preserve">马锦钰</t>
  </si>
  <si>
    <t xml:space="preserve">2145050700713</t>
  </si>
  <si>
    <t xml:space="preserve">广西师范大学
公共事业管理专业</t>
  </si>
  <si>
    <t xml:space="preserve">宋美蓁</t>
  </si>
  <si>
    <t xml:space="preserve">2145050702818</t>
  </si>
  <si>
    <t xml:space="preserve">苏州科技大学
日语专业</t>
  </si>
  <si>
    <t xml:space="preserve">80.40</t>
  </si>
  <si>
    <t xml:space="preserve">李景业</t>
  </si>
  <si>
    <t xml:space="preserve">2145050700113</t>
  </si>
  <si>
    <t xml:space="preserve">大学
工学学士</t>
  </si>
  <si>
    <t xml:space="preserve">河池学院
物联网工程专业</t>
  </si>
  <si>
    <t xml:space="preserve">83.10</t>
  </si>
  <si>
    <t xml:space="preserve">辛愿</t>
  </si>
  <si>
    <t xml:space="preserve">2145050706409</t>
  </si>
  <si>
    <t xml:space="preserve">宁波工程学院
建筑学专业</t>
  </si>
  <si>
    <t xml:space="preserve">84.50</t>
  </si>
  <si>
    <t xml:space="preserve">消防工作人员二</t>
  </si>
  <si>
    <t xml:space="preserve">香婷</t>
  </si>
  <si>
    <t xml:space="preserve">2145050706921</t>
  </si>
  <si>
    <t xml:space="preserve">桂林电子科技大学
汉语国际教育专业</t>
  </si>
  <si>
    <t xml:space="preserve">81.20</t>
  </si>
  <si>
    <t xml:space="preserve">合浦县林业局</t>
  </si>
  <si>
    <t xml:space="preserve">合浦县林业技术推广站</t>
  </si>
  <si>
    <t xml:space="preserve">林业工作人员</t>
  </si>
  <si>
    <t xml:space="preserve">1450500373</t>
  </si>
  <si>
    <t xml:space="preserve">裴业杰</t>
  </si>
  <si>
    <t xml:space="preserve">3145050503809</t>
  </si>
  <si>
    <t xml:space="preserve">1999.10</t>
  </si>
  <si>
    <t xml:space="preserve">大学
农学学士</t>
  </si>
  <si>
    <t xml:space="preserve">黑龙江八一农垦大学
园林专业</t>
  </si>
  <si>
    <t xml:space="preserve">79.30</t>
  </si>
  <si>
    <t xml:space="preserve">合浦县民政局</t>
  </si>
  <si>
    <t xml:space="preserve">合浦县殡葬管理所</t>
  </si>
  <si>
    <t xml:space="preserve">殡葬规划工作人员</t>
  </si>
  <si>
    <t xml:space="preserve">1450500374</t>
  </si>
  <si>
    <t xml:space="preserve">徐鹏辉</t>
  </si>
  <si>
    <t xml:space="preserve">2145050707021</t>
  </si>
  <si>
    <t xml:space="preserve">广西警察学院
行政管理专业</t>
  </si>
  <si>
    <t xml:space="preserve">合浦县社会福利院</t>
  </si>
  <si>
    <t xml:space="preserve">中医临床岗位</t>
  </si>
  <si>
    <t xml:space="preserve">1450500375</t>
  </si>
  <si>
    <t xml:space="preserve">庞润丽</t>
  </si>
  <si>
    <t xml:space="preserve">大专</t>
  </si>
  <si>
    <t xml:space="preserve">广西中医药大学
针灸推拿专业</t>
  </si>
  <si>
    <t xml:space="preserve">合浦县农业农村局</t>
  </si>
  <si>
    <t xml:space="preserve">合浦县植保站</t>
  </si>
  <si>
    <t xml:space="preserve">农业技术人员</t>
  </si>
  <si>
    <t xml:space="preserve">1450500376</t>
  </si>
  <si>
    <t xml:space="preserve">梁荣</t>
  </si>
  <si>
    <t xml:space="preserve">3145050502027</t>
  </si>
  <si>
    <t xml:space="preserve">1995.10</t>
  </si>
  <si>
    <t xml:space="preserve">华南农业大学
农学专业</t>
  </si>
  <si>
    <t xml:space="preserve">合浦县动物疫病预防控制中心</t>
  </si>
  <si>
    <t xml:space="preserve">畜牧兽医技术人员</t>
  </si>
  <si>
    <t xml:space="preserve">1450500377</t>
  </si>
  <si>
    <t xml:space="preserve">曹畅</t>
  </si>
  <si>
    <t xml:space="preserve">3145050503819</t>
  </si>
  <si>
    <t xml:space="preserve">1997.12</t>
  </si>
  <si>
    <t xml:space="preserve">广西大学
畜牧兽医专业</t>
  </si>
  <si>
    <t xml:space="preserve">合浦县水利局</t>
  </si>
  <si>
    <t xml:space="preserve">合浦县石康水库工程管理所</t>
  </si>
  <si>
    <t xml:space="preserve">水利工程管理人员</t>
  </si>
  <si>
    <t xml:space="preserve">1450500378</t>
  </si>
  <si>
    <t xml:space="preserve">张宏斌</t>
  </si>
  <si>
    <t xml:space="preserve">3145050502125</t>
  </si>
  <si>
    <t xml:space="preserve">壮族</t>
  </si>
  <si>
    <t xml:space="preserve">云南农业大学
农业水利工程</t>
  </si>
  <si>
    <t xml:space="preserve">78.70</t>
  </si>
  <si>
    <t xml:space="preserve">合浦县海河堤工程管理站</t>
  </si>
  <si>
    <t xml:space="preserve">1450500379</t>
  </si>
  <si>
    <t xml:space="preserve">陈志威</t>
  </si>
  <si>
    <t xml:space="preserve">3145050502201</t>
  </si>
  <si>
    <t xml:space="preserve">桂林理工大学
水文与水资源工程专业</t>
  </si>
  <si>
    <t xml:space="preserve">74.00</t>
  </si>
  <si>
    <t xml:space="preserve">合浦县退役军人事务局</t>
  </si>
  <si>
    <t xml:space="preserve">合浦县民兵训练基地</t>
  </si>
  <si>
    <t xml:space="preserve">办公室工作人员</t>
  </si>
  <si>
    <t xml:space="preserve">1450500380</t>
  </si>
  <si>
    <t xml:space="preserve">许承毅</t>
  </si>
  <si>
    <t xml:space="preserve">2145050706217</t>
  </si>
  <si>
    <t xml:space="preserve">大学
理学学士</t>
  </si>
  <si>
    <t xml:space="preserve">南通大学
自然地理与资源环境专业</t>
  </si>
  <si>
    <t xml:space="preserve">合浦县退役军人服务中心</t>
  </si>
  <si>
    <t xml:space="preserve">财务工作人员</t>
  </si>
  <si>
    <t xml:space="preserve">1450500381</t>
  </si>
  <si>
    <t xml:space="preserve">吴妍</t>
  </si>
  <si>
    <t xml:space="preserve">2145050703324</t>
  </si>
  <si>
    <t xml:space="preserve">大学
经济学学士</t>
  </si>
  <si>
    <t xml:space="preserve">梧州学院
金融工程专业</t>
  </si>
  <si>
    <t xml:space="preserve">讲解员</t>
  </si>
  <si>
    <t xml:space="preserve">1450500382</t>
  </si>
  <si>
    <t xml:space="preserve">潘湘蒙</t>
  </si>
  <si>
    <t xml:space="preserve">2145050701101</t>
  </si>
  <si>
    <t xml:space="preserve">1996.10</t>
  </si>
  <si>
    <t xml:space="preserve">衡阳师范学院
广告学专业</t>
  </si>
  <si>
    <t xml:space="preserve">纪念设施管理工作人员一</t>
  </si>
  <si>
    <t xml:space="preserve">1450500383</t>
  </si>
  <si>
    <t xml:space="preserve">陈宇瑞</t>
  </si>
  <si>
    <t xml:space="preserve">3145050500913</t>
  </si>
  <si>
    <t xml:space="preserve">中南林业科技大学
电子科学与技术专业</t>
  </si>
  <si>
    <t xml:space="preserve">纪念设施管理工作人员二</t>
  </si>
  <si>
    <t xml:space="preserve">1450500384</t>
  </si>
  <si>
    <t xml:space="preserve">肖遥</t>
  </si>
  <si>
    <t xml:space="preserve">1145050504228</t>
  </si>
  <si>
    <t xml:space="preserve">武汉工程大学邮电与信息
工程学院
电子信息工程专业</t>
  </si>
  <si>
    <t xml:space="preserve">合浦县科学技术局</t>
  </si>
  <si>
    <t xml:space="preserve">合浦县科学技术信息研究所</t>
  </si>
  <si>
    <t xml:space="preserve">科学技术工作人员</t>
  </si>
  <si>
    <t xml:space="preserve">1450500385</t>
  </si>
  <si>
    <t xml:space="preserve">廖盛存</t>
  </si>
  <si>
    <t xml:space="preserve">3145050503924</t>
  </si>
  <si>
    <t xml:space="preserve">广西大学
信息与计算科学专业</t>
  </si>
  <si>
    <t xml:space="preserve">合浦县人力资源和社会保障局</t>
  </si>
  <si>
    <t xml:space="preserve">合浦县城乡居民社会养老保险管理中心</t>
  </si>
  <si>
    <t xml:space="preserve">1450500386</t>
  </si>
  <si>
    <t xml:space="preserve">周小美</t>
  </si>
  <si>
    <t xml:space="preserve">2145050705412</t>
  </si>
  <si>
    <t xml:space="preserve">广西科技师范学院
财务管理专业</t>
  </si>
  <si>
    <t xml:space="preserve">合浦县市场监督管理局</t>
  </si>
  <si>
    <t xml:space="preserve">合浦县食品药品检验检测中心</t>
  </si>
  <si>
    <t xml:space="preserve">食品检验检测员</t>
  </si>
  <si>
    <t xml:space="preserve">1450500387</t>
  </si>
  <si>
    <t xml:space="preserve">陈麒鸿</t>
  </si>
  <si>
    <t xml:space="preserve">3145050502514</t>
  </si>
  <si>
    <t xml:space="preserve">广西大学
食品科学与工程专业</t>
  </si>
  <si>
    <t xml:space="preserve">合浦县住房和城乡建设局</t>
  </si>
  <si>
    <t xml:space="preserve">合浦县公园管理中心</t>
  </si>
  <si>
    <t xml:space="preserve">1450500389</t>
  </si>
  <si>
    <t xml:space="preserve">李焕宏</t>
  </si>
  <si>
    <t xml:space="preserve">2145050701710</t>
  </si>
  <si>
    <t xml:space="preserve">2000.09</t>
  </si>
  <si>
    <t xml:space="preserve">华北科技学院
会计学专业</t>
  </si>
  <si>
    <t xml:space="preserve">104.00</t>
  </si>
  <si>
    <t xml:space="preserve">75.50</t>
  </si>
  <si>
    <t xml:space="preserve">179.50</t>
  </si>
  <si>
    <t xml:space="preserve">合浦县路灯管理所</t>
  </si>
  <si>
    <t xml:space="preserve">综合技术人员</t>
  </si>
  <si>
    <t xml:space="preserve">1450500390</t>
  </si>
  <si>
    <t xml:space="preserve">甘健源</t>
  </si>
  <si>
    <t xml:space="preserve">3145050501712</t>
  </si>
  <si>
    <t xml:space="preserve">2000.05</t>
  </si>
  <si>
    <t xml:space="preserve">华北水利水电大学
通信工程专业</t>
  </si>
  <si>
    <t xml:space="preserve">88.25</t>
  </si>
  <si>
    <t xml:space="preserve">74.70</t>
  </si>
  <si>
    <t xml:space="preserve">162.95</t>
  </si>
  <si>
    <t xml:space="preserve">合浦县住房保障和物业管理中心</t>
  </si>
  <si>
    <t xml:space="preserve">综合管理工作人员</t>
  </si>
  <si>
    <t xml:space="preserve">1450500391</t>
  </si>
  <si>
    <t xml:space="preserve">李小梅</t>
  </si>
  <si>
    <t xml:space="preserve">2145050705021</t>
  </si>
  <si>
    <t xml:space="preserve">1992.10</t>
  </si>
  <si>
    <t xml:space="preserve">广西外国语学院
行政管理专业</t>
  </si>
  <si>
    <t xml:space="preserve">76.30</t>
  </si>
  <si>
    <t xml:space="preserve">165.30</t>
  </si>
  <si>
    <t xml:space="preserve">合浦县建筑工程质量安全管理站</t>
  </si>
  <si>
    <t xml:space="preserve">1450500392</t>
  </si>
  <si>
    <t xml:space="preserve">张正博</t>
  </si>
  <si>
    <t xml:space="preserve">3145050502222</t>
  </si>
  <si>
    <t xml:space="preserve">1989.09</t>
  </si>
  <si>
    <t xml:space="preserve">大学</t>
  </si>
  <si>
    <t xml:space="preserve">中国石油大学（华东）
土木工程专业</t>
  </si>
  <si>
    <t xml:space="preserve">80.00</t>
  </si>
  <si>
    <t xml:space="preserve">80.60</t>
  </si>
  <si>
    <t xml:space="preserve">160.60</t>
  </si>
  <si>
    <t xml:space="preserve">合浦县工业和信息化局</t>
  </si>
  <si>
    <t xml:space="preserve">合浦县新材料产业发展中心</t>
  </si>
  <si>
    <t xml:space="preserve">朱其鑫</t>
  </si>
  <si>
    <t xml:space="preserve">3145050501419</t>
  </si>
  <si>
    <t xml:space="preserve">长沙理工大学
电子科学与技术专业</t>
  </si>
  <si>
    <t xml:space="preserve">合浦县硅材料产业技术研究中心</t>
  </si>
  <si>
    <t xml:space="preserve">程伊</t>
  </si>
  <si>
    <t xml:space="preserve">3145050503107</t>
  </si>
  <si>
    <t xml:space="preserve">研究生
材料与化工硕士</t>
  </si>
  <si>
    <t xml:space="preserve">南昌航空大学
材料与化工专业</t>
  </si>
  <si>
    <t xml:space="preserve">78.20</t>
  </si>
  <si>
    <t xml:space="preserve">合浦县工商业联合会</t>
  </si>
  <si>
    <t xml:space="preserve">合浦县民营企业投诉受理和服务中心</t>
  </si>
  <si>
    <t xml:space="preserve">1450500395</t>
  </si>
  <si>
    <t xml:space="preserve">钟文峰</t>
  </si>
  <si>
    <t xml:space="preserve">2145050705319</t>
  </si>
  <si>
    <t xml:space="preserve">山东大学
国际商务专业</t>
  </si>
  <si>
    <t xml:space="preserve">劳秋莹</t>
  </si>
  <si>
    <t xml:space="preserve">2145050705419</t>
  </si>
  <si>
    <t xml:space="preserve">广西大学行健文理学院
市场营销专业</t>
  </si>
  <si>
    <t xml:space="preserve">冯静</t>
  </si>
  <si>
    <t xml:space="preserve">2145050705826</t>
  </si>
  <si>
    <t xml:space="preserve">重庆工商大学
经济统计学专业</t>
  </si>
  <si>
    <t xml:space="preserve">龙港新区北海铁山东港产业园管理委员会</t>
  </si>
  <si>
    <t xml:space="preserve">合浦县工业园区优化营商环境和政务服务中心</t>
  </si>
  <si>
    <t xml:space="preserve">1450500396</t>
  </si>
  <si>
    <t xml:space="preserve">庞子薇</t>
  </si>
  <si>
    <t xml:space="preserve">2145050706707</t>
  </si>
  <si>
    <t xml:space="preserve">福建理工大学
财务管理专业</t>
  </si>
  <si>
    <t xml:space="preserve">75.40</t>
  </si>
  <si>
    <t xml:space="preserve">合浦县工业园区投资促进和企业帮办中心</t>
  </si>
  <si>
    <t xml:space="preserve">1450500397</t>
  </si>
  <si>
    <t xml:space="preserve">陈美怡</t>
  </si>
  <si>
    <t xml:space="preserve">2145050701828</t>
  </si>
  <si>
    <t xml:space="preserve">桂林电子科技大学
人力资源管理专业</t>
  </si>
  <si>
    <t xml:space="preserve">78.80</t>
  </si>
  <si>
    <t xml:space="preserve">合浦县工业园区规划建设服务中心</t>
  </si>
  <si>
    <t xml:space="preserve">工程管理人员</t>
  </si>
  <si>
    <t xml:space="preserve">1450500398</t>
  </si>
  <si>
    <t xml:space="preserve">刘承勇</t>
  </si>
  <si>
    <t xml:space="preserve">2145050703628</t>
  </si>
  <si>
    <t xml:space="preserve">广西财经学院
工程管理专业</t>
  </si>
  <si>
    <t xml:space="preserve">83.40</t>
  </si>
  <si>
    <t xml:space="preserve">合浦县廉州镇人民政府</t>
  </si>
  <si>
    <t xml:space="preserve">合浦县廉州镇便民服务中心（原合浦县廉州镇社会保障服务中心）</t>
  </si>
  <si>
    <t xml:space="preserve">梁健</t>
  </si>
  <si>
    <t xml:space="preserve">2145050705429</t>
  </si>
  <si>
    <t xml:space="preserve">哈尔滨信息工程学院
软件工程专业</t>
  </si>
  <si>
    <t xml:space="preserve">76.20</t>
  </si>
  <si>
    <t xml:space="preserve">合浦县廉州镇便民服务中心（原合浦县廉州镇卫生健康服务所）</t>
  </si>
  <si>
    <t xml:space="preserve">赖永蓉</t>
  </si>
  <si>
    <t xml:space="preserve">2145050704501</t>
  </si>
  <si>
    <t xml:space="preserve">2002.02</t>
  </si>
  <si>
    <t xml:space="preserve">广西师范大学
行政管理专业</t>
  </si>
  <si>
    <t xml:space="preserve">80.20</t>
  </si>
  <si>
    <t xml:space="preserve">合浦县曲樟乡人民政府</t>
  </si>
  <si>
    <t xml:space="preserve">合浦县曲樟乡便民服务中心（原合浦县曲樟乡文化体育和广播电视站）</t>
  </si>
  <si>
    <t xml:space="preserve">文化宣传工作人员</t>
  </si>
  <si>
    <t xml:space="preserve">吴越</t>
  </si>
  <si>
    <t xml:space="preserve">2145050706613</t>
  </si>
  <si>
    <t xml:space="preserve">大学
艺术学学士</t>
  </si>
  <si>
    <t xml:space="preserve">河南城建学院
环境设计专业</t>
  </si>
  <si>
    <t xml:space="preserve">合浦县沙岗镇人民政府</t>
  </si>
  <si>
    <t xml:space="preserve">合浦县沙岗镇便民服务中心（原合浦县沙岗镇农业和乡村振兴服务中心）</t>
  </si>
  <si>
    <t xml:space="preserve">1450500405</t>
  </si>
  <si>
    <t xml:space="preserve">庞世琦</t>
  </si>
  <si>
    <t xml:space="preserve">3145050502024</t>
  </si>
  <si>
    <t xml:space="preserve">钦州学院
水产养殖学专业</t>
  </si>
  <si>
    <t xml:space="preserve">合浦县沙田镇人民政府</t>
  </si>
  <si>
    <t xml:space="preserve">合浦县沙田镇便民服务中心（原合浦县沙田镇卫生健康服务所）</t>
  </si>
  <si>
    <t xml:space="preserve">1450500407</t>
  </si>
  <si>
    <t xml:space="preserve">谢咏珊</t>
  </si>
  <si>
    <t xml:space="preserve">2145050704707</t>
  </si>
  <si>
    <t xml:space="preserve">广西医科大学
公共事业管理专业</t>
  </si>
  <si>
    <t xml:space="preserve">79.20</t>
  </si>
  <si>
    <t xml:space="preserve">合浦县闸口镇人民政府</t>
  </si>
  <si>
    <t xml:space="preserve">合浦县闸口镇便民服务中心（原合浦县闸口镇文化体育和广播电视站）</t>
  </si>
  <si>
    <t xml:space="preserve">1450500408</t>
  </si>
  <si>
    <t xml:space="preserve">罗健康</t>
  </si>
  <si>
    <t xml:space="preserve">1145050204717</t>
  </si>
  <si>
    <t xml:space="preserve">昆明学院
服装与服饰设计专业</t>
  </si>
  <si>
    <t xml:space="preserve">合浦县闸口镇便民服务中心（原合浦县闸口镇乡村建设综合服务中心）</t>
  </si>
  <si>
    <t xml:space="preserve">办公室人员</t>
  </si>
  <si>
    <t xml:space="preserve">1450500410</t>
  </si>
  <si>
    <t xml:space="preserve">颜明艳</t>
  </si>
  <si>
    <t xml:space="preserve">1145050204711</t>
  </si>
  <si>
    <t xml:space="preserve">广西民族大学
会计学专业</t>
  </si>
  <si>
    <t xml:space="preserve">合浦县山口镇人民政府</t>
  </si>
  <si>
    <t xml:space="preserve">合浦县山口镇便民服务中心（原合浦县山口镇农业和乡村振兴服务中心）</t>
  </si>
  <si>
    <t xml:space="preserve">1450500411</t>
  </si>
  <si>
    <t xml:space="preserve">冯泽怀</t>
  </si>
  <si>
    <t xml:space="preserve">3145050502020</t>
  </si>
  <si>
    <t xml:space="preserve">百色学院
农业资源与环境专业</t>
  </si>
  <si>
    <t xml:space="preserve">水利技术人员</t>
  </si>
  <si>
    <t xml:space="preserve">1450500412</t>
  </si>
  <si>
    <t xml:space="preserve">蒋宗贵</t>
  </si>
  <si>
    <t xml:space="preserve">3145050502319</t>
  </si>
  <si>
    <t xml:space="preserve">广西水利电力职业技术学院
水利水电工程管理专业</t>
  </si>
  <si>
    <t xml:space="preserve">动物养殖技术人员</t>
  </si>
  <si>
    <t xml:space="preserve">1450500413</t>
  </si>
  <si>
    <t xml:space="preserve">李志慧</t>
  </si>
  <si>
    <t xml:space="preserve">3145050500812</t>
  </si>
  <si>
    <t xml:space="preserve">广西农业职业技术学院
动物医学专业</t>
  </si>
  <si>
    <t xml:space="preserve">合浦县山口镇便民服务中心（原合浦县山口镇乡村建设综合服务中心）</t>
  </si>
  <si>
    <t xml:space="preserve">1450500414</t>
  </si>
  <si>
    <t xml:space="preserve">陈能松</t>
  </si>
  <si>
    <t xml:space="preserve">3145050500730</t>
  </si>
  <si>
    <t xml:space="preserve">广西城市职业大学
土木工程专业</t>
  </si>
  <si>
    <t xml:space="preserve">王鹏宇</t>
  </si>
  <si>
    <t xml:space="preserve">3145050501227</t>
  </si>
  <si>
    <t xml:space="preserve">江西理工大学
土木工程专业</t>
  </si>
  <si>
    <t xml:space="preserve">乡村建设技术人员</t>
  </si>
  <si>
    <t xml:space="preserve">1450500415</t>
  </si>
  <si>
    <t xml:space="preserve">赖家汉</t>
  </si>
  <si>
    <t xml:space="preserve">3145050502811</t>
  </si>
  <si>
    <t xml:space="preserve">广西科技大学
工程造价管理专业</t>
  </si>
  <si>
    <t xml:space="preserve">76.40</t>
  </si>
  <si>
    <t xml:space="preserve">合浦县星岛湖镇人民政府</t>
  </si>
  <si>
    <t xml:space="preserve">合浦县星岛湖镇便民服务中心（原合浦县星岛湖镇乡村建设综合服务中心）</t>
  </si>
  <si>
    <t xml:space="preserve">1450500416</t>
  </si>
  <si>
    <t xml:space="preserve">刘权达</t>
  </si>
  <si>
    <t xml:space="preserve">3145050500119</t>
  </si>
  <si>
    <t xml:space="preserve">广西大学
土木工程专业</t>
  </si>
  <si>
    <t xml:space="preserve">合浦县常乐镇人民政府</t>
  </si>
  <si>
    <t xml:space="preserve">合浦县常乐镇便民服务中心（原合浦县常乐镇农业和乡村振兴服务中心）</t>
  </si>
  <si>
    <t xml:space="preserve">农林水科技人员</t>
  </si>
  <si>
    <t xml:space="preserve">1450500418</t>
  </si>
  <si>
    <t xml:space="preserve">雷吉欢</t>
  </si>
  <si>
    <t xml:space="preserve">3145050502710</t>
  </si>
  <si>
    <t xml:space="preserve">广西大学行健文理学院
电子信息工程专业</t>
  </si>
  <si>
    <t xml:space="preserve">北海铁山东港产业园优化营商环境和政务服务中心</t>
  </si>
  <si>
    <t xml:space="preserve">综合协调服务工作人员一</t>
  </si>
  <si>
    <t xml:space="preserve">1450500420</t>
  </si>
  <si>
    <t xml:space="preserve">王亚舟</t>
  </si>
  <si>
    <t xml:space="preserve">3145050501926</t>
  </si>
  <si>
    <t xml:space="preserve">2002.01</t>
  </si>
  <si>
    <t xml:space="preserve">北京印刷学院
信息管理与信息系统专业</t>
  </si>
  <si>
    <t xml:space="preserve">73.30</t>
  </si>
  <si>
    <t xml:space="preserve">陈俞文</t>
  </si>
  <si>
    <t xml:space="preserve">3145050502012</t>
  </si>
  <si>
    <t xml:space="preserve">1999.02</t>
  </si>
  <si>
    <t xml:space="preserve">广西科技大学
信息管理与信息系统专业</t>
  </si>
  <si>
    <t xml:space="preserve">81.30</t>
  </si>
  <si>
    <t xml:space="preserve">综合协调服务工作人员二</t>
  </si>
  <si>
    <t xml:space="preserve">1450500421</t>
  </si>
  <si>
    <t xml:space="preserve">许斌斌</t>
  </si>
  <si>
    <t xml:space="preserve">3145050503310</t>
  </si>
  <si>
    <t xml:space="preserve">1995.12</t>
  </si>
  <si>
    <t xml:space="preserve">西南石油大学
应用化学专业</t>
  </si>
  <si>
    <t xml:space="preserve">北海铁山东港产业园投资促进和企业帮办中心</t>
  </si>
  <si>
    <t xml:space="preserve">招商工作人员</t>
  </si>
  <si>
    <t xml:space="preserve">1450500422</t>
  </si>
  <si>
    <t xml:space="preserve">曾忠伟</t>
  </si>
  <si>
    <t xml:space="preserve">2145050703209</t>
  </si>
  <si>
    <t xml:space="preserve">1996.05</t>
  </si>
  <si>
    <t xml:space="preserve">大学
法学学士</t>
  </si>
  <si>
    <t xml:space="preserve">广西大学
法学专业</t>
  </si>
  <si>
    <t xml:space="preserve">78.10</t>
  </si>
  <si>
    <t xml:space="preserve">孙立骏</t>
  </si>
  <si>
    <t xml:space="preserve">2145050704621</t>
  </si>
  <si>
    <t xml:space="preserve">1996.12</t>
  </si>
  <si>
    <t xml:space="preserve">桂林电子科技大学
法学专业</t>
  </si>
  <si>
    <t xml:space="preserve">76.90</t>
  </si>
  <si>
    <t xml:space="preserve">北海铁山东港产业园规划建设服务中心</t>
  </si>
  <si>
    <t xml:space="preserve">生态环境保护工程技术工作人员</t>
  </si>
  <si>
    <t xml:space="preserve">1450500423</t>
  </si>
  <si>
    <t xml:space="preserve">洪方奇</t>
  </si>
  <si>
    <t xml:space="preserve">3145050502806</t>
  </si>
  <si>
    <t xml:space="preserve">1995.09</t>
  </si>
  <si>
    <t xml:space="preserve">广西师范大学
环境生态工程专业</t>
  </si>
  <si>
    <t xml:space="preserve">规划建设技术工作人员</t>
  </si>
  <si>
    <t xml:space="preserve">1450500424</t>
  </si>
  <si>
    <t xml:space="preserve">莫默</t>
  </si>
  <si>
    <t xml:space="preserve">3145050500122</t>
  </si>
  <si>
    <t xml:space="preserve">1989.02</t>
  </si>
  <si>
    <t xml:space="preserve">桂林理工大学博文管理学院建筑学专业</t>
  </si>
  <si>
    <t xml:space="preserve">北海铁山东港产业园应急保障中心</t>
  </si>
  <si>
    <t xml:space="preserve">安全生产管理人员</t>
  </si>
  <si>
    <t xml:space="preserve">邓志翔</t>
  </si>
  <si>
    <t xml:space="preserve">3145050502321</t>
  </si>
  <si>
    <t xml:space="preserve">2001.05</t>
  </si>
  <si>
    <t xml:space="preserve">北京化工大学
材料科学与工程专业</t>
  </si>
  <si>
    <t xml:space="preserve">77.40</t>
  </si>
  <si>
    <t xml:space="preserve">北海铁山东港产业园经济发展中心</t>
  </si>
  <si>
    <t xml:space="preserve">经济贸易管理分析人员</t>
  </si>
  <si>
    <t xml:space="preserve">1450500426</t>
  </si>
  <si>
    <t xml:space="preserve">丁佳</t>
  </si>
  <si>
    <t xml:space="preserve">2145050703321</t>
  </si>
  <si>
    <t xml:space="preserve">2000.12</t>
  </si>
  <si>
    <t xml:space="preserve">广西财经学院
工商管理专业</t>
  </si>
  <si>
    <t xml:space="preserve">101.00</t>
  </si>
  <si>
    <t xml:space="preserve">81.80</t>
  </si>
  <si>
    <t xml:space="preserve">李红妤</t>
  </si>
  <si>
    <t xml:space="preserve">2145050701725</t>
  </si>
  <si>
    <t xml:space="preserve">2000.01</t>
  </si>
  <si>
    <t xml:space="preserve">广西财经学院
金融学专业</t>
  </si>
  <si>
    <t xml:space="preserve">85.10</t>
  </si>
  <si>
    <t xml:space="preserve">项目管理人员</t>
  </si>
  <si>
    <t xml:space="preserve">1450500427</t>
  </si>
  <si>
    <t xml:space="preserve">王华振</t>
  </si>
  <si>
    <t xml:space="preserve">3145050502504</t>
  </si>
  <si>
    <t xml:space="preserve">1990.02</t>
  </si>
  <si>
    <t xml:space="preserve">大连海事大学
信息管理与信息系统专业</t>
  </si>
  <si>
    <t xml:space="preserve">83.50</t>
  </si>
  <si>
    <t xml:space="preserve">彭乐华</t>
  </si>
  <si>
    <t xml:space="preserve">3145050503329</t>
  </si>
  <si>
    <t xml:space="preserve">1995.08</t>
  </si>
  <si>
    <t xml:space="preserve">桂林理工大学
房地产开发与管理专业</t>
  </si>
  <si>
    <t xml:space="preserve">84.40</t>
  </si>
  <si>
    <t xml:space="preserve">合浦县卫生健康局</t>
  </si>
  <si>
    <t xml:space="preserve">合浦县鼠疫防治站</t>
  </si>
  <si>
    <t xml:space="preserve">1450500428</t>
  </si>
  <si>
    <t xml:space="preserve">李金玲</t>
  </si>
  <si>
    <t xml:space="preserve">2145050204908</t>
  </si>
  <si>
    <t xml:space="preserve">广州工商学院
财务管理专业</t>
  </si>
  <si>
    <t xml:space="preserve">合浦县廉州镇中心卫生院</t>
  </si>
  <si>
    <t xml:space="preserve">护理岗位</t>
  </si>
  <si>
    <t xml:space="preserve">1450500429</t>
  </si>
  <si>
    <t xml:space="preserve">黄心洁</t>
  </si>
  <si>
    <t xml:space="preserve">5445050201923</t>
  </si>
  <si>
    <t xml:space="preserve">广西科技大学
护理学专业</t>
  </si>
  <si>
    <t xml:space="preserve">药剂岗位</t>
  </si>
  <si>
    <t xml:space="preserve">1450500430</t>
  </si>
  <si>
    <t xml:space="preserve">庞乃凤</t>
  </si>
  <si>
    <t xml:space="preserve">5345050201020</t>
  </si>
  <si>
    <t xml:space="preserve">1985.10</t>
  </si>
  <si>
    <t xml:space="preserve">吉林农业科技学院
中药学专业</t>
  </si>
  <si>
    <t xml:space="preserve">合浦县公馆镇中心卫生院</t>
  </si>
  <si>
    <t xml:space="preserve">西医临床岗位一</t>
  </si>
  <si>
    <t xml:space="preserve">1450500431</t>
  </si>
  <si>
    <t xml:space="preserve">班鑫梅</t>
  </si>
  <si>
    <t xml:space="preserve">5245050200627</t>
  </si>
  <si>
    <t xml:space="preserve">广西科技大学
临床医学专业</t>
  </si>
  <si>
    <t xml:space="preserve">70.10</t>
  </si>
  <si>
    <t xml:space="preserve">西医临床岗位二</t>
  </si>
  <si>
    <t xml:space="preserve">1450500432</t>
  </si>
  <si>
    <t xml:space="preserve">范芙秀</t>
  </si>
  <si>
    <t xml:space="preserve">5245050200418</t>
  </si>
  <si>
    <t xml:space="preserve">广西卫生职业技术学院
临床医学专业</t>
  </si>
  <si>
    <t xml:space="preserve">71.90</t>
  </si>
  <si>
    <t xml:space="preserve">护理岗位一</t>
  </si>
  <si>
    <t xml:space="preserve">1450500433</t>
  </si>
  <si>
    <t xml:space="preserve">李冬梅</t>
  </si>
  <si>
    <t xml:space="preserve">5445050202011</t>
  </si>
  <si>
    <t xml:space="preserve">吉林大学
护理学专业</t>
  </si>
  <si>
    <t xml:space="preserve">护理岗位二</t>
  </si>
  <si>
    <t xml:space="preserve">1450500434</t>
  </si>
  <si>
    <t xml:space="preserve">石翠莲</t>
  </si>
  <si>
    <t xml:space="preserve">5445050202410</t>
  </si>
  <si>
    <t xml:space="preserve">国家开放大学
护理学专业</t>
  </si>
  <si>
    <t xml:space="preserve">65.40</t>
  </si>
  <si>
    <t xml:space="preserve">合浦县白沙镇中心卫生院</t>
  </si>
  <si>
    <t xml:space="preserve">1450500436</t>
  </si>
  <si>
    <t xml:space="preserve">石梦燕</t>
  </si>
  <si>
    <t xml:space="preserve">5445050201718</t>
  </si>
  <si>
    <t xml:space="preserve">1984.10</t>
  </si>
  <si>
    <t xml:space="preserve">广西中医药大学
护理学专业</t>
  </si>
  <si>
    <t xml:space="preserve">65.80</t>
  </si>
  <si>
    <t xml:space="preserve">陈润花</t>
  </si>
  <si>
    <t xml:space="preserve">5445050201527</t>
  </si>
  <si>
    <t xml:space="preserve">右江民族医学院
护理学专业</t>
  </si>
  <si>
    <t xml:space="preserve">70.60</t>
  </si>
  <si>
    <t xml:space="preserve">合浦县常乐镇中心卫生院</t>
  </si>
  <si>
    <t xml:space="preserve">1450500438</t>
  </si>
  <si>
    <t xml:space="preserve">潘均兴</t>
  </si>
  <si>
    <t xml:space="preserve">5145050200114</t>
  </si>
  <si>
    <t xml:space="preserve">大学
医学学士</t>
  </si>
  <si>
    <t xml:space="preserve">广西中医药大学
中医学专业</t>
  </si>
  <si>
    <t xml:space="preserve">1450500439</t>
  </si>
  <si>
    <t xml:space="preserve">蔡玉娟</t>
  </si>
  <si>
    <t xml:space="preserve">5445050201509</t>
  </si>
  <si>
    <t xml:space="preserve">桂林医学院
护理学专业</t>
  </si>
  <si>
    <t xml:space="preserve">合浦县石康镇中心卫生院</t>
  </si>
  <si>
    <t xml:space="preserve">1450500440</t>
  </si>
  <si>
    <t xml:space="preserve">劳慧</t>
  </si>
  <si>
    <t xml:space="preserve">5145050200106</t>
  </si>
  <si>
    <t xml:space="preserve">合浦县西场镇中心卫生院</t>
  </si>
  <si>
    <t xml:space="preserve">西医临床岗位</t>
  </si>
  <si>
    <t xml:space="preserve">1450500442</t>
  </si>
  <si>
    <t xml:space="preserve">庞润秋</t>
  </si>
  <si>
    <t xml:space="preserve">5245050200428</t>
  </si>
  <si>
    <t xml:space="preserve">1997.10</t>
  </si>
  <si>
    <t xml:space="preserve">合浦县沙田镇卫生院</t>
  </si>
  <si>
    <t xml:space="preserve">1450500443</t>
  </si>
  <si>
    <t xml:space="preserve">傅敏</t>
  </si>
  <si>
    <t xml:space="preserve">5245050200311</t>
  </si>
  <si>
    <t xml:space="preserve">柳州医学高等专科学校
临床医学专业</t>
  </si>
  <si>
    <t xml:space="preserve">合浦县闸口镇卫生院</t>
  </si>
  <si>
    <t xml:space="preserve">1450500445</t>
  </si>
  <si>
    <t xml:space="preserve">李芳</t>
  </si>
  <si>
    <t xml:space="preserve">5445050203108</t>
  </si>
  <si>
    <t xml:space="preserve">桂林医学院   
 护理专业</t>
  </si>
  <si>
    <t xml:space="preserve">合浦县石湾镇卫生院</t>
  </si>
  <si>
    <t xml:space="preserve">1450500447</t>
  </si>
  <si>
    <t xml:space="preserve">黄兴华</t>
  </si>
  <si>
    <t xml:space="preserve">5345050201325</t>
  </si>
  <si>
    <t xml:space="preserve">湖南中医药大学
药学专业</t>
  </si>
  <si>
    <t xml:space="preserve">84.20</t>
  </si>
  <si>
    <t xml:space="preserve">1450500448</t>
  </si>
  <si>
    <t xml:space="preserve">赖家玲</t>
  </si>
  <si>
    <t xml:space="preserve">5445050202221</t>
  </si>
  <si>
    <t xml:space="preserve">右江民族医学院
护理专业</t>
  </si>
  <si>
    <t xml:space="preserve">70.70</t>
  </si>
  <si>
    <t xml:space="preserve">合浦县星岛湖镇卫生院</t>
  </si>
  <si>
    <t xml:space="preserve">江广明</t>
  </si>
  <si>
    <t xml:space="preserve">5145050200118</t>
  </si>
  <si>
    <t xml:space="preserve">长春医学高等专科学校
中医学专业</t>
  </si>
  <si>
    <t xml:space="preserve">合浦县曲樟乡卫生院</t>
  </si>
  <si>
    <t xml:space="preserve">胡蓉</t>
  </si>
  <si>
    <t xml:space="preserve">5445050201809</t>
  </si>
  <si>
    <t xml:space="preserve">昆明医科大学
护理学专业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.0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5"/>
      <color rgb="FF0066CC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10"/>
      <color rgb="FF0000FF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8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70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7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center" vertical="bottom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false" applyAlignment="true" applyProtection="false">
      <alignment horizontal="general" vertical="center" textRotation="0" wrapText="false" indent="0" shrinkToFit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73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4" fillId="0" borderId="17" applyFont="true" applyBorder="true" applyAlignment="true" applyProtection="false">
      <alignment horizontal="center" vertical="bottom" textRotation="0" wrapText="false" indent="0" shrinkToFit="false"/>
    </xf>
    <xf numFmtId="223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81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87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5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5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 2" xfId="36"/>
    <cellStyle name="20% - 强调文字颜色 1 3" xfId="37"/>
    <cellStyle name="20% - 强调文字颜色 1_7.12--2012年北海三年跨越发展工程重点项目每周报表" xfId="38"/>
    <cellStyle name="20% - 强调文字颜色 2 2" xfId="39"/>
    <cellStyle name="20% - 强调文字颜色 2 3" xfId="40"/>
    <cellStyle name="20% - 强调文字颜色 2_7.12--2012年北海三年跨越发展工程重点项目每周报表" xfId="41"/>
    <cellStyle name="20% - 强调文字颜色 3 2" xfId="42"/>
    <cellStyle name="20% - 强调文字颜色 3 3" xfId="43"/>
    <cellStyle name="20% - 强调文字颜色 3_7.12--2012年北海三年跨越发展工程重点项目每周报表" xfId="44"/>
    <cellStyle name="20% - 强调文字颜色 4 2" xfId="45"/>
    <cellStyle name="20% - 强调文字颜色 4 3" xfId="46"/>
    <cellStyle name="20% - 强调文字颜色 4_7.12--2012年北海三年跨越发展工程重点项目每周报表" xfId="47"/>
    <cellStyle name="20% - 强调文字颜色 5 2" xfId="48"/>
    <cellStyle name="20% - 强调文字颜色 5 3" xfId="49"/>
    <cellStyle name="20% - 强调文字颜色 5_7.12--2012年北海三年跨越发展工程重点项目每周报表" xfId="50"/>
    <cellStyle name="20% - 强调文字颜色 6 2" xfId="51"/>
    <cellStyle name="20% - 强调文字颜色 6 3" xfId="52"/>
    <cellStyle name="20% - 强调文字颜色 6_7.12--2012年北海三年跨越发展工程重点项目每周报表" xfId="53"/>
    <cellStyle name="20% - 着色 1" xfId="54"/>
    <cellStyle name="20% - 着色 2" xfId="55"/>
    <cellStyle name="20% - 着色 3" xfId="56"/>
    <cellStyle name="20% - 着色 4" xfId="57"/>
    <cellStyle name="20% - 着色 5" xfId="58"/>
    <cellStyle name="20% - 着色 6" xfId="59"/>
    <cellStyle name="40% - Accent1" xfId="60"/>
    <cellStyle name="40% - Accent2" xfId="61"/>
    <cellStyle name="40% - Accent3" xfId="62"/>
    <cellStyle name="40% - Accent4" xfId="63"/>
    <cellStyle name="40% - Accent5" xfId="64"/>
    <cellStyle name="40% - Accent6" xfId="65"/>
    <cellStyle name="40% - 强调文字颜色 1 2" xfId="66"/>
    <cellStyle name="40% - 强调文字颜色 1 3" xfId="67"/>
    <cellStyle name="40% - 强调文字颜色 1_7.12--2012年北海三年跨越发展工程重点项目每周报表" xfId="68"/>
    <cellStyle name="40% - 强调文字颜色 2 2" xfId="69"/>
    <cellStyle name="40% - 强调文字颜色 2 3" xfId="70"/>
    <cellStyle name="40% - 强调文字颜色 2_7.12--2012年北海三年跨越发展工程重点项目每周报表" xfId="71"/>
    <cellStyle name="40% - 强调文字颜色 3 2" xfId="72"/>
    <cellStyle name="40% - 强调文字颜色 3 3" xfId="73"/>
    <cellStyle name="40% - 强调文字颜色 3_7.12--2012年北海三年跨越发展工程重点项目每周报表" xfId="74"/>
    <cellStyle name="40% - 强调文字颜色 4 2" xfId="75"/>
    <cellStyle name="40% - 强调文字颜色 4 3" xfId="76"/>
    <cellStyle name="40% - 强调文字颜色 4_7.12--2012年北海三年跨越发展工程重点项目每周报表" xfId="77"/>
    <cellStyle name="40% - 强调文字颜色 5 2" xfId="78"/>
    <cellStyle name="40% - 强调文字颜色 5 3" xfId="79"/>
    <cellStyle name="40% - 强调文字颜色 5_7.12--2012年北海三年跨越发展工程重点项目每周报表" xfId="80"/>
    <cellStyle name="40% - 强调文字颜色 6 2" xfId="81"/>
    <cellStyle name="40% - 强调文字颜色 6 3" xfId="82"/>
    <cellStyle name="40% - 强调文字颜色 6_7.12--2012年北海三年跨越发展工程重点项目每周报表" xfId="83"/>
    <cellStyle name="40% - 着色 1" xfId="84"/>
    <cellStyle name="40% - 着色 2" xfId="85"/>
    <cellStyle name="40% - 着色 3" xfId="86"/>
    <cellStyle name="40% - 着色 4" xfId="87"/>
    <cellStyle name="40% - 着色 5" xfId="88"/>
    <cellStyle name="40% - 着色 6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7.12--2012年北海三年跨越发展工程重点项目每周报表" xfId="98"/>
    <cellStyle name="60% - 强调文字颜色 2 2" xfId="99"/>
    <cellStyle name="60% - 强调文字颜色 2 3" xfId="100"/>
    <cellStyle name="60% - 强调文字颜色 2_7.12--2012年北海三年跨越发展工程重点项目每周报表" xfId="101"/>
    <cellStyle name="60% - 强调文字颜色 3 2" xfId="102"/>
    <cellStyle name="60% - 强调文字颜色 3 3" xfId="103"/>
    <cellStyle name="60% - 强调文字颜色 3_7.12--2012年北海三年跨越发展工程重点项目每周报表" xfId="104"/>
    <cellStyle name="60% - 强调文字颜色 4 2" xfId="105"/>
    <cellStyle name="60% - 强调文字颜色 4 3" xfId="106"/>
    <cellStyle name="60% - 强调文字颜色 4_7.12--2012年北海三年跨越发展工程重点项目每周报表" xfId="107"/>
    <cellStyle name="60% - 强调文字颜色 5 2" xfId="108"/>
    <cellStyle name="60% - 强调文字颜色 5 3" xfId="109"/>
    <cellStyle name="60% - 强调文字颜色 5_7.12--2012年北海三年跨越发展工程重点项目每周报表" xfId="110"/>
    <cellStyle name="60% - 强调文字颜色 6 2" xfId="111"/>
    <cellStyle name="60% - 强调文字颜色 6 3" xfId="112"/>
    <cellStyle name="60% - 强调文字颜色 6_7.12--2012年北海三年跨越发展工程重点项目每周报表" xfId="113"/>
    <cellStyle name="60% - 着色 1" xfId="114"/>
    <cellStyle name="60% - 着色 2" xfId="115"/>
    <cellStyle name="60% - 着色 3" xfId="116"/>
    <cellStyle name="60% - 着色 4" xfId="117"/>
    <cellStyle name="60% - 着色 5" xfId="118"/>
    <cellStyle name="60% - 着色 6" xfId="119"/>
    <cellStyle name="6mal" xfId="120"/>
    <cellStyle name="??" xfId="121"/>
    <cellStyle name="?? 2" xfId="122"/>
    <cellStyle name="?? 2 2" xfId="123"/>
    <cellStyle name="?? 2 3" xfId="124"/>
    <cellStyle name="?? 2_2011年战略性业务激励费用挂价表（0301）" xfId="125"/>
    <cellStyle name="?? 3" xfId="126"/>
    <cellStyle name="?? [0.00]_Analysis of Loans" xfId="127"/>
    <cellStyle name="?? [0]" xfId="128"/>
    <cellStyle name="???? [0.00]_Analysis of Loans" xfId="129"/>
    <cellStyle name="????_Analysis of Loans" xfId="130"/>
    <cellStyle name="??_????????" xfId="131"/>
    <cellStyle name="?…????è [0.00]_Region Orders (2)" xfId="132"/>
    <cellStyle name="?…????è_Region Orders (2)" xfId="133"/>
    <cellStyle name="?鹎%U龡&amp;H?_x0008__x001c__x001c_?_x0007__x0001__x0001_" xfId="134"/>
    <cellStyle name="@_text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季度计划" xfId="145"/>
    <cellStyle name="_2005年综合经营计划表（调整后公式）" xfId="146"/>
    <cellStyle name="_2006年统筹外资金划拨" xfId="147"/>
    <cellStyle name="_2006年综合经营计划表（云南行用表）" xfId="148"/>
    <cellStyle name="_2006年综合经营计划表（城北支行版5）" xfId="149"/>
    <cellStyle name="_2007各网点中间业务月收入通报工作表070708" xfId="150"/>
    <cellStyle name="_2007年KPI计划分解表(部门上报样表)" xfId="151"/>
    <cellStyle name="_2007年综合经营计划表样(计划处20061016)" xfId="152"/>
    <cellStyle name="_2007综合经营计划表" xfId="153"/>
    <cellStyle name="_2008-7" xfId="154"/>
    <cellStyle name="_2008年中间业务计划（汇总）" xfId="155"/>
    <cellStyle name="_2008年存贷款内外部利率-供综合经营计划-20071227" xfId="156"/>
    <cellStyle name="_2009-1" xfId="157"/>
    <cellStyle name="_20100326高清市院遂宁检察院1080P配置清单26日改" xfId="158"/>
    <cellStyle name="_2010年工资测算表0309" xfId="159"/>
    <cellStyle name="_2010年度六项费用计划（0310）" xfId="160"/>
    <cellStyle name="_2010年预算申报表(2010-02)v5二级行打印(拨备new)" xfId="161"/>
    <cellStyle name="_2011年各行基数及计划增量调查表（部门上报汇总）" xfId="162"/>
    <cellStyle name="_8月各行减值计算" xfId="163"/>
    <cellStyle name="_Book1" xfId="164"/>
    <cellStyle name="_Book1_1" xfId="165"/>
    <cellStyle name="_Book1_2" xfId="166"/>
    <cellStyle name="_Book1_3" xfId="167"/>
    <cellStyle name="_CCB.HO.New TB template.CCB PRC IAS Sorting.040223 trial run" xfId="168"/>
    <cellStyle name="_ET_STYLE_NoName_00_" xfId="169"/>
    <cellStyle name="_ET_STYLE_NoName_00__7.12--2012年北海三年跨越发展工程重点项目每周报表" xfId="170"/>
    <cellStyle name="_ET_STYLE_NoName_00__Book1" xfId="171"/>
    <cellStyle name="_ET_STYLE_NoName_00__Book1_1" xfId="172"/>
    <cellStyle name="_ET_STYLE_NoName_00__Book1_2" xfId="173"/>
    <cellStyle name="_ET_STYLE_NoName_00__Sheet3" xfId="174"/>
    <cellStyle name="_kcb" xfId="175"/>
    <cellStyle name="_kcb1" xfId="176"/>
    <cellStyle name="_KPI指标体系表(定)" xfId="177"/>
    <cellStyle name="_~0254683" xfId="178"/>
    <cellStyle name="_~1542229" xfId="179"/>
    <cellStyle name="_~1723196" xfId="180"/>
    <cellStyle name="_☆2010年综合经营计划长期摊销费测算表" xfId="181"/>
    <cellStyle name="_中间业务挂价表（公司部+500）2" xfId="182"/>
    <cellStyle name="_主要指标监测表0930" xfId="183"/>
    <cellStyle name="_二级行主指表2009" xfId="184"/>
    <cellStyle name="_人力费用测算表" xfId="185"/>
    <cellStyle name="_修改后的资产负债表科目对照表1021（马雪泉）" xfId="186"/>
    <cellStyle name="_公司部1210" xfId="187"/>
    <cellStyle name="_减值测算相关报表（反馈计财部1212）" xfId="188"/>
    <cellStyle name="_分行操作风险测算" xfId="189"/>
    <cellStyle name="_分解表（调整）" xfId="190"/>
    <cellStyle name="_利润表科目的基本对照表4（马雪泉）" xfId="191"/>
    <cellStyle name="_单户" xfId="192"/>
    <cellStyle name="_取数" xfId="193"/>
    <cellStyle name="_城北支行2008年KPI计划考核上报样表" xfId="194"/>
    <cellStyle name="_定稿表" xfId="195"/>
    <cellStyle name="_建会〔2007〕209号附件：核算码与COA段值映射关系表" xfId="196"/>
    <cellStyle name="_弱电系统设备配置报价清单" xfId="197"/>
    <cellStyle name="_房租费计划" xfId="198"/>
    <cellStyle name="_方案附件13：2007综合经营计划表（云南）" xfId="199"/>
    <cellStyle name="_条线计划汇总" xfId="200"/>
    <cellStyle name="_激励费用表" xfId="201"/>
    <cellStyle name="_特色理财产品统计表1" xfId="202"/>
    <cellStyle name="_经济资本系数20061129" xfId="203"/>
    <cellStyle name="_综合考评2007" xfId="204"/>
    <cellStyle name="_网络改造通信费用测算表（20090820）" xfId="205"/>
    <cellStyle name="_计划表2－3：产品业务计划表" xfId="206"/>
    <cellStyle name="_计划表式口径1011（产品计划编制表）" xfId="207"/>
    <cellStyle name="_费用" xfId="208"/>
    <cellStyle name="_部门分解表" xfId="209"/>
    <cellStyle name="_钞币安防汇总" xfId="210"/>
    <cellStyle name="_附件一 分行责任中心预算管理相关报表071212" xfId="211"/>
    <cellStyle name="Accent1" xfId="212"/>
    <cellStyle name="Accent1 - 20%" xfId="213"/>
    <cellStyle name="Accent1 - 40%" xfId="214"/>
    <cellStyle name="Accent1 - 60%" xfId="215"/>
    <cellStyle name="Accent1_公安安全支出补充表5.14" xfId="216"/>
    <cellStyle name="Accent2" xfId="217"/>
    <cellStyle name="Accent2 - 20%" xfId="218"/>
    <cellStyle name="Accent2 - 40%" xfId="219"/>
    <cellStyle name="Accent2 - 60%" xfId="220"/>
    <cellStyle name="Accent2_公安安全支出补充表5.14" xfId="221"/>
    <cellStyle name="Accent3" xfId="222"/>
    <cellStyle name="Accent3 - 20%" xfId="223"/>
    <cellStyle name="Accent3 - 40%" xfId="224"/>
    <cellStyle name="Accent3 - 60%" xfId="225"/>
    <cellStyle name="Accent3_公安安全支出补充表5.14" xfId="226"/>
    <cellStyle name="Accent4" xfId="227"/>
    <cellStyle name="Accent4 - 20%" xfId="228"/>
    <cellStyle name="Accent4 - 40%" xfId="229"/>
    <cellStyle name="Accent4 - 60%" xfId="230"/>
    <cellStyle name="Accent4_公安安全支出补充表5.14" xfId="231"/>
    <cellStyle name="Accent5" xfId="232"/>
    <cellStyle name="Accent5 - 20%" xfId="233"/>
    <cellStyle name="Accent5 - 40%" xfId="234"/>
    <cellStyle name="Accent5 - 60%" xfId="235"/>
    <cellStyle name="Accent5_公安安全支出补充表5.14" xfId="236"/>
    <cellStyle name="Accent6" xfId="237"/>
    <cellStyle name="Accent6 - 20%" xfId="238"/>
    <cellStyle name="Accent6 - 40%" xfId="239"/>
    <cellStyle name="Accent6 - 60%" xfId="240"/>
    <cellStyle name="Accent6_公安安全支出补充表5.14" xfId="241"/>
    <cellStyle name="args.style" xfId="242"/>
    <cellStyle name="Bad 1" xfId="243"/>
    <cellStyle name="Calc Currency (0)" xfId="244"/>
    <cellStyle name="Calc Currency (0) 2" xfId="245"/>
    <cellStyle name="Calc Currency (0)_Book1" xfId="246"/>
    <cellStyle name="Calculation" xfId="247"/>
    <cellStyle name="Check Cell" xfId="248"/>
    <cellStyle name="Col Heads" xfId="249"/>
    <cellStyle name="ColLevel_1" xfId="250"/>
    <cellStyle name="ColLevel_2" xfId="251"/>
    <cellStyle name="ColLevel_3" xfId="252"/>
    <cellStyle name="ColLevel_4" xfId="253"/>
    <cellStyle name="ColLevel_5" xfId="254"/>
    <cellStyle name="ColLevel_6" xfId="255"/>
    <cellStyle name="ColLevel_7" xfId="256"/>
    <cellStyle name="Column_Title" xfId="257"/>
    <cellStyle name="Comma  - Style1" xfId="258"/>
    <cellStyle name="Comma  - Style2" xfId="259"/>
    <cellStyle name="Comma  - Style3" xfId="260"/>
    <cellStyle name="Comma  - Style4" xfId="261"/>
    <cellStyle name="Comma  - Style5" xfId="262"/>
    <cellStyle name="Comma  - Style6" xfId="263"/>
    <cellStyle name="Comma  - Style7" xfId="264"/>
    <cellStyle name="Comma  - Style8" xfId="265"/>
    <cellStyle name="Comma [0]" xfId="266"/>
    <cellStyle name="comma zerodec" xfId="267"/>
    <cellStyle name="Comma,0" xfId="268"/>
    <cellStyle name="Comma,1" xfId="269"/>
    <cellStyle name="Comma,2" xfId="270"/>
    <cellStyle name="Comma[0]" xfId="271"/>
    <cellStyle name="Comma[2]" xfId="272"/>
    <cellStyle name="Comma_!!!GO" xfId="273"/>
    <cellStyle name="Copied" xfId="274"/>
    <cellStyle name="COST1" xfId="275"/>
    <cellStyle name="Currency [0]" xfId="276"/>
    <cellStyle name="Currency$[0]" xfId="277"/>
    <cellStyle name="Currency$[2]" xfId="278"/>
    <cellStyle name="Currency,0" xfId="279"/>
    <cellStyle name="Currency,2" xfId="280"/>
    <cellStyle name="Currency1" xfId="281"/>
    <cellStyle name="Currency\[0]" xfId="282"/>
    <cellStyle name="Currency_!!!GO" xfId="283"/>
    <cellStyle name="Date" xfId="284"/>
    <cellStyle name="Dollar (zero dec)" xfId="285"/>
    <cellStyle name="Entered" xfId="286"/>
    <cellStyle name="entry box" xfId="287"/>
    <cellStyle name="Euro" xfId="288"/>
    <cellStyle name="Explanatory Text" xfId="289"/>
    <cellStyle name="EY House" xfId="290"/>
    <cellStyle name="Fixed" xfId="291"/>
    <cellStyle name="gcd" xfId="292"/>
    <cellStyle name="gcd 2" xfId="293"/>
    <cellStyle name="Good 1" xfId="294"/>
    <cellStyle name="Grey" xfId="295"/>
    <cellStyle name="Header1" xfId="296"/>
    <cellStyle name="Header2" xfId="297"/>
    <cellStyle name="Heading 1 1" xfId="298"/>
    <cellStyle name="Heading 2 1" xfId="299"/>
    <cellStyle name="Heading 3" xfId="300"/>
    <cellStyle name="Heading 4" xfId="301"/>
    <cellStyle name="Heading 5" xfId="302"/>
    <cellStyle name="Heading 1" xfId="303"/>
    <cellStyle name="HEADING2" xfId="304"/>
    <cellStyle name="Input" xfId="305"/>
    <cellStyle name="Input [yellow]" xfId="306"/>
    <cellStyle name="Input Cells" xfId="307"/>
    <cellStyle name="Input Cells 2" xfId="308"/>
    <cellStyle name="Input Cells_Book1" xfId="309"/>
    <cellStyle name="KPMG Heading 1" xfId="310"/>
    <cellStyle name="KPMG Heading 2" xfId="311"/>
    <cellStyle name="KPMG Heading 3" xfId="312"/>
    <cellStyle name="KPMG Heading 4" xfId="313"/>
    <cellStyle name="KPMG Normal" xfId="314"/>
    <cellStyle name="KPMG Normal Text" xfId="315"/>
    <cellStyle name="Linked Cell" xfId="316"/>
    <cellStyle name="Linked Cells" xfId="317"/>
    <cellStyle name="Linked Cells 2" xfId="318"/>
    <cellStyle name="Linked Cells_Book1" xfId="319"/>
    <cellStyle name="Millares [0]_96 Risk" xfId="320"/>
    <cellStyle name="Millares_96 Risk" xfId="321"/>
    <cellStyle name="Milliers [0]_!!!GO" xfId="322"/>
    <cellStyle name="Milliers_!!!GO" xfId="323"/>
    <cellStyle name="Model" xfId="324"/>
    <cellStyle name="Moneda [0]_96 Risk" xfId="325"/>
    <cellStyle name="Moneda_96 Risk" xfId="326"/>
    <cellStyle name="Monétaire [0]_!!!GO" xfId="327"/>
    <cellStyle name="Monétaire_!!!GO" xfId="328"/>
    <cellStyle name="Mon閠aire [0]_!!!GO" xfId="329"/>
    <cellStyle name="Mon閠aire_!!!GO" xfId="330"/>
    <cellStyle name="Neutral 1" xfId="331"/>
    <cellStyle name="New Times Roman" xfId="332"/>
    <cellStyle name="no dec" xfId="333"/>
    <cellStyle name="Norma,_laroux_4_营业在建 (2)_E21" xfId="334"/>
    <cellStyle name="Normal - Style1" xfId="335"/>
    <cellStyle name="Normal 2" xfId="336"/>
    <cellStyle name="Normal_!!!GO" xfId="337"/>
    <cellStyle name="Normalny_Arkusz1" xfId="338"/>
    <cellStyle name="Note 1" xfId="339"/>
    <cellStyle name="Output" xfId="340"/>
    <cellStyle name="per.style" xfId="341"/>
    <cellStyle name="Percent [0%]" xfId="342"/>
    <cellStyle name="Percent [0.00%]" xfId="343"/>
    <cellStyle name="Percent [2]" xfId="344"/>
    <cellStyle name="Percent[0]" xfId="345"/>
    <cellStyle name="Percent[2]" xfId="346"/>
    <cellStyle name="Percent_!!!GO" xfId="347"/>
    <cellStyle name="Pourcentage_pldt" xfId="348"/>
    <cellStyle name="Prefilled" xfId="349"/>
    <cellStyle name="pricing" xfId="350"/>
    <cellStyle name="PSChar" xfId="351"/>
    <cellStyle name="PSDate" xfId="352"/>
    <cellStyle name="PSDec" xfId="353"/>
    <cellStyle name="PSHeading" xfId="354"/>
    <cellStyle name="PSInt" xfId="355"/>
    <cellStyle name="PSSpacer" xfId="356"/>
    <cellStyle name="RevList" xfId="357"/>
    <cellStyle name="RevList 2" xfId="358"/>
    <cellStyle name="RowLevel_0" xfId="359"/>
    <cellStyle name="RowLevel_1" xfId="360"/>
    <cellStyle name="RowLevel_2" xfId="361"/>
    <cellStyle name="RowLevel_3" xfId="362"/>
    <cellStyle name="RowLevel_4" xfId="363"/>
    <cellStyle name="RowLevel_5" xfId="364"/>
    <cellStyle name="RowLevel_6" xfId="365"/>
    <cellStyle name="RowLevel_7" xfId="366"/>
    <cellStyle name="sstot" xfId="367"/>
    <cellStyle name="Standard_AREAS" xfId="368"/>
    <cellStyle name="style" xfId="369"/>
    <cellStyle name="style1" xfId="370"/>
    <cellStyle name="style2" xfId="371"/>
    <cellStyle name="Subtotal" xfId="372"/>
    <cellStyle name="t" xfId="373"/>
    <cellStyle name="t_HVAC Equipment (3)" xfId="374"/>
    <cellStyle name="Thousands" xfId="375"/>
    <cellStyle name="Title" xfId="376"/>
    <cellStyle name="Total" xfId="377"/>
    <cellStyle name="Unprotect" xfId="378"/>
    <cellStyle name="Warning Text" xfId="379"/>
    <cellStyle name="{Comma [0]}" xfId="380"/>
    <cellStyle name="{Comma}" xfId="381"/>
    <cellStyle name="{Date}" xfId="382"/>
    <cellStyle name="{Month}" xfId="383"/>
    <cellStyle name="{Percent}" xfId="384"/>
    <cellStyle name="{Thousand [0]}" xfId="385"/>
    <cellStyle name="{Thousand}" xfId="386"/>
    <cellStyle name="{Z'0000(1 dec)}" xfId="387"/>
    <cellStyle name="{Z'0000(4 dec)}" xfId="388"/>
    <cellStyle name="借出原因" xfId="389"/>
    <cellStyle name="公司标准表" xfId="390"/>
    <cellStyle name="公司标准表 2" xfId="391"/>
    <cellStyle name="分级显示列_1_Book1" xfId="392"/>
    <cellStyle name="分级显示行_1_13区汇总" xfId="393"/>
    <cellStyle name="千位[0]_ 方正PC" xfId="394"/>
    <cellStyle name="千位_ 方正PC" xfId="395"/>
    <cellStyle name="千位分隔 2" xfId="396"/>
    <cellStyle name="千位分隔 2 2" xfId="397"/>
    <cellStyle name="千位分隔 2 3" xfId="398"/>
    <cellStyle name="千位分隔 3" xfId="399"/>
    <cellStyle name="千位分隔 3 2" xfId="400"/>
    <cellStyle name="千位分隔 4" xfId="401"/>
    <cellStyle name="千位分隔 5" xfId="402"/>
    <cellStyle name="千位分隔[0] 2" xfId="403"/>
    <cellStyle name="千分位[0]_ 白土" xfId="404"/>
    <cellStyle name="千分位_ 白土" xfId="405"/>
    <cellStyle name="后继超级链接" xfId="406"/>
    <cellStyle name="后继超链接" xfId="407"/>
    <cellStyle name="商品名称" xfId="408"/>
    <cellStyle name="好 2" xfId="409"/>
    <cellStyle name="好 3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7.12--2012年北海三年跨越发展工程重点项目每周报表" xfId="448"/>
    <cellStyle name="好_Book1" xfId="449"/>
    <cellStyle name="好_Book1_1" xfId="450"/>
    <cellStyle name="好_Book1_2" xfId="451"/>
    <cellStyle name="好_Book1_3" xfId="452"/>
    <cellStyle name="好_Book1_Book1" xfId="453"/>
    <cellStyle name="好_Book2" xfId="454"/>
    <cellStyle name="好_M01-2(州市补助收入)" xfId="455"/>
    <cellStyle name="好_M03" xfId="456"/>
    <cellStyle name="好_Sheet1" xfId="457"/>
    <cellStyle name="好_~4190974" xfId="458"/>
    <cellStyle name="好_~5676413" xfId="459"/>
    <cellStyle name="好_三季度－表二" xfId="460"/>
    <cellStyle name="好_下半年禁吸戒毒经费1000万元" xfId="461"/>
    <cellStyle name="好_下半年禁毒办案经费分配2544.3万元" xfId="462"/>
    <cellStyle name="好_不用软件计算9.1不考虑经费管理评价xl" xfId="463"/>
    <cellStyle name="好_业务工作量指标" xfId="464"/>
    <cellStyle name="好_丽江汇总" xfId="465"/>
    <cellStyle name="好_义务教育阶段教职工人数（教育厅提供最终）" xfId="466"/>
    <cellStyle name="好_云南农村义务教育统计表" xfId="467"/>
    <cellStyle name="好_云南省2008年中小学教师人数统计表" xfId="468"/>
    <cellStyle name="好_云南省2008年中小学教职工情况（教育厅提供20090101加工整理）" xfId="469"/>
    <cellStyle name="好_云南省2008年转移支付测算——州市本级考核部分及政策性测算" xfId="470"/>
    <cellStyle name="好_副本73283696546880457822010-04-29" xfId="471"/>
    <cellStyle name="好_副本73283696546880457822010-04-29 2" xfId="472"/>
    <cellStyle name="好_卫生部门" xfId="473"/>
    <cellStyle name="好_历年教师人数" xfId="474"/>
    <cellStyle name="好_县级公安机关公用经费标准奖励测算方案（定稿）" xfId="475"/>
    <cellStyle name="好_县级基础数据" xfId="476"/>
    <cellStyle name="好_地方配套按人均增幅控制8.30xl" xfId="477"/>
    <cellStyle name="好_地方配套按人均增幅控制8.30一般预算平均增幅、人均可用财力平均增幅两次控制、社会治安系数调整、案件数调整xl" xfId="478"/>
    <cellStyle name="好_地方配套按人均增幅控制8.31（调整结案率后）xl" xfId="479"/>
    <cellStyle name="好_城建部门" xfId="480"/>
    <cellStyle name="好_基础数据分析" xfId="481"/>
    <cellStyle name="好_奖励补助测算5.22测试" xfId="482"/>
    <cellStyle name="好_奖励补助测算5.23新" xfId="483"/>
    <cellStyle name="好_奖励补助测算5.24冯铸" xfId="484"/>
    <cellStyle name="好_奖励补助测算7.23" xfId="485"/>
    <cellStyle name="好_奖励补助测算7.25" xfId="486"/>
    <cellStyle name="好_奖励补助测算7.25 (version 1) (version 1)" xfId="487"/>
    <cellStyle name="好_指标五" xfId="488"/>
    <cellStyle name="好_指标四" xfId="489"/>
    <cellStyle name="好_教师绩效工资测算表（离退休按各地上报数测算）2009年1月1日" xfId="490"/>
    <cellStyle name="好_教育厅提供义务教育及高中教师人数（2009年1月6日）" xfId="491"/>
    <cellStyle name="好_文体广播部门" xfId="492"/>
    <cellStyle name="好_检验表" xfId="493"/>
    <cellStyle name="好_检验表（调整后）" xfId="494"/>
    <cellStyle name="好_汇总" xfId="495"/>
    <cellStyle name="好_汇总-县级财政报表附表" xfId="496"/>
    <cellStyle name="好_第一部分：综合全" xfId="497"/>
    <cellStyle name="好_第五部分(才淼、饶永宏）" xfId="498"/>
    <cellStyle name="好_财政供养人员" xfId="499"/>
    <cellStyle name="好_财政支出对上级的依赖程度" xfId="500"/>
    <cellStyle name="好_高中教师人数（教育厅1.6日提供）" xfId="501"/>
    <cellStyle name="寘嬫愗傝 [0.00]_Region Orders (2)" xfId="502"/>
    <cellStyle name="寘嬫愗傝_Region Orders (2)" xfId="503"/>
    <cellStyle name="小数" xfId="504"/>
    <cellStyle name="差 2" xfId="505"/>
    <cellStyle name="差 3" xfId="506"/>
    <cellStyle name="差_00省级(定稿)" xfId="507"/>
    <cellStyle name="差_00省级(打印)" xfId="508"/>
    <cellStyle name="差_03昭通" xfId="509"/>
    <cellStyle name="差_0502通海县" xfId="510"/>
    <cellStyle name="差_05玉溪" xfId="511"/>
    <cellStyle name="差_0605石屏县" xfId="512"/>
    <cellStyle name="差_1003牟定县" xfId="513"/>
    <cellStyle name="差_1110洱源县" xfId="514"/>
    <cellStyle name="差_11大理" xfId="515"/>
    <cellStyle name="差_2006年全省财力计算表（中央、决算）" xfId="516"/>
    <cellStyle name="差_2006年分析表" xfId="517"/>
    <cellStyle name="差_2006年在职人员情况" xfId="518"/>
    <cellStyle name="差_2006年基础数据" xfId="519"/>
    <cellStyle name="差_2006年水利统计指标统计表" xfId="520"/>
    <cellStyle name="差_2007年人员分部门统计表" xfId="521"/>
    <cellStyle name="差_2007年可用财力" xfId="522"/>
    <cellStyle name="差_2007年政法部门业务指标" xfId="523"/>
    <cellStyle name="差_2007年检察院案件数" xfId="524"/>
    <cellStyle name="差_2008云南省分县市中小学教职工统计表（教育厅提供）" xfId="525"/>
    <cellStyle name="差_2008年县级公安保障标准落实奖励经费分配测算" xfId="526"/>
    <cellStyle name="差_2009年一般性转移支付标准工资" xfId="527"/>
    <cellStyle name="差_2009年一般性转移支付标准工资_~4190974" xfId="528"/>
    <cellStyle name="差_2009年一般性转移支付标准工资_~5676413" xfId="529"/>
    <cellStyle name="差_2009年一般性转移支付标准工资_不用软件计算9.1不考虑经费管理评价xl" xfId="530"/>
    <cellStyle name="差_2009年一般性转移支付标准工资_地方配套按人均增幅控制8.30xl" xfId="531"/>
    <cellStyle name="差_2009年一般性转移支付标准工资_地方配套按人均增幅控制8.30一般预算平均增幅、人均可用财力平均增幅两次控制、社会治安系数调整、案件数调整xl" xfId="532"/>
    <cellStyle name="差_2009年一般性转移支付标准工资_地方配套按人均增幅控制8.31（调整结案率后）xl" xfId="533"/>
    <cellStyle name="差_2009年一般性转移支付标准工资_奖励补助测算5.22测试" xfId="534"/>
    <cellStyle name="差_2009年一般性转移支付标准工资_奖励补助测算5.23新" xfId="535"/>
    <cellStyle name="差_2009年一般性转移支付标准工资_奖励补助测算5.24冯铸" xfId="536"/>
    <cellStyle name="差_2009年一般性转移支付标准工资_奖励补助测算7.23" xfId="537"/>
    <cellStyle name="差_2009年一般性转移支付标准工资_奖励补助测算7.25" xfId="538"/>
    <cellStyle name="差_2009年一般性转移支付标准工资_奖励补助测算7.25 (version 1) (version 1)" xfId="539"/>
    <cellStyle name="差_2、土地面积、人口、粮食产量基本情况" xfId="540"/>
    <cellStyle name="差_530623_2006年县级财政报表附表" xfId="541"/>
    <cellStyle name="差_530629_2006年县级财政报表附表" xfId="542"/>
    <cellStyle name="差_5334_2006年迪庆县级财政报表附表" xfId="543"/>
    <cellStyle name="差_7.12--2012年北海三年跨越发展工程重点项目每周报表" xfId="544"/>
    <cellStyle name="差_Book1" xfId="545"/>
    <cellStyle name="差_Book1_1" xfId="546"/>
    <cellStyle name="差_Book1_2" xfId="547"/>
    <cellStyle name="差_Book1_3" xfId="548"/>
    <cellStyle name="差_Book1_Book1" xfId="549"/>
    <cellStyle name="差_Book2" xfId="550"/>
    <cellStyle name="差_M01-2(州市补助收入)" xfId="551"/>
    <cellStyle name="差_M03" xfId="552"/>
    <cellStyle name="差_Sheet1" xfId="553"/>
    <cellStyle name="差_~4190974" xfId="554"/>
    <cellStyle name="差_~5676413" xfId="555"/>
    <cellStyle name="差_三季度－表二" xfId="556"/>
    <cellStyle name="差_下半年禁吸戒毒经费1000万元" xfId="557"/>
    <cellStyle name="差_下半年禁毒办案经费分配2544.3万元" xfId="558"/>
    <cellStyle name="差_不用软件计算9.1不考虑经费管理评价xl" xfId="559"/>
    <cellStyle name="差_业务工作量指标" xfId="560"/>
    <cellStyle name="差_丽江汇总" xfId="561"/>
    <cellStyle name="差_义务教育阶段教职工人数（教育厅提供最终）" xfId="562"/>
    <cellStyle name="差_云南农村义务教育统计表" xfId="563"/>
    <cellStyle name="差_云南省2008年中小学教师人数统计表" xfId="564"/>
    <cellStyle name="差_云南省2008年中小学教职工情况（教育厅提供20090101加工整理）" xfId="565"/>
    <cellStyle name="差_云南省2008年转移支付测算——州市本级考核部分及政策性测算" xfId="566"/>
    <cellStyle name="差_副本73283696546880457822010-04-29" xfId="567"/>
    <cellStyle name="差_副本73283696546880457822010-04-29 2" xfId="568"/>
    <cellStyle name="差_卫生部门" xfId="569"/>
    <cellStyle name="差_历年教师人数" xfId="570"/>
    <cellStyle name="差_县级公安机关公用经费标准奖励测算方案（定稿）" xfId="571"/>
    <cellStyle name="差_县级基础数据" xfId="572"/>
    <cellStyle name="差_地方配套按人均增幅控制8.30xl" xfId="573"/>
    <cellStyle name="差_地方配套按人均增幅控制8.30一般预算平均增幅、人均可用财力平均增幅两次控制、社会治安系数调整、案件数调整xl" xfId="574"/>
    <cellStyle name="差_地方配套按人均增幅控制8.31（调整结案率后）xl" xfId="575"/>
    <cellStyle name="差_城建部门" xfId="576"/>
    <cellStyle name="差_基础数据分析" xfId="577"/>
    <cellStyle name="差_奖励补助测算5.22测试" xfId="578"/>
    <cellStyle name="差_奖励补助测算5.23新" xfId="579"/>
    <cellStyle name="差_奖励补助测算5.24冯铸" xfId="580"/>
    <cellStyle name="差_奖励补助测算7.23" xfId="581"/>
    <cellStyle name="差_奖励补助测算7.25" xfId="582"/>
    <cellStyle name="差_奖励补助测算7.25 (version 1) (version 1)" xfId="583"/>
    <cellStyle name="差_指标五" xfId="584"/>
    <cellStyle name="差_指标四" xfId="585"/>
    <cellStyle name="差_教师绩效工资测算表（离退休按各地上报数测算）2009年1月1日" xfId="586"/>
    <cellStyle name="差_教育厅提供义务教育及高中教师人数（2009年1月6日）" xfId="587"/>
    <cellStyle name="差_文体广播部门" xfId="588"/>
    <cellStyle name="差_检验表" xfId="589"/>
    <cellStyle name="差_检验表（调整后）" xfId="590"/>
    <cellStyle name="差_汇总" xfId="591"/>
    <cellStyle name="差_汇总-县级财政报表附表" xfId="592"/>
    <cellStyle name="差_第一部分：综合全" xfId="593"/>
    <cellStyle name="差_第五部分(才淼、饶永宏）" xfId="594"/>
    <cellStyle name="差_财政供养人员" xfId="595"/>
    <cellStyle name="差_财政支出对上级的依赖程度" xfId="596"/>
    <cellStyle name="差_高中教师人数（教育厅1.6日提供）" xfId="597"/>
    <cellStyle name="常规 10" xfId="598"/>
    <cellStyle name="常规 10 2" xfId="599"/>
    <cellStyle name="常规 10 2 2" xfId="600"/>
    <cellStyle name="常规 11" xfId="601"/>
    <cellStyle name="常规 11 2" xfId="602"/>
    <cellStyle name="常规 11_Book1" xfId="603"/>
    <cellStyle name="常规 12" xfId="604"/>
    <cellStyle name="常规 13" xfId="605"/>
    <cellStyle name="常规 14" xfId="606"/>
    <cellStyle name="常规 15" xfId="607"/>
    <cellStyle name="常规 16" xfId="608"/>
    <cellStyle name="常规 16 2" xfId="609"/>
    <cellStyle name="常规 17" xfId="610"/>
    <cellStyle name="常规 2" xfId="611"/>
    <cellStyle name="常规 2 2" xfId="612"/>
    <cellStyle name="常规 2 2 2" xfId="613"/>
    <cellStyle name="常规 2 2_Book1" xfId="614"/>
    <cellStyle name="常规 2 3" xfId="615"/>
    <cellStyle name="常规 2 3 2" xfId="616"/>
    <cellStyle name="常规 2 3_Book1" xfId="617"/>
    <cellStyle name="常规 2 4" xfId="618"/>
    <cellStyle name="常规 2 4 2" xfId="619"/>
    <cellStyle name="常规 2 4_Book1" xfId="620"/>
    <cellStyle name="常规 2 5" xfId="621"/>
    <cellStyle name="常规 2 5 2" xfId="622"/>
    <cellStyle name="常规 2 5_Book1" xfId="623"/>
    <cellStyle name="常规 2 6" xfId="624"/>
    <cellStyle name="常规 2 7" xfId="625"/>
    <cellStyle name="常规 2 8" xfId="626"/>
    <cellStyle name="常规 2_2011年战略性业务激励费用挂价表（0301）" xfId="627"/>
    <cellStyle name="常规 3" xfId="628"/>
    <cellStyle name="常规 3 2" xfId="629"/>
    <cellStyle name="常规 3_Book1" xfId="630"/>
    <cellStyle name="常规 4" xfId="631"/>
    <cellStyle name="常规 4 2" xfId="632"/>
    <cellStyle name="常规 4 2 2" xfId="633"/>
    <cellStyle name="常规 4 2_经济资本报表2010" xfId="634"/>
    <cellStyle name="常规 4_2010年预算申报表(2010-02)" xfId="635"/>
    <cellStyle name="常规 5" xfId="636"/>
    <cellStyle name="常规 5 2" xfId="637"/>
    <cellStyle name="常规 5_Book1" xfId="638"/>
    <cellStyle name="常规 6" xfId="639"/>
    <cellStyle name="常规 6 2" xfId="640"/>
    <cellStyle name="常规 6_Book1" xfId="641"/>
    <cellStyle name="常规 7" xfId="642"/>
    <cellStyle name="常规 7 2" xfId="643"/>
    <cellStyle name="常规 7_Book1" xfId="644"/>
    <cellStyle name="常规 8" xfId="645"/>
    <cellStyle name="常规 8 2" xfId="646"/>
    <cellStyle name="常规 8_Book1" xfId="647"/>
    <cellStyle name="常规 9" xfId="648"/>
    <cellStyle name="常规 9 2" xfId="649"/>
    <cellStyle name="常规 9_Book1" xfId="650"/>
    <cellStyle name="常规_成绩汇总表" xfId="651"/>
    <cellStyle name="常规_拟聘用人员名单" xfId="652"/>
    <cellStyle name="强调 1" xfId="653"/>
    <cellStyle name="强调 2" xfId="654"/>
    <cellStyle name="强调 3" xfId="655"/>
    <cellStyle name="强调文字颜色 1 2" xfId="656"/>
    <cellStyle name="强调文字颜色 1 3" xfId="657"/>
    <cellStyle name="强调文字颜色 1_7.12--2012年北海三年跨越发展工程重点项目每周报表" xfId="658"/>
    <cellStyle name="强调文字颜色 2 2" xfId="659"/>
    <cellStyle name="强调文字颜色 2 3" xfId="660"/>
    <cellStyle name="强调文字颜色 2_7.12--2012年北海三年跨越发展工程重点项目每周报表" xfId="661"/>
    <cellStyle name="强调文字颜色 3 2" xfId="662"/>
    <cellStyle name="强调文字颜色 3 3" xfId="663"/>
    <cellStyle name="强调文字颜色 3_7.12--2012年北海三年跨越发展工程重点项目每周报表" xfId="664"/>
    <cellStyle name="强调文字颜色 4 2" xfId="665"/>
    <cellStyle name="强调文字颜色 4 3" xfId="666"/>
    <cellStyle name="强调文字颜色 4_7.12--2012年北海三年跨越发展工程重点项目每周报表" xfId="667"/>
    <cellStyle name="强调文字颜色 5 2" xfId="668"/>
    <cellStyle name="强调文字颜色 5 3" xfId="669"/>
    <cellStyle name="强调文字颜色 5_7.12--2012年北海三年跨越发展工程重点项目每周报表" xfId="670"/>
    <cellStyle name="强调文字颜色 6 2" xfId="671"/>
    <cellStyle name="强调文字颜色 6 3" xfId="672"/>
    <cellStyle name="强调文字颜色 6_7.12--2012年北海三年跨越发展工程重点项目每周报表" xfId="673"/>
    <cellStyle name="归盒啦_95" xfId="674"/>
    <cellStyle name="捠壿 [0.00]_Region Orders (2)" xfId="675"/>
    <cellStyle name="捠壿_Region Orders (2)" xfId="676"/>
    <cellStyle name="数字" xfId="677"/>
    <cellStyle name="数量" xfId="678"/>
    <cellStyle name="日期" xfId="679"/>
    <cellStyle name="昗弨_Pacific Region P&amp;L" xfId="680"/>
    <cellStyle name="普通_ 白土" xfId="681"/>
    <cellStyle name="未定义" xfId="682"/>
    <cellStyle name="标题 1 2" xfId="683"/>
    <cellStyle name="标题 1 3" xfId="684"/>
    <cellStyle name="标题 1_Book1" xfId="685"/>
    <cellStyle name="标题 2 2" xfId="686"/>
    <cellStyle name="标题 2 3" xfId="687"/>
    <cellStyle name="标题 2_Book1" xfId="688"/>
    <cellStyle name="标题 3 2" xfId="689"/>
    <cellStyle name="标题 3 3" xfId="690"/>
    <cellStyle name="标题 3_Book1" xfId="691"/>
    <cellStyle name="标题 4 2" xfId="692"/>
    <cellStyle name="标题 4 3" xfId="693"/>
    <cellStyle name="标题 4_Book1" xfId="694"/>
    <cellStyle name="标题 5" xfId="695"/>
    <cellStyle name="标题 6" xfId="696"/>
    <cellStyle name="标题1" xfId="697"/>
    <cellStyle name="标题_Book1" xfId="698"/>
    <cellStyle name="样式 1" xfId="699"/>
    <cellStyle name="样式 1 2" xfId="700"/>
    <cellStyle name="样式 1_2008年中间业务计划（汇总）" xfId="701"/>
    <cellStyle name="检查单元格 2" xfId="702"/>
    <cellStyle name="检查单元格 3" xfId="703"/>
    <cellStyle name="检查单元格_7.12--2012年北海三年跨越发展工程重点项目每周报表" xfId="704"/>
    <cellStyle name="標準_1.中国建行主要会表格式" xfId="705"/>
    <cellStyle name="汇总 2" xfId="706"/>
    <cellStyle name="汇总 3" xfId="707"/>
    <cellStyle name="汇总_Book1" xfId="708"/>
    <cellStyle name="注释 11 2 3 3 23" xfId="709"/>
    <cellStyle name="注释 11 2 3 3 23 2" xfId="710"/>
    <cellStyle name="注释 11 2 3 3 24" xfId="711"/>
    <cellStyle name="注释 11 2 3 3 24 2" xfId="712"/>
    <cellStyle name="注释 2" xfId="713"/>
    <cellStyle name="注释 20 6 3 23" xfId="714"/>
    <cellStyle name="注释 20 6 3 23 2" xfId="715"/>
    <cellStyle name="注释 20 6 3 24" xfId="716"/>
    <cellStyle name="注释 20 6 3 24 2" xfId="717"/>
    <cellStyle name="注释 23 3 3 13" xfId="718"/>
    <cellStyle name="注释 23 3 3 13 2" xfId="719"/>
    <cellStyle name="注释 23 3 3 14" xfId="720"/>
    <cellStyle name="注释 23 3 3 14 2" xfId="721"/>
    <cellStyle name="注释 23 3 3 4" xfId="722"/>
    <cellStyle name="注释 23 3 3 4 2" xfId="723"/>
    <cellStyle name="注释 3" xfId="724"/>
    <cellStyle name="注释 6 2 2 2 23" xfId="725"/>
    <cellStyle name="注释 6 2 2 2 23 2" xfId="726"/>
    <cellStyle name="注释 6 2 2 2 24" xfId="727"/>
    <cellStyle name="注释 6 2 2 2 24 2" xfId="728"/>
    <cellStyle name="注释 6 2 7 13" xfId="729"/>
    <cellStyle name="注释 6 2 7 13 2" xfId="730"/>
    <cellStyle name="注释 6 2 7 14" xfId="731"/>
    <cellStyle name="注释 6 2 7 14 2" xfId="732"/>
    <cellStyle name="注释 6 2 7 16" xfId="733"/>
    <cellStyle name="注释 6 2 7 16 2" xfId="734"/>
    <cellStyle name="注释 6 2 7 20" xfId="735"/>
    <cellStyle name="注释 6 2 7 20 2" xfId="736"/>
    <cellStyle name="注释 6 2 7 21" xfId="737"/>
    <cellStyle name="注释 6 2 7 21 2" xfId="738"/>
    <cellStyle name="注释 6 2 7 22" xfId="739"/>
    <cellStyle name="注释 6 2 7 22 2" xfId="740"/>
    <cellStyle name="注释 6 2 7 23" xfId="741"/>
    <cellStyle name="注释 6 2 7 23 2" xfId="742"/>
    <cellStyle name="注释 6 2 7 24" xfId="743"/>
    <cellStyle name="注释 6 2 7 24 2" xfId="744"/>
    <cellStyle name="注释 6 2 7 4" xfId="745"/>
    <cellStyle name="注释 6 2 7 4 2" xfId="746"/>
    <cellStyle name="注释 6 2 7 9" xfId="747"/>
    <cellStyle name="注释 6 2 7 9 2" xfId="748"/>
    <cellStyle name="注释 9 2 3 13" xfId="749"/>
    <cellStyle name="注释 9 2 3 13 2" xfId="750"/>
    <cellStyle name="注释 9 2 5 4 12" xfId="751"/>
    <cellStyle name="注释 9 2 5 4 12 2" xfId="752"/>
    <cellStyle name="注释 9 2 8 31 2" xfId="753"/>
    <cellStyle name="注释 9 2 8 31 2 2" xfId="754"/>
    <cellStyle name="注释 9 2 9 6" xfId="755"/>
    <cellStyle name="注释 9 2 9 6 2" xfId="756"/>
    <cellStyle name="注释 9 3 15 2" xfId="757"/>
    <cellStyle name="注释 9 3 15 2 2" xfId="758"/>
    <cellStyle name="注释 9 3 20 2" xfId="759"/>
    <cellStyle name="注释 9 3 20 2 2" xfId="760"/>
    <cellStyle name="注释 9 3 5 2" xfId="761"/>
    <cellStyle name="注释 9 3 5 2 2" xfId="762"/>
    <cellStyle name="注释 9 4 16" xfId="763"/>
    <cellStyle name="注释 9 4 16 2" xfId="764"/>
    <cellStyle name="注释 9 5 28" xfId="765"/>
    <cellStyle name="注释 9 5 28 2" xfId="766"/>
    <cellStyle name="注释_7.12--2012年北海三年跨越发展工程重点项目每周报表" xfId="767"/>
    <cellStyle name="烹拳 [0]_ +Foil &amp; -FOIL &amp; PAPER" xfId="768"/>
    <cellStyle name="烹拳_ +Foil &amp; -FOIL &amp; PAPER" xfId="769"/>
    <cellStyle name="百分比 2" xfId="770"/>
    <cellStyle name="百分比 2 2" xfId="771"/>
    <cellStyle name="百分比 2 2 2" xfId="772"/>
    <cellStyle name="百分比 2 3" xfId="773"/>
    <cellStyle name="百分比 2 3 2" xfId="774"/>
    <cellStyle name="百分比 2 4" xfId="775"/>
    <cellStyle name="百分比 2 4 2" xfId="776"/>
    <cellStyle name="百分比 2 5" xfId="777"/>
    <cellStyle name="百分比 2 5 2" xfId="778"/>
    <cellStyle name="百分比 2 6" xfId="779"/>
    <cellStyle name="百分比 3" xfId="780"/>
    <cellStyle name="百分比 3 2" xfId="781"/>
    <cellStyle name="百分比 4" xfId="782"/>
    <cellStyle name="百分比 4 2" xfId="783"/>
    <cellStyle name="百分比 4_Book1" xfId="784"/>
    <cellStyle name="百分比 5" xfId="785"/>
    <cellStyle name="百分比 5 2" xfId="786"/>
    <cellStyle name="百分比 6" xfId="787"/>
    <cellStyle name="百分比 6 2" xfId="788"/>
    <cellStyle name="百分比 7" xfId="789"/>
    <cellStyle name="着色 1" xfId="790"/>
    <cellStyle name="着色 2" xfId="791"/>
    <cellStyle name="着色 3" xfId="792"/>
    <cellStyle name="着色 4" xfId="793"/>
    <cellStyle name="着色 5" xfId="794"/>
    <cellStyle name="着色 6" xfId="795"/>
    <cellStyle name="编号" xfId="796"/>
    <cellStyle name="表标题" xfId="797"/>
    <cellStyle name="解释性文本 2" xfId="798"/>
    <cellStyle name="解释性文本 3" xfId="799"/>
    <cellStyle name="解释性文本_Book1" xfId="800"/>
    <cellStyle name="警告文本 2" xfId="801"/>
    <cellStyle name="警告文本 3" xfId="802"/>
    <cellStyle name="警告文本_Book1" xfId="803"/>
    <cellStyle name="计算 2" xfId="804"/>
    <cellStyle name="计算 3" xfId="805"/>
    <cellStyle name="计算_7.12--2012年北海三年跨越发展工程重点项目每周报表" xfId="806"/>
    <cellStyle name="资产" xfId="807"/>
    <cellStyle name="超级链接" xfId="808"/>
    <cellStyle name="超链接 2" xfId="809"/>
    <cellStyle name="输入 2" xfId="810"/>
    <cellStyle name="输入 3" xfId="811"/>
    <cellStyle name="输入_7.12--2012年北海三年跨越发展工程重点项目每周报表" xfId="812"/>
    <cellStyle name="输出 2" xfId="813"/>
    <cellStyle name="输出 3" xfId="814"/>
    <cellStyle name="输出_7.12--2012年北海三年跨越发展工程重点项目每周报表" xfId="815"/>
    <cellStyle name="适中 2" xfId="816"/>
    <cellStyle name="适中 3" xfId="817"/>
    <cellStyle name="适中_7.12--2012年北海三年跨越发展工程重点项目每周报表" xfId="818"/>
    <cellStyle name="部门" xfId="819"/>
    <cellStyle name="钎霖_4岿角利" xfId="820"/>
    <cellStyle name="链接单元格 2" xfId="821"/>
    <cellStyle name="链接单元格 3" xfId="822"/>
    <cellStyle name="链接单元格_Book1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  <cellStyle name="む|靃0]_Revenuesy Lr L" xfId="831"/>
    <cellStyle name="む|靇Revenuenuesy L" xfId="832"/>
  </cellStyles>
  <dxfs count="5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62"/>
    <col collapsed="false" customWidth="true" hidden="false" outlineLevel="0" max="3" min="3" style="3" width="23.99"/>
    <col collapsed="false" customWidth="true" hidden="false" outlineLevel="0" max="4" min="4" style="3" width="12.91"/>
    <col collapsed="false" customWidth="true" hidden="false" outlineLevel="0" max="5" min="5" style="3" width="11.24"/>
    <col collapsed="false" customWidth="true" hidden="false" outlineLevel="0" max="6" min="6" style="1" width="8.36"/>
    <col collapsed="false" customWidth="true" hidden="false" outlineLevel="0" max="7" min="7" style="4" width="5.36"/>
    <col collapsed="false" customWidth="true" hidden="false" outlineLevel="0" max="8" min="8" style="1" width="14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10.87"/>
    <col collapsed="false" customWidth="true" hidden="false" outlineLevel="0" max="12" min="12" style="2" width="23.36"/>
    <col collapsed="false" customWidth="true" hidden="false" outlineLevel="0" max="13" min="13" style="1" width="12.75"/>
    <col collapsed="false" customWidth="true" hidden="false" outlineLevel="0" max="14" min="14" style="1" width="10.62"/>
    <col collapsed="false" customWidth="true" hidden="false" outlineLevel="0" max="15" min="15" style="1" width="12.36"/>
    <col collapsed="false" customWidth="true" hidden="false" outlineLevel="0" max="16" min="16" style="1" width="13.49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42" hidden="false" customHeight="true" outlineLevel="0" collapsed="false">
      <c r="A3" s="8" t="n">
        <v>1</v>
      </c>
      <c r="B3" s="9" t="s">
        <v>17</v>
      </c>
      <c r="C3" s="9" t="s">
        <v>18</v>
      </c>
      <c r="D3" s="9" t="s">
        <v>19</v>
      </c>
      <c r="E3" s="10" t="s">
        <v>20</v>
      </c>
      <c r="F3" s="11" t="s">
        <v>21</v>
      </c>
      <c r="G3" s="12" t="s">
        <v>22</v>
      </c>
      <c r="H3" s="10" t="s">
        <v>23</v>
      </c>
      <c r="I3" s="9" t="s">
        <v>24</v>
      </c>
      <c r="J3" s="9" t="n">
        <v>1997.05</v>
      </c>
      <c r="K3" s="9" t="s">
        <v>25</v>
      </c>
      <c r="L3" s="9" t="s">
        <v>26</v>
      </c>
      <c r="M3" s="13" t="n">
        <v>90.75</v>
      </c>
      <c r="N3" s="13" t="n">
        <v>82.1</v>
      </c>
      <c r="O3" s="13" t="n">
        <v>172.85</v>
      </c>
      <c r="P3" s="8"/>
    </row>
    <row r="4" customFormat="false" ht="51" hidden="false" customHeight="true" outlineLevel="0" collapsed="false">
      <c r="A4" s="8" t="n">
        <v>2</v>
      </c>
      <c r="B4" s="9"/>
      <c r="C4" s="9"/>
      <c r="D4" s="9"/>
      <c r="E4" s="10"/>
      <c r="F4" s="11" t="s">
        <v>27</v>
      </c>
      <c r="G4" s="12" t="s">
        <v>28</v>
      </c>
      <c r="H4" s="10" t="s">
        <v>29</v>
      </c>
      <c r="I4" s="9" t="s">
        <v>24</v>
      </c>
      <c r="J4" s="9" t="n">
        <v>1999.12</v>
      </c>
      <c r="K4" s="9" t="s">
        <v>25</v>
      </c>
      <c r="L4" s="9" t="s">
        <v>30</v>
      </c>
      <c r="M4" s="13" t="n">
        <v>93.75</v>
      </c>
      <c r="N4" s="13" t="n">
        <v>78.5</v>
      </c>
      <c r="O4" s="13" t="n">
        <v>172.25</v>
      </c>
      <c r="P4" s="8"/>
    </row>
    <row r="5" customFormat="false" ht="51" hidden="false" customHeight="true" outlineLevel="0" collapsed="false">
      <c r="A5" s="8" t="n">
        <v>3</v>
      </c>
      <c r="B5" s="9"/>
      <c r="C5" s="9" t="s">
        <v>31</v>
      </c>
      <c r="D5" s="9" t="s">
        <v>32</v>
      </c>
      <c r="E5" s="10" t="s">
        <v>33</v>
      </c>
      <c r="F5" s="11" t="s">
        <v>34</v>
      </c>
      <c r="G5" s="12" t="s">
        <v>22</v>
      </c>
      <c r="H5" s="10" t="s">
        <v>35</v>
      </c>
      <c r="I5" s="9" t="s">
        <v>24</v>
      </c>
      <c r="J5" s="9" t="n">
        <v>1996.02</v>
      </c>
      <c r="K5" s="9" t="s">
        <v>36</v>
      </c>
      <c r="L5" s="9" t="s">
        <v>37</v>
      </c>
      <c r="M5" s="13" t="n">
        <v>103.75</v>
      </c>
      <c r="N5" s="13" t="n">
        <v>78.6</v>
      </c>
      <c r="O5" s="13" t="n">
        <v>182.35</v>
      </c>
      <c r="P5" s="8"/>
    </row>
    <row r="6" customFormat="false" ht="51" hidden="false" customHeight="true" outlineLevel="0" collapsed="false">
      <c r="A6" s="8" t="n">
        <v>4</v>
      </c>
      <c r="B6" s="14" t="s">
        <v>38</v>
      </c>
      <c r="C6" s="9" t="s">
        <v>38</v>
      </c>
      <c r="D6" s="9" t="s">
        <v>39</v>
      </c>
      <c r="E6" s="10" t="s">
        <v>40</v>
      </c>
      <c r="F6" s="11" t="s">
        <v>41</v>
      </c>
      <c r="G6" s="12" t="s">
        <v>28</v>
      </c>
      <c r="H6" s="10" t="s">
        <v>42</v>
      </c>
      <c r="I6" s="9" t="s">
        <v>24</v>
      </c>
      <c r="J6" s="9" t="n">
        <v>2001.04</v>
      </c>
      <c r="K6" s="9" t="s">
        <v>43</v>
      </c>
      <c r="L6" s="9" t="s">
        <v>44</v>
      </c>
      <c r="M6" s="13" t="n">
        <v>98.25</v>
      </c>
      <c r="N6" s="13" t="n">
        <v>81.5</v>
      </c>
      <c r="O6" s="13" t="n">
        <v>179.75</v>
      </c>
      <c r="P6" s="9"/>
    </row>
    <row r="7" customFormat="false" ht="51" hidden="false" customHeight="true" outlineLevel="0" collapsed="false">
      <c r="A7" s="8" t="n">
        <v>5</v>
      </c>
      <c r="B7" s="9" t="s">
        <v>45</v>
      </c>
      <c r="C7" s="9" t="s">
        <v>46</v>
      </c>
      <c r="D7" s="9" t="s">
        <v>47</v>
      </c>
      <c r="E7" s="10" t="n">
        <v>1450500371</v>
      </c>
      <c r="F7" s="11" t="s">
        <v>48</v>
      </c>
      <c r="G7" s="12" t="s">
        <v>28</v>
      </c>
      <c r="H7" s="10" t="s">
        <v>49</v>
      </c>
      <c r="I7" s="15" t="s">
        <v>24</v>
      </c>
      <c r="J7" s="15" t="n">
        <v>1996.11</v>
      </c>
      <c r="K7" s="9" t="s">
        <v>25</v>
      </c>
      <c r="L7" s="9" t="s">
        <v>50</v>
      </c>
      <c r="M7" s="16" t="n">
        <v>95.5</v>
      </c>
      <c r="N7" s="17" t="n">
        <v>80.5</v>
      </c>
      <c r="O7" s="17" t="n">
        <v>176</v>
      </c>
      <c r="P7" s="8"/>
    </row>
    <row r="8" customFormat="false" ht="51" hidden="false" customHeight="true" outlineLevel="0" collapsed="false">
      <c r="A8" s="8" t="n">
        <v>6</v>
      </c>
      <c r="B8" s="9"/>
      <c r="C8" s="9"/>
      <c r="D8" s="9"/>
      <c r="E8" s="10"/>
      <c r="F8" s="11" t="s">
        <v>51</v>
      </c>
      <c r="G8" s="12" t="s">
        <v>28</v>
      </c>
      <c r="H8" s="10" t="s">
        <v>52</v>
      </c>
      <c r="I8" s="15" t="s">
        <v>24</v>
      </c>
      <c r="J8" s="15" t="n">
        <v>1997.06</v>
      </c>
      <c r="K8" s="9" t="s">
        <v>43</v>
      </c>
      <c r="L8" s="9" t="s">
        <v>53</v>
      </c>
      <c r="M8" s="16" t="n">
        <v>95.25</v>
      </c>
      <c r="N8" s="16" t="s">
        <v>54</v>
      </c>
      <c r="O8" s="17" t="n">
        <v>175.65</v>
      </c>
      <c r="P8" s="8"/>
    </row>
    <row r="9" customFormat="false" ht="51" hidden="false" customHeight="true" outlineLevel="0" collapsed="false">
      <c r="A9" s="8" t="n">
        <v>7</v>
      </c>
      <c r="B9" s="9"/>
      <c r="C9" s="9"/>
      <c r="D9" s="9"/>
      <c r="E9" s="10"/>
      <c r="F9" s="11" t="s">
        <v>55</v>
      </c>
      <c r="G9" s="12" t="s">
        <v>22</v>
      </c>
      <c r="H9" s="10" t="s">
        <v>56</v>
      </c>
      <c r="I9" s="15" t="s">
        <v>24</v>
      </c>
      <c r="J9" s="15" t="n">
        <v>1999.06</v>
      </c>
      <c r="K9" s="9" t="s">
        <v>57</v>
      </c>
      <c r="L9" s="9" t="s">
        <v>58</v>
      </c>
      <c r="M9" s="16" t="n">
        <v>89.75</v>
      </c>
      <c r="N9" s="16" t="s">
        <v>59</v>
      </c>
      <c r="O9" s="17" t="n">
        <v>172.85</v>
      </c>
      <c r="P9" s="8"/>
    </row>
    <row r="10" customFormat="false" ht="51" hidden="false" customHeight="true" outlineLevel="0" collapsed="false">
      <c r="A10" s="8" t="n">
        <v>8</v>
      </c>
      <c r="B10" s="9"/>
      <c r="C10" s="9"/>
      <c r="D10" s="9"/>
      <c r="E10" s="10"/>
      <c r="F10" s="11" t="s">
        <v>60</v>
      </c>
      <c r="G10" s="12" t="s">
        <v>22</v>
      </c>
      <c r="H10" s="10" t="s">
        <v>61</v>
      </c>
      <c r="I10" s="15" t="s">
        <v>24</v>
      </c>
      <c r="J10" s="15" t="n">
        <v>1998.12</v>
      </c>
      <c r="K10" s="9" t="s">
        <v>57</v>
      </c>
      <c r="L10" s="9" t="s">
        <v>62</v>
      </c>
      <c r="M10" s="16" t="n">
        <v>87.75</v>
      </c>
      <c r="N10" s="16" t="s">
        <v>63</v>
      </c>
      <c r="O10" s="18" t="n">
        <v>172.25</v>
      </c>
      <c r="P10" s="8"/>
    </row>
    <row r="11" customFormat="false" ht="51" hidden="false" customHeight="true" outlineLevel="0" collapsed="false">
      <c r="A11" s="8" t="n">
        <v>9</v>
      </c>
      <c r="B11" s="9"/>
      <c r="C11" s="9"/>
      <c r="D11" s="9" t="s">
        <v>64</v>
      </c>
      <c r="E11" s="10" t="n">
        <v>1450500372</v>
      </c>
      <c r="F11" s="11" t="s">
        <v>65</v>
      </c>
      <c r="G11" s="12" t="s">
        <v>28</v>
      </c>
      <c r="H11" s="10" t="s">
        <v>66</v>
      </c>
      <c r="I11" s="15" t="s">
        <v>24</v>
      </c>
      <c r="J11" s="15" t="n">
        <v>1996.07</v>
      </c>
      <c r="K11" s="9" t="s">
        <v>43</v>
      </c>
      <c r="L11" s="9" t="s">
        <v>67</v>
      </c>
      <c r="M11" s="16" t="n">
        <v>85.5</v>
      </c>
      <c r="N11" s="16" t="s">
        <v>68</v>
      </c>
      <c r="O11" s="18" t="n">
        <v>166.7</v>
      </c>
      <c r="P11" s="8"/>
    </row>
    <row r="12" customFormat="false" ht="51" hidden="false" customHeight="true" outlineLevel="0" collapsed="false">
      <c r="A12" s="8" t="n">
        <v>10</v>
      </c>
      <c r="B12" s="9" t="s">
        <v>69</v>
      </c>
      <c r="C12" s="9" t="s">
        <v>70</v>
      </c>
      <c r="D12" s="9" t="s">
        <v>71</v>
      </c>
      <c r="E12" s="10" t="s">
        <v>72</v>
      </c>
      <c r="F12" s="11" t="s">
        <v>73</v>
      </c>
      <c r="G12" s="12" t="s">
        <v>22</v>
      </c>
      <c r="H12" s="10" t="s">
        <v>74</v>
      </c>
      <c r="I12" s="15" t="s">
        <v>24</v>
      </c>
      <c r="J12" s="19" t="s">
        <v>75</v>
      </c>
      <c r="K12" s="9" t="s">
        <v>76</v>
      </c>
      <c r="L12" s="9" t="s">
        <v>77</v>
      </c>
      <c r="M12" s="18" t="n">
        <v>69.5</v>
      </c>
      <c r="N12" s="18" t="s">
        <v>78</v>
      </c>
      <c r="O12" s="18" t="n">
        <v>148.8</v>
      </c>
      <c r="P12" s="8"/>
    </row>
    <row r="13" customFormat="false" ht="51" hidden="false" customHeight="true" outlineLevel="0" collapsed="false">
      <c r="A13" s="8" t="n">
        <v>11</v>
      </c>
      <c r="B13" s="9" t="s">
        <v>79</v>
      </c>
      <c r="C13" s="9" t="s">
        <v>80</v>
      </c>
      <c r="D13" s="9" t="s">
        <v>81</v>
      </c>
      <c r="E13" s="10" t="s">
        <v>82</v>
      </c>
      <c r="F13" s="11" t="s">
        <v>83</v>
      </c>
      <c r="G13" s="12" t="s">
        <v>22</v>
      </c>
      <c r="H13" s="10" t="s">
        <v>84</v>
      </c>
      <c r="I13" s="15" t="s">
        <v>24</v>
      </c>
      <c r="J13" s="15" t="n">
        <v>2002.06</v>
      </c>
      <c r="K13" s="20" t="s">
        <v>25</v>
      </c>
      <c r="L13" s="20" t="s">
        <v>85</v>
      </c>
      <c r="M13" s="16" t="n">
        <v>101.75</v>
      </c>
      <c r="N13" s="21" t="n">
        <v>77.3</v>
      </c>
      <c r="O13" s="18" t="n">
        <v>179.05</v>
      </c>
      <c r="P13" s="8"/>
    </row>
    <row r="14" customFormat="false" ht="51" hidden="false" customHeight="true" outlineLevel="0" collapsed="false">
      <c r="A14" s="8" t="n">
        <v>12</v>
      </c>
      <c r="B14" s="9"/>
      <c r="C14" s="9" t="s">
        <v>86</v>
      </c>
      <c r="D14" s="9" t="s">
        <v>87</v>
      </c>
      <c r="E14" s="10" t="s">
        <v>88</v>
      </c>
      <c r="F14" s="11" t="s">
        <v>89</v>
      </c>
      <c r="G14" s="12" t="s">
        <v>28</v>
      </c>
      <c r="H14" s="10" t="n">
        <v>5145050200120</v>
      </c>
      <c r="I14" s="22" t="s">
        <v>24</v>
      </c>
      <c r="J14" s="22" t="n">
        <v>1994.07</v>
      </c>
      <c r="K14" s="20" t="s">
        <v>90</v>
      </c>
      <c r="L14" s="20" t="s">
        <v>91</v>
      </c>
      <c r="M14" s="13" t="n">
        <v>69.1</v>
      </c>
      <c r="N14" s="13" t="n">
        <v>78.9</v>
      </c>
      <c r="O14" s="13" t="n">
        <v>148</v>
      </c>
      <c r="P14" s="8"/>
    </row>
    <row r="15" customFormat="false" ht="55" hidden="false" customHeight="true" outlineLevel="0" collapsed="false">
      <c r="A15" s="8" t="n">
        <v>13</v>
      </c>
      <c r="B15" s="9" t="s">
        <v>92</v>
      </c>
      <c r="C15" s="9" t="s">
        <v>93</v>
      </c>
      <c r="D15" s="9" t="s">
        <v>94</v>
      </c>
      <c r="E15" s="10" t="s">
        <v>95</v>
      </c>
      <c r="F15" s="11" t="s">
        <v>96</v>
      </c>
      <c r="G15" s="12" t="s">
        <v>22</v>
      </c>
      <c r="H15" s="10" t="s">
        <v>97</v>
      </c>
      <c r="I15" s="15" t="s">
        <v>24</v>
      </c>
      <c r="J15" s="19" t="s">
        <v>98</v>
      </c>
      <c r="K15" s="9" t="s">
        <v>76</v>
      </c>
      <c r="L15" s="9" t="s">
        <v>99</v>
      </c>
      <c r="M15" s="13" t="n">
        <v>74.5</v>
      </c>
      <c r="N15" s="13" t="n">
        <v>80.5</v>
      </c>
      <c r="O15" s="18" t="n">
        <v>155</v>
      </c>
      <c r="P15" s="8"/>
    </row>
    <row r="16" customFormat="false" ht="55" hidden="false" customHeight="true" outlineLevel="0" collapsed="false">
      <c r="A16" s="8" t="n">
        <v>14</v>
      </c>
      <c r="B16" s="9"/>
      <c r="C16" s="9" t="s">
        <v>100</v>
      </c>
      <c r="D16" s="9" t="s">
        <v>101</v>
      </c>
      <c r="E16" s="10" t="s">
        <v>102</v>
      </c>
      <c r="F16" s="11" t="s">
        <v>103</v>
      </c>
      <c r="G16" s="12" t="s">
        <v>28</v>
      </c>
      <c r="H16" s="10" t="s">
        <v>104</v>
      </c>
      <c r="I16" s="15" t="s">
        <v>24</v>
      </c>
      <c r="J16" s="19" t="s">
        <v>105</v>
      </c>
      <c r="K16" s="9" t="s">
        <v>76</v>
      </c>
      <c r="L16" s="9" t="s">
        <v>106</v>
      </c>
      <c r="M16" s="16" t="n">
        <v>70.75</v>
      </c>
      <c r="N16" s="17" t="n">
        <v>77.1</v>
      </c>
      <c r="O16" s="18" t="n">
        <v>147.85</v>
      </c>
      <c r="P16" s="8"/>
    </row>
    <row r="17" customFormat="false" ht="55" hidden="false" customHeight="true" outlineLevel="0" collapsed="false">
      <c r="A17" s="8" t="n">
        <v>15</v>
      </c>
      <c r="B17" s="9" t="s">
        <v>107</v>
      </c>
      <c r="C17" s="9" t="s">
        <v>108</v>
      </c>
      <c r="D17" s="9" t="s">
        <v>109</v>
      </c>
      <c r="E17" s="10" t="s">
        <v>110</v>
      </c>
      <c r="F17" s="11" t="s">
        <v>111</v>
      </c>
      <c r="G17" s="12" t="s">
        <v>22</v>
      </c>
      <c r="H17" s="10" t="s">
        <v>112</v>
      </c>
      <c r="I17" s="9" t="s">
        <v>113</v>
      </c>
      <c r="J17" s="9" t="n">
        <v>1997.09</v>
      </c>
      <c r="K17" s="9" t="s">
        <v>57</v>
      </c>
      <c r="L17" s="9" t="s">
        <v>114</v>
      </c>
      <c r="M17" s="13" t="n">
        <v>76.75</v>
      </c>
      <c r="N17" s="13" t="s">
        <v>115</v>
      </c>
      <c r="O17" s="18" t="n">
        <v>155.45</v>
      </c>
      <c r="P17" s="8"/>
    </row>
    <row r="18" customFormat="false" ht="55" hidden="false" customHeight="true" outlineLevel="0" collapsed="false">
      <c r="A18" s="8" t="n">
        <v>16</v>
      </c>
      <c r="B18" s="9"/>
      <c r="C18" s="9" t="s">
        <v>116</v>
      </c>
      <c r="D18" s="9" t="s">
        <v>109</v>
      </c>
      <c r="E18" s="10" t="s">
        <v>117</v>
      </c>
      <c r="F18" s="11" t="s">
        <v>118</v>
      </c>
      <c r="G18" s="12" t="s">
        <v>22</v>
      </c>
      <c r="H18" s="10" t="s">
        <v>119</v>
      </c>
      <c r="I18" s="9" t="s">
        <v>24</v>
      </c>
      <c r="J18" s="9" t="n">
        <v>1996.01</v>
      </c>
      <c r="K18" s="9" t="s">
        <v>57</v>
      </c>
      <c r="L18" s="9" t="s">
        <v>120</v>
      </c>
      <c r="M18" s="13" t="n">
        <v>71.5</v>
      </c>
      <c r="N18" s="13" t="s">
        <v>121</v>
      </c>
      <c r="O18" s="13" t="n">
        <v>145.5</v>
      </c>
      <c r="P18" s="8"/>
    </row>
    <row r="19" customFormat="false" ht="55" hidden="false" customHeight="true" outlineLevel="0" collapsed="false">
      <c r="A19" s="8" t="n">
        <v>17</v>
      </c>
      <c r="B19" s="9" t="s">
        <v>122</v>
      </c>
      <c r="C19" s="9" t="s">
        <v>123</v>
      </c>
      <c r="D19" s="9" t="s">
        <v>124</v>
      </c>
      <c r="E19" s="10" t="s">
        <v>125</v>
      </c>
      <c r="F19" s="11" t="s">
        <v>126</v>
      </c>
      <c r="G19" s="12" t="s">
        <v>22</v>
      </c>
      <c r="H19" s="10" t="s">
        <v>127</v>
      </c>
      <c r="I19" s="22" t="s">
        <v>24</v>
      </c>
      <c r="J19" s="22" t="n">
        <v>1994.03</v>
      </c>
      <c r="K19" s="9" t="s">
        <v>128</v>
      </c>
      <c r="L19" s="9" t="s">
        <v>129</v>
      </c>
      <c r="M19" s="13" t="n">
        <v>89.75</v>
      </c>
      <c r="N19" s="21" t="n">
        <v>76.7</v>
      </c>
      <c r="O19" s="21" t="n">
        <v>166.45</v>
      </c>
      <c r="P19" s="8"/>
    </row>
    <row r="20" customFormat="false" ht="55" hidden="false" customHeight="true" outlineLevel="0" collapsed="false">
      <c r="A20" s="8" t="n">
        <v>18</v>
      </c>
      <c r="B20" s="9"/>
      <c r="C20" s="9" t="s">
        <v>130</v>
      </c>
      <c r="D20" s="9" t="s">
        <v>131</v>
      </c>
      <c r="E20" s="10" t="s">
        <v>132</v>
      </c>
      <c r="F20" s="11" t="s">
        <v>133</v>
      </c>
      <c r="G20" s="12" t="s">
        <v>28</v>
      </c>
      <c r="H20" s="10" t="s">
        <v>134</v>
      </c>
      <c r="I20" s="22" t="s">
        <v>24</v>
      </c>
      <c r="J20" s="22" t="n">
        <v>2001.07</v>
      </c>
      <c r="K20" s="9" t="s">
        <v>135</v>
      </c>
      <c r="L20" s="9" t="s">
        <v>136</v>
      </c>
      <c r="M20" s="13" t="n">
        <v>100</v>
      </c>
      <c r="N20" s="21" t="n">
        <v>81.8</v>
      </c>
      <c r="O20" s="21" t="n">
        <v>181.8</v>
      </c>
      <c r="P20" s="8"/>
    </row>
    <row r="21" customFormat="false" ht="55" hidden="false" customHeight="true" outlineLevel="0" collapsed="false">
      <c r="A21" s="8" t="n">
        <v>19</v>
      </c>
      <c r="B21" s="9"/>
      <c r="C21" s="9"/>
      <c r="D21" s="9" t="s">
        <v>137</v>
      </c>
      <c r="E21" s="10" t="s">
        <v>138</v>
      </c>
      <c r="F21" s="11" t="s">
        <v>139</v>
      </c>
      <c r="G21" s="12" t="s">
        <v>28</v>
      </c>
      <c r="H21" s="10" t="s">
        <v>140</v>
      </c>
      <c r="I21" s="22" t="s">
        <v>24</v>
      </c>
      <c r="J21" s="23" t="s">
        <v>141</v>
      </c>
      <c r="K21" s="9" t="s">
        <v>43</v>
      </c>
      <c r="L21" s="9" t="s">
        <v>142</v>
      </c>
      <c r="M21" s="13" t="n">
        <v>105</v>
      </c>
      <c r="N21" s="21" t="n">
        <v>86.5</v>
      </c>
      <c r="O21" s="21" t="n">
        <v>191.5</v>
      </c>
      <c r="P21" s="8"/>
    </row>
    <row r="22" customFormat="false" ht="55" hidden="false" customHeight="true" outlineLevel="0" collapsed="false">
      <c r="A22" s="8" t="n">
        <v>20</v>
      </c>
      <c r="B22" s="9"/>
      <c r="C22" s="9"/>
      <c r="D22" s="9" t="s">
        <v>143</v>
      </c>
      <c r="E22" s="10" t="s">
        <v>144</v>
      </c>
      <c r="F22" s="11" t="s">
        <v>145</v>
      </c>
      <c r="G22" s="12" t="s">
        <v>22</v>
      </c>
      <c r="H22" s="10" t="s">
        <v>146</v>
      </c>
      <c r="I22" s="22" t="s">
        <v>24</v>
      </c>
      <c r="J22" s="22" t="n">
        <v>1998.08</v>
      </c>
      <c r="K22" s="9" t="s">
        <v>57</v>
      </c>
      <c r="L22" s="9" t="s">
        <v>147</v>
      </c>
      <c r="M22" s="13" t="n">
        <v>94.5</v>
      </c>
      <c r="N22" s="21" t="n">
        <v>76.8</v>
      </c>
      <c r="O22" s="21" t="n">
        <v>171.3</v>
      </c>
      <c r="P22" s="8"/>
    </row>
    <row r="23" customFormat="false" ht="55" hidden="false" customHeight="true" outlineLevel="0" collapsed="false">
      <c r="A23" s="8" t="n">
        <v>21</v>
      </c>
      <c r="B23" s="9"/>
      <c r="C23" s="9"/>
      <c r="D23" s="9" t="s">
        <v>148</v>
      </c>
      <c r="E23" s="10" t="s">
        <v>149</v>
      </c>
      <c r="F23" s="11" t="s">
        <v>150</v>
      </c>
      <c r="G23" s="12" t="s">
        <v>22</v>
      </c>
      <c r="H23" s="10" t="s">
        <v>151</v>
      </c>
      <c r="I23" s="22" t="s">
        <v>24</v>
      </c>
      <c r="J23" s="22" t="n">
        <v>1999.11</v>
      </c>
      <c r="K23" s="9" t="s">
        <v>57</v>
      </c>
      <c r="L23" s="9" t="s">
        <v>152</v>
      </c>
      <c r="M23" s="13" t="n">
        <v>98.25</v>
      </c>
      <c r="N23" s="21" t="n">
        <v>74.8</v>
      </c>
      <c r="O23" s="21" t="n">
        <v>173.05</v>
      </c>
      <c r="P23" s="8"/>
    </row>
    <row r="24" customFormat="false" ht="55" hidden="false" customHeight="true" outlineLevel="0" collapsed="false">
      <c r="A24" s="8" t="n">
        <v>22</v>
      </c>
      <c r="B24" s="9" t="s">
        <v>153</v>
      </c>
      <c r="C24" s="9" t="s">
        <v>154</v>
      </c>
      <c r="D24" s="9" t="s">
        <v>155</v>
      </c>
      <c r="E24" s="10" t="s">
        <v>156</v>
      </c>
      <c r="F24" s="11" t="s">
        <v>157</v>
      </c>
      <c r="G24" s="12" t="s">
        <v>22</v>
      </c>
      <c r="H24" s="10" t="s">
        <v>158</v>
      </c>
      <c r="I24" s="15" t="s">
        <v>24</v>
      </c>
      <c r="J24" s="9" t="n">
        <v>1996.08</v>
      </c>
      <c r="K24" s="9" t="s">
        <v>128</v>
      </c>
      <c r="L24" s="9" t="s">
        <v>159</v>
      </c>
      <c r="M24" s="13" t="n">
        <v>93</v>
      </c>
      <c r="N24" s="13" t="n">
        <v>78.8</v>
      </c>
      <c r="O24" s="13" t="n">
        <v>171.8</v>
      </c>
      <c r="P24" s="24"/>
    </row>
    <row r="25" customFormat="false" ht="55" hidden="false" customHeight="true" outlineLevel="0" collapsed="false">
      <c r="A25" s="8" t="n">
        <v>23</v>
      </c>
      <c r="B25" s="9" t="s">
        <v>160</v>
      </c>
      <c r="C25" s="9" t="s">
        <v>161</v>
      </c>
      <c r="D25" s="9" t="s">
        <v>131</v>
      </c>
      <c r="E25" s="10" t="s">
        <v>162</v>
      </c>
      <c r="F25" s="11" t="s">
        <v>163</v>
      </c>
      <c r="G25" s="12" t="s">
        <v>28</v>
      </c>
      <c r="H25" s="10" t="s">
        <v>164</v>
      </c>
      <c r="I25" s="15" t="s">
        <v>24</v>
      </c>
      <c r="J25" s="9" t="n">
        <v>1995.11</v>
      </c>
      <c r="K25" s="9" t="s">
        <v>25</v>
      </c>
      <c r="L25" s="9" t="s">
        <v>165</v>
      </c>
      <c r="M25" s="13" t="n">
        <v>85</v>
      </c>
      <c r="N25" s="13" t="n">
        <v>85.6</v>
      </c>
      <c r="O25" s="13" t="n">
        <v>170.6</v>
      </c>
      <c r="P25" s="9"/>
    </row>
    <row r="26" customFormat="false" ht="55" hidden="false" customHeight="true" outlineLevel="0" collapsed="false">
      <c r="A26" s="8" t="n">
        <v>24</v>
      </c>
      <c r="B26" s="9" t="s">
        <v>166</v>
      </c>
      <c r="C26" s="9" t="s">
        <v>167</v>
      </c>
      <c r="D26" s="9" t="s">
        <v>168</v>
      </c>
      <c r="E26" s="10" t="s">
        <v>169</v>
      </c>
      <c r="F26" s="11" t="s">
        <v>170</v>
      </c>
      <c r="G26" s="12" t="s">
        <v>28</v>
      </c>
      <c r="H26" s="10" t="s">
        <v>171</v>
      </c>
      <c r="I26" s="9" t="s">
        <v>24</v>
      </c>
      <c r="J26" s="9" t="n">
        <v>2000.02</v>
      </c>
      <c r="K26" s="9" t="s">
        <v>57</v>
      </c>
      <c r="L26" s="9" t="s">
        <v>172</v>
      </c>
      <c r="M26" s="13" t="n">
        <v>95.25</v>
      </c>
      <c r="N26" s="13" t="n">
        <v>79</v>
      </c>
      <c r="O26" s="13" t="n">
        <v>174.25</v>
      </c>
      <c r="P26" s="9"/>
    </row>
    <row r="27" customFormat="false" ht="51" hidden="false" customHeight="true" outlineLevel="0" collapsed="false">
      <c r="A27" s="8" t="n">
        <v>25</v>
      </c>
      <c r="B27" s="9" t="s">
        <v>173</v>
      </c>
      <c r="C27" s="9" t="s">
        <v>174</v>
      </c>
      <c r="D27" s="9" t="s">
        <v>131</v>
      </c>
      <c r="E27" s="10" t="s">
        <v>175</v>
      </c>
      <c r="F27" s="11" t="s">
        <v>176</v>
      </c>
      <c r="G27" s="12" t="s">
        <v>22</v>
      </c>
      <c r="H27" s="10" t="s">
        <v>177</v>
      </c>
      <c r="I27" s="15" t="s">
        <v>24</v>
      </c>
      <c r="J27" s="19" t="s">
        <v>178</v>
      </c>
      <c r="K27" s="9" t="s">
        <v>25</v>
      </c>
      <c r="L27" s="9" t="s">
        <v>179</v>
      </c>
      <c r="M27" s="16" t="s">
        <v>180</v>
      </c>
      <c r="N27" s="25" t="s">
        <v>181</v>
      </c>
      <c r="O27" s="17" t="s">
        <v>182</v>
      </c>
      <c r="P27" s="8"/>
    </row>
    <row r="28" customFormat="false" ht="51" hidden="false" customHeight="true" outlineLevel="0" collapsed="false">
      <c r="A28" s="8" t="n">
        <v>26</v>
      </c>
      <c r="B28" s="9"/>
      <c r="C28" s="9" t="s">
        <v>183</v>
      </c>
      <c r="D28" s="9" t="s">
        <v>184</v>
      </c>
      <c r="E28" s="10" t="s">
        <v>185</v>
      </c>
      <c r="F28" s="11" t="s">
        <v>186</v>
      </c>
      <c r="G28" s="12" t="s">
        <v>22</v>
      </c>
      <c r="H28" s="10" t="s">
        <v>187</v>
      </c>
      <c r="I28" s="15" t="s">
        <v>24</v>
      </c>
      <c r="J28" s="19" t="s">
        <v>188</v>
      </c>
      <c r="K28" s="9" t="s">
        <v>57</v>
      </c>
      <c r="L28" s="9" t="s">
        <v>189</v>
      </c>
      <c r="M28" s="16" t="s">
        <v>190</v>
      </c>
      <c r="N28" s="17" t="s">
        <v>191</v>
      </c>
      <c r="O28" s="17" t="s">
        <v>192</v>
      </c>
      <c r="P28" s="8"/>
    </row>
    <row r="29" customFormat="false" ht="51" hidden="false" customHeight="true" outlineLevel="0" collapsed="false">
      <c r="A29" s="8" t="n">
        <v>27</v>
      </c>
      <c r="B29" s="9"/>
      <c r="C29" s="9" t="s">
        <v>193</v>
      </c>
      <c r="D29" s="9" t="s">
        <v>194</v>
      </c>
      <c r="E29" s="10" t="s">
        <v>195</v>
      </c>
      <c r="F29" s="11" t="s">
        <v>196</v>
      </c>
      <c r="G29" s="12" t="s">
        <v>28</v>
      </c>
      <c r="H29" s="10" t="s">
        <v>197</v>
      </c>
      <c r="I29" s="15" t="s">
        <v>24</v>
      </c>
      <c r="J29" s="19" t="s">
        <v>198</v>
      </c>
      <c r="K29" s="9" t="s">
        <v>25</v>
      </c>
      <c r="L29" s="9" t="s">
        <v>199</v>
      </c>
      <c r="M29" s="16" t="n">
        <v>89</v>
      </c>
      <c r="N29" s="17" t="s">
        <v>200</v>
      </c>
      <c r="O29" s="17" t="s">
        <v>201</v>
      </c>
      <c r="P29" s="9"/>
    </row>
    <row r="30" customFormat="false" ht="51" hidden="false" customHeight="true" outlineLevel="0" collapsed="false">
      <c r="A30" s="8" t="n">
        <v>28</v>
      </c>
      <c r="B30" s="9"/>
      <c r="C30" s="9" t="s">
        <v>202</v>
      </c>
      <c r="D30" s="9" t="s">
        <v>184</v>
      </c>
      <c r="E30" s="10" t="s">
        <v>203</v>
      </c>
      <c r="F30" s="11" t="s">
        <v>204</v>
      </c>
      <c r="G30" s="12" t="s">
        <v>22</v>
      </c>
      <c r="H30" s="10" t="s">
        <v>205</v>
      </c>
      <c r="I30" s="9" t="s">
        <v>24</v>
      </c>
      <c r="J30" s="23" t="s">
        <v>206</v>
      </c>
      <c r="K30" s="9" t="s">
        <v>207</v>
      </c>
      <c r="L30" s="9" t="s">
        <v>208</v>
      </c>
      <c r="M30" s="13" t="s">
        <v>209</v>
      </c>
      <c r="N30" s="13" t="s">
        <v>210</v>
      </c>
      <c r="O30" s="13" t="s">
        <v>211</v>
      </c>
      <c r="P30" s="9"/>
    </row>
    <row r="31" customFormat="false" ht="51" hidden="false" customHeight="true" outlineLevel="0" collapsed="false">
      <c r="A31" s="8" t="n">
        <v>29</v>
      </c>
      <c r="B31" s="9" t="s">
        <v>212</v>
      </c>
      <c r="C31" s="9" t="s">
        <v>213</v>
      </c>
      <c r="D31" s="9" t="s">
        <v>184</v>
      </c>
      <c r="E31" s="10" t="n">
        <v>1450500393</v>
      </c>
      <c r="F31" s="11" t="s">
        <v>214</v>
      </c>
      <c r="G31" s="12" t="s">
        <v>22</v>
      </c>
      <c r="H31" s="10" t="s">
        <v>215</v>
      </c>
      <c r="I31" s="15" t="s">
        <v>24</v>
      </c>
      <c r="J31" s="15" t="n">
        <v>1997.06</v>
      </c>
      <c r="K31" s="9" t="s">
        <v>128</v>
      </c>
      <c r="L31" s="9" t="s">
        <v>216</v>
      </c>
      <c r="M31" s="13" t="n">
        <v>90</v>
      </c>
      <c r="N31" s="21" t="n">
        <v>78.44</v>
      </c>
      <c r="O31" s="21" t="n">
        <v>168.44</v>
      </c>
      <c r="P31" s="9"/>
    </row>
    <row r="32" customFormat="false" ht="51" hidden="false" customHeight="true" outlineLevel="0" collapsed="false">
      <c r="A32" s="8" t="n">
        <v>30</v>
      </c>
      <c r="B32" s="9"/>
      <c r="C32" s="9" t="s">
        <v>217</v>
      </c>
      <c r="D32" s="9" t="s">
        <v>184</v>
      </c>
      <c r="E32" s="10" t="n">
        <v>1450500394</v>
      </c>
      <c r="F32" s="11" t="s">
        <v>218</v>
      </c>
      <c r="G32" s="12" t="s">
        <v>28</v>
      </c>
      <c r="H32" s="10" t="s">
        <v>219</v>
      </c>
      <c r="I32" s="15" t="s">
        <v>24</v>
      </c>
      <c r="J32" s="15" t="n">
        <v>1999.08</v>
      </c>
      <c r="K32" s="9" t="s">
        <v>220</v>
      </c>
      <c r="L32" s="9" t="s">
        <v>221</v>
      </c>
      <c r="M32" s="18" t="n">
        <v>98.5</v>
      </c>
      <c r="N32" s="18" t="s">
        <v>222</v>
      </c>
      <c r="O32" s="18" t="n">
        <v>176.7</v>
      </c>
      <c r="P32" s="9"/>
    </row>
    <row r="33" customFormat="false" ht="51" hidden="false" customHeight="true" outlineLevel="0" collapsed="false">
      <c r="A33" s="8" t="n">
        <v>31</v>
      </c>
      <c r="B33" s="9" t="s">
        <v>223</v>
      </c>
      <c r="C33" s="9" t="s">
        <v>224</v>
      </c>
      <c r="D33" s="9" t="s">
        <v>184</v>
      </c>
      <c r="E33" s="10" t="s">
        <v>225</v>
      </c>
      <c r="F33" s="11" t="s">
        <v>226</v>
      </c>
      <c r="G33" s="12" t="s">
        <v>22</v>
      </c>
      <c r="H33" s="10" t="s">
        <v>227</v>
      </c>
      <c r="I33" s="9" t="s">
        <v>24</v>
      </c>
      <c r="J33" s="9" t="n">
        <v>1988.11</v>
      </c>
      <c r="K33" s="9" t="s">
        <v>25</v>
      </c>
      <c r="L33" s="9" t="s">
        <v>228</v>
      </c>
      <c r="M33" s="13" t="n">
        <v>110.75</v>
      </c>
      <c r="N33" s="13" t="n">
        <v>76.8</v>
      </c>
      <c r="O33" s="13" t="n">
        <v>187.55</v>
      </c>
      <c r="P33" s="9"/>
    </row>
    <row r="34" customFormat="false" ht="51" hidden="false" customHeight="true" outlineLevel="0" collapsed="false">
      <c r="A34" s="8" t="n">
        <v>32</v>
      </c>
      <c r="B34" s="9"/>
      <c r="C34" s="9"/>
      <c r="D34" s="9"/>
      <c r="E34" s="10"/>
      <c r="F34" s="11" t="s">
        <v>229</v>
      </c>
      <c r="G34" s="12" t="s">
        <v>28</v>
      </c>
      <c r="H34" s="10" t="s">
        <v>230</v>
      </c>
      <c r="I34" s="9" t="s">
        <v>24</v>
      </c>
      <c r="J34" s="9" t="n">
        <v>1988.08</v>
      </c>
      <c r="K34" s="9" t="s">
        <v>25</v>
      </c>
      <c r="L34" s="9" t="s">
        <v>231</v>
      </c>
      <c r="M34" s="13" t="n">
        <v>102</v>
      </c>
      <c r="N34" s="13" t="n">
        <v>83.6</v>
      </c>
      <c r="O34" s="13" t="n">
        <v>185.6</v>
      </c>
      <c r="P34" s="9"/>
    </row>
    <row r="35" customFormat="false" ht="51" hidden="false" customHeight="true" outlineLevel="0" collapsed="false">
      <c r="A35" s="8" t="n">
        <v>33</v>
      </c>
      <c r="B35" s="9"/>
      <c r="C35" s="9"/>
      <c r="D35" s="9"/>
      <c r="E35" s="10"/>
      <c r="F35" s="11" t="s">
        <v>232</v>
      </c>
      <c r="G35" s="12" t="s">
        <v>28</v>
      </c>
      <c r="H35" s="10" t="s">
        <v>233</v>
      </c>
      <c r="I35" s="9" t="s">
        <v>24</v>
      </c>
      <c r="J35" s="9" t="n">
        <v>1999.08</v>
      </c>
      <c r="K35" s="9" t="s">
        <v>135</v>
      </c>
      <c r="L35" s="9" t="s">
        <v>234</v>
      </c>
      <c r="M35" s="13" t="n">
        <v>100.5</v>
      </c>
      <c r="N35" s="13" t="n">
        <v>81.6</v>
      </c>
      <c r="O35" s="13" t="n">
        <v>182.1</v>
      </c>
      <c r="P35" s="9"/>
    </row>
    <row r="36" customFormat="false" ht="75" hidden="false" customHeight="true" outlineLevel="0" collapsed="false">
      <c r="A36" s="8" t="n">
        <v>34</v>
      </c>
      <c r="B36" s="9" t="s">
        <v>235</v>
      </c>
      <c r="C36" s="9" t="s">
        <v>236</v>
      </c>
      <c r="D36" s="9" t="s">
        <v>131</v>
      </c>
      <c r="E36" s="10" t="s">
        <v>237</v>
      </c>
      <c r="F36" s="11" t="s">
        <v>238</v>
      </c>
      <c r="G36" s="12" t="s">
        <v>28</v>
      </c>
      <c r="H36" s="10" t="s">
        <v>239</v>
      </c>
      <c r="I36" s="15" t="s">
        <v>24</v>
      </c>
      <c r="J36" s="19" t="n">
        <v>2001.05</v>
      </c>
      <c r="K36" s="9" t="s">
        <v>25</v>
      </c>
      <c r="L36" s="9" t="s">
        <v>240</v>
      </c>
      <c r="M36" s="16" t="n">
        <v>88.5</v>
      </c>
      <c r="N36" s="17" t="s">
        <v>241</v>
      </c>
      <c r="O36" s="17" t="n">
        <v>163.9</v>
      </c>
      <c r="P36" s="26"/>
    </row>
    <row r="37" customFormat="false" ht="51" hidden="false" customHeight="true" outlineLevel="0" collapsed="false">
      <c r="A37" s="8" t="n">
        <v>35</v>
      </c>
      <c r="B37" s="9"/>
      <c r="C37" s="9" t="s">
        <v>242</v>
      </c>
      <c r="D37" s="9" t="s">
        <v>184</v>
      </c>
      <c r="E37" s="10" t="s">
        <v>243</v>
      </c>
      <c r="F37" s="11" t="s">
        <v>244</v>
      </c>
      <c r="G37" s="12" t="s">
        <v>28</v>
      </c>
      <c r="H37" s="10" t="s">
        <v>245</v>
      </c>
      <c r="I37" s="15" t="s">
        <v>24</v>
      </c>
      <c r="J37" s="27" t="n">
        <v>1995.1</v>
      </c>
      <c r="K37" s="9" t="s">
        <v>25</v>
      </c>
      <c r="L37" s="9" t="s">
        <v>246</v>
      </c>
      <c r="M37" s="16" t="n">
        <v>105.25</v>
      </c>
      <c r="N37" s="17" t="s">
        <v>247</v>
      </c>
      <c r="O37" s="17" t="n">
        <v>184.05</v>
      </c>
      <c r="P37" s="24"/>
    </row>
    <row r="38" customFormat="false" ht="75" hidden="false" customHeight="true" outlineLevel="0" collapsed="false">
      <c r="A38" s="8" t="n">
        <v>36</v>
      </c>
      <c r="B38" s="9"/>
      <c r="C38" s="9" t="s">
        <v>248</v>
      </c>
      <c r="D38" s="9" t="s">
        <v>249</v>
      </c>
      <c r="E38" s="10" t="s">
        <v>250</v>
      </c>
      <c r="F38" s="11" t="s">
        <v>251</v>
      </c>
      <c r="G38" s="12" t="s">
        <v>22</v>
      </c>
      <c r="H38" s="10" t="s">
        <v>252</v>
      </c>
      <c r="I38" s="15" t="s">
        <v>24</v>
      </c>
      <c r="J38" s="19" t="n">
        <v>2000.07</v>
      </c>
      <c r="K38" s="9" t="s">
        <v>57</v>
      </c>
      <c r="L38" s="9" t="s">
        <v>253</v>
      </c>
      <c r="M38" s="16" t="n">
        <v>100.75</v>
      </c>
      <c r="N38" s="17" t="s">
        <v>254</v>
      </c>
      <c r="O38" s="17" t="n">
        <v>184.15</v>
      </c>
      <c r="P38" s="26"/>
    </row>
    <row r="39" customFormat="false" ht="60" hidden="false" customHeight="true" outlineLevel="0" collapsed="false">
      <c r="A39" s="8" t="n">
        <v>37</v>
      </c>
      <c r="B39" s="9" t="s">
        <v>255</v>
      </c>
      <c r="C39" s="9" t="s">
        <v>256</v>
      </c>
      <c r="D39" s="9" t="s">
        <v>184</v>
      </c>
      <c r="E39" s="10" t="n">
        <v>1450500399</v>
      </c>
      <c r="F39" s="11" t="s">
        <v>257</v>
      </c>
      <c r="G39" s="12" t="s">
        <v>22</v>
      </c>
      <c r="H39" s="10" t="s">
        <v>258</v>
      </c>
      <c r="I39" s="9" t="s">
        <v>24</v>
      </c>
      <c r="J39" s="28" t="s">
        <v>75</v>
      </c>
      <c r="K39" s="9" t="s">
        <v>57</v>
      </c>
      <c r="L39" s="9" t="s">
        <v>259</v>
      </c>
      <c r="M39" s="13" t="n">
        <v>97.75</v>
      </c>
      <c r="N39" s="13" t="s">
        <v>260</v>
      </c>
      <c r="O39" s="13" t="n">
        <v>173.95</v>
      </c>
      <c r="P39" s="28"/>
    </row>
    <row r="40" customFormat="false" ht="60" hidden="false" customHeight="true" outlineLevel="0" collapsed="false">
      <c r="A40" s="8" t="n">
        <v>38</v>
      </c>
      <c r="B40" s="9"/>
      <c r="C40" s="9" t="s">
        <v>261</v>
      </c>
      <c r="D40" s="9" t="s">
        <v>184</v>
      </c>
      <c r="E40" s="10" t="n">
        <v>1450500400</v>
      </c>
      <c r="F40" s="11" t="s">
        <v>262</v>
      </c>
      <c r="G40" s="12" t="s">
        <v>28</v>
      </c>
      <c r="H40" s="10" t="s">
        <v>263</v>
      </c>
      <c r="I40" s="9" t="s">
        <v>24</v>
      </c>
      <c r="J40" s="28" t="s">
        <v>264</v>
      </c>
      <c r="K40" s="9" t="s">
        <v>25</v>
      </c>
      <c r="L40" s="9" t="s">
        <v>265</v>
      </c>
      <c r="M40" s="13" t="n">
        <v>103.5</v>
      </c>
      <c r="N40" s="13" t="s">
        <v>266</v>
      </c>
      <c r="O40" s="17" t="n">
        <v>183.7</v>
      </c>
      <c r="P40" s="28"/>
    </row>
    <row r="41" customFormat="false" ht="60" hidden="false" customHeight="true" outlineLevel="0" collapsed="false">
      <c r="A41" s="8" t="n">
        <v>39</v>
      </c>
      <c r="B41" s="9" t="s">
        <v>267</v>
      </c>
      <c r="C41" s="9" t="s">
        <v>268</v>
      </c>
      <c r="D41" s="9" t="s">
        <v>269</v>
      </c>
      <c r="E41" s="10" t="n">
        <v>1450500403</v>
      </c>
      <c r="F41" s="11" t="s">
        <v>270</v>
      </c>
      <c r="G41" s="12" t="s">
        <v>28</v>
      </c>
      <c r="H41" s="10" t="s">
        <v>271</v>
      </c>
      <c r="I41" s="15" t="s">
        <v>24</v>
      </c>
      <c r="J41" s="28" t="n">
        <v>1999.11</v>
      </c>
      <c r="K41" s="9" t="s">
        <v>272</v>
      </c>
      <c r="L41" s="9" t="s">
        <v>273</v>
      </c>
      <c r="M41" s="13" t="n">
        <v>91</v>
      </c>
      <c r="N41" s="13" t="n">
        <v>78.6</v>
      </c>
      <c r="O41" s="13" t="n">
        <v>169.6</v>
      </c>
      <c r="P41" s="8"/>
    </row>
    <row r="42" customFormat="false" ht="60" hidden="false" customHeight="true" outlineLevel="0" collapsed="false">
      <c r="A42" s="8" t="n">
        <v>40</v>
      </c>
      <c r="B42" s="9" t="s">
        <v>274</v>
      </c>
      <c r="C42" s="9" t="s">
        <v>275</v>
      </c>
      <c r="D42" s="9" t="s">
        <v>94</v>
      </c>
      <c r="E42" s="10" t="s">
        <v>276</v>
      </c>
      <c r="F42" s="11" t="s">
        <v>277</v>
      </c>
      <c r="G42" s="12" t="s">
        <v>22</v>
      </c>
      <c r="H42" s="10" t="s">
        <v>278</v>
      </c>
      <c r="I42" s="15" t="s">
        <v>24</v>
      </c>
      <c r="J42" s="15" t="n">
        <v>1991.09</v>
      </c>
      <c r="K42" s="9" t="s">
        <v>76</v>
      </c>
      <c r="L42" s="9" t="s">
        <v>279</v>
      </c>
      <c r="M42" s="13" t="n">
        <v>94</v>
      </c>
      <c r="N42" s="13" t="n">
        <v>81.06</v>
      </c>
      <c r="O42" s="13" t="n">
        <v>175.06</v>
      </c>
      <c r="P42" s="8"/>
    </row>
    <row r="43" customFormat="false" ht="60" hidden="false" customHeight="true" outlineLevel="0" collapsed="false">
      <c r="A43" s="8" t="n">
        <v>41</v>
      </c>
      <c r="B43" s="9" t="s">
        <v>280</v>
      </c>
      <c r="C43" s="9" t="s">
        <v>281</v>
      </c>
      <c r="D43" s="9" t="s">
        <v>184</v>
      </c>
      <c r="E43" s="10" t="s">
        <v>282</v>
      </c>
      <c r="F43" s="11" t="s">
        <v>283</v>
      </c>
      <c r="G43" s="12" t="s">
        <v>28</v>
      </c>
      <c r="H43" s="10" t="s">
        <v>284</v>
      </c>
      <c r="I43" s="15" t="s">
        <v>24</v>
      </c>
      <c r="J43" s="15" t="n">
        <v>2002.04</v>
      </c>
      <c r="K43" s="9" t="s">
        <v>25</v>
      </c>
      <c r="L43" s="9" t="s">
        <v>285</v>
      </c>
      <c r="M43" s="18" t="n">
        <v>79.25</v>
      </c>
      <c r="N43" s="18" t="s">
        <v>286</v>
      </c>
      <c r="O43" s="18" t="n">
        <v>158.45</v>
      </c>
      <c r="P43" s="24"/>
    </row>
    <row r="44" customFormat="false" ht="60" hidden="false" customHeight="true" outlineLevel="0" collapsed="false">
      <c r="A44" s="8" t="n">
        <v>42</v>
      </c>
      <c r="B44" s="9" t="s">
        <v>287</v>
      </c>
      <c r="C44" s="9" t="s">
        <v>288</v>
      </c>
      <c r="D44" s="9" t="s">
        <v>124</v>
      </c>
      <c r="E44" s="10" t="s">
        <v>289</v>
      </c>
      <c r="F44" s="11" t="s">
        <v>290</v>
      </c>
      <c r="G44" s="12" t="s">
        <v>22</v>
      </c>
      <c r="H44" s="10" t="s">
        <v>291</v>
      </c>
      <c r="I44" s="15" t="s">
        <v>24</v>
      </c>
      <c r="J44" s="27" t="n">
        <v>1997.06</v>
      </c>
      <c r="K44" s="9" t="s">
        <v>272</v>
      </c>
      <c r="L44" s="9" t="s">
        <v>292</v>
      </c>
      <c r="M44" s="16" t="n">
        <v>96.25</v>
      </c>
      <c r="N44" s="17" t="n">
        <v>83.3</v>
      </c>
      <c r="O44" s="17" t="n">
        <v>179.55</v>
      </c>
      <c r="P44" s="8"/>
    </row>
    <row r="45" customFormat="false" ht="60" hidden="false" customHeight="true" outlineLevel="0" collapsed="false">
      <c r="A45" s="8" t="n">
        <v>43</v>
      </c>
      <c r="B45" s="9"/>
      <c r="C45" s="9" t="s">
        <v>293</v>
      </c>
      <c r="D45" s="9" t="s">
        <v>294</v>
      </c>
      <c r="E45" s="10" t="s">
        <v>295</v>
      </c>
      <c r="F45" s="11" t="s">
        <v>296</v>
      </c>
      <c r="G45" s="12" t="s">
        <v>28</v>
      </c>
      <c r="H45" s="10" t="s">
        <v>297</v>
      </c>
      <c r="I45" s="15" t="s">
        <v>24</v>
      </c>
      <c r="J45" s="29" t="n">
        <v>1993.1</v>
      </c>
      <c r="K45" s="9" t="s">
        <v>207</v>
      </c>
      <c r="L45" s="9" t="s">
        <v>298</v>
      </c>
      <c r="M45" s="13" t="n">
        <v>82</v>
      </c>
      <c r="N45" s="13" t="n">
        <v>81.2</v>
      </c>
      <c r="O45" s="13" t="n">
        <v>163.2</v>
      </c>
      <c r="P45" s="8"/>
    </row>
    <row r="46" customFormat="false" ht="45" hidden="false" customHeight="true" outlineLevel="0" collapsed="false">
      <c r="A46" s="8" t="n">
        <v>44</v>
      </c>
      <c r="B46" s="9" t="s">
        <v>299</v>
      </c>
      <c r="C46" s="9" t="s">
        <v>300</v>
      </c>
      <c r="D46" s="9" t="s">
        <v>94</v>
      </c>
      <c r="E46" s="10" t="s">
        <v>301</v>
      </c>
      <c r="F46" s="11" t="s">
        <v>302</v>
      </c>
      <c r="G46" s="12" t="s">
        <v>22</v>
      </c>
      <c r="H46" s="10" t="s">
        <v>303</v>
      </c>
      <c r="I46" s="15" t="s">
        <v>24</v>
      </c>
      <c r="J46" s="15" t="n">
        <v>2002.04</v>
      </c>
      <c r="K46" s="9" t="s">
        <v>76</v>
      </c>
      <c r="L46" s="9" t="s">
        <v>304</v>
      </c>
      <c r="M46" s="16" t="n">
        <v>84.75</v>
      </c>
      <c r="N46" s="17" t="n">
        <v>78.4</v>
      </c>
      <c r="O46" s="17" t="n">
        <v>163.15</v>
      </c>
      <c r="P46" s="8"/>
    </row>
    <row r="47" customFormat="false" ht="45" hidden="false" customHeight="true" outlineLevel="0" collapsed="false">
      <c r="A47" s="8" t="n">
        <v>45</v>
      </c>
      <c r="B47" s="9"/>
      <c r="C47" s="9"/>
      <c r="D47" s="9" t="s">
        <v>305</v>
      </c>
      <c r="E47" s="10" t="s">
        <v>306</v>
      </c>
      <c r="F47" s="11" t="s">
        <v>307</v>
      </c>
      <c r="G47" s="12" t="s">
        <v>22</v>
      </c>
      <c r="H47" s="10" t="s">
        <v>308</v>
      </c>
      <c r="I47" s="15" t="s">
        <v>24</v>
      </c>
      <c r="J47" s="15" t="n">
        <v>1996.11</v>
      </c>
      <c r="K47" s="9" t="s">
        <v>90</v>
      </c>
      <c r="L47" s="9" t="s">
        <v>309</v>
      </c>
      <c r="M47" s="16" t="n">
        <v>60.5</v>
      </c>
      <c r="N47" s="17" t="n">
        <v>75</v>
      </c>
      <c r="O47" s="17" t="n">
        <v>135.5</v>
      </c>
      <c r="P47" s="8"/>
    </row>
    <row r="48" customFormat="false" ht="45" hidden="false" customHeight="true" outlineLevel="0" collapsed="false">
      <c r="A48" s="8" t="n">
        <v>46</v>
      </c>
      <c r="B48" s="9"/>
      <c r="C48" s="9"/>
      <c r="D48" s="9" t="s">
        <v>310</v>
      </c>
      <c r="E48" s="10" t="s">
        <v>311</v>
      </c>
      <c r="F48" s="11" t="s">
        <v>312</v>
      </c>
      <c r="G48" s="12" t="s">
        <v>28</v>
      </c>
      <c r="H48" s="10" t="s">
        <v>313</v>
      </c>
      <c r="I48" s="15" t="s">
        <v>24</v>
      </c>
      <c r="J48" s="15" t="n">
        <v>1998.02</v>
      </c>
      <c r="K48" s="9" t="s">
        <v>90</v>
      </c>
      <c r="L48" s="9" t="s">
        <v>314</v>
      </c>
      <c r="M48" s="16" t="n">
        <v>79.75</v>
      </c>
      <c r="N48" s="30" t="n">
        <v>78</v>
      </c>
      <c r="O48" s="17" t="n">
        <v>157.75</v>
      </c>
      <c r="P48" s="8"/>
    </row>
    <row r="49" customFormat="false" ht="45" hidden="false" customHeight="true" outlineLevel="0" collapsed="false">
      <c r="A49" s="8" t="n">
        <v>47</v>
      </c>
      <c r="B49" s="9"/>
      <c r="C49" s="9" t="s">
        <v>315</v>
      </c>
      <c r="D49" s="9" t="s">
        <v>184</v>
      </c>
      <c r="E49" s="10" t="s">
        <v>316</v>
      </c>
      <c r="F49" s="11" t="s">
        <v>317</v>
      </c>
      <c r="G49" s="12" t="s">
        <v>22</v>
      </c>
      <c r="H49" s="10" t="s">
        <v>318</v>
      </c>
      <c r="I49" s="15" t="s">
        <v>24</v>
      </c>
      <c r="J49" s="27" t="n">
        <v>2001.1</v>
      </c>
      <c r="K49" s="9" t="s">
        <v>57</v>
      </c>
      <c r="L49" s="9" t="s">
        <v>319</v>
      </c>
      <c r="M49" s="16" t="n">
        <v>89.25</v>
      </c>
      <c r="N49" s="17" t="n">
        <v>83</v>
      </c>
      <c r="O49" s="17" t="n">
        <v>172.25</v>
      </c>
      <c r="P49" s="8"/>
    </row>
    <row r="50" customFormat="false" ht="45" hidden="false" customHeight="true" outlineLevel="0" collapsed="false">
      <c r="A50" s="8" t="n">
        <v>48</v>
      </c>
      <c r="B50" s="9"/>
      <c r="C50" s="9"/>
      <c r="D50" s="9"/>
      <c r="E50" s="10"/>
      <c r="F50" s="11" t="s">
        <v>320</v>
      </c>
      <c r="G50" s="12" t="s">
        <v>22</v>
      </c>
      <c r="H50" s="10" t="s">
        <v>321</v>
      </c>
      <c r="I50" s="15" t="s">
        <v>24</v>
      </c>
      <c r="J50" s="27" t="n">
        <v>1994.1</v>
      </c>
      <c r="K50" s="9" t="s">
        <v>57</v>
      </c>
      <c r="L50" s="9" t="s">
        <v>322</v>
      </c>
      <c r="M50" s="16" t="n">
        <v>86.5</v>
      </c>
      <c r="N50" s="30" t="n">
        <v>79.7</v>
      </c>
      <c r="O50" s="17" t="n">
        <v>166.2</v>
      </c>
      <c r="P50" s="8"/>
    </row>
    <row r="51" customFormat="false" ht="45" hidden="false" customHeight="true" outlineLevel="0" collapsed="false">
      <c r="A51" s="8" t="n">
        <v>49</v>
      </c>
      <c r="B51" s="9"/>
      <c r="C51" s="9"/>
      <c r="D51" s="9" t="s">
        <v>323</v>
      </c>
      <c r="E51" s="10" t="s">
        <v>324</v>
      </c>
      <c r="F51" s="11" t="s">
        <v>325</v>
      </c>
      <c r="G51" s="12" t="s">
        <v>22</v>
      </c>
      <c r="H51" s="10" t="s">
        <v>326</v>
      </c>
      <c r="I51" s="15" t="s">
        <v>24</v>
      </c>
      <c r="J51" s="27" t="n">
        <v>1992.04</v>
      </c>
      <c r="K51" s="9" t="s">
        <v>207</v>
      </c>
      <c r="L51" s="9" t="s">
        <v>327</v>
      </c>
      <c r="M51" s="16" t="n">
        <v>83.5</v>
      </c>
      <c r="N51" s="30" t="s">
        <v>328</v>
      </c>
      <c r="O51" s="17" t="n">
        <v>159.9</v>
      </c>
      <c r="P51" s="28"/>
    </row>
    <row r="52" customFormat="false" ht="70" hidden="false" customHeight="true" outlineLevel="0" collapsed="false">
      <c r="A52" s="8" t="n">
        <v>50</v>
      </c>
      <c r="B52" s="9" t="s">
        <v>329</v>
      </c>
      <c r="C52" s="9" t="s">
        <v>330</v>
      </c>
      <c r="D52" s="9" t="s">
        <v>184</v>
      </c>
      <c r="E52" s="10" t="s">
        <v>331</v>
      </c>
      <c r="F52" s="11" t="s">
        <v>332</v>
      </c>
      <c r="G52" s="12" t="s">
        <v>22</v>
      </c>
      <c r="H52" s="10" t="s">
        <v>333</v>
      </c>
      <c r="I52" s="15" t="s">
        <v>24</v>
      </c>
      <c r="J52" s="15" t="n">
        <v>1997.09</v>
      </c>
      <c r="K52" s="9" t="s">
        <v>36</v>
      </c>
      <c r="L52" s="9" t="s">
        <v>334</v>
      </c>
      <c r="M52" s="16" t="n">
        <v>86.25</v>
      </c>
      <c r="N52" s="17" t="n">
        <v>79.06</v>
      </c>
      <c r="O52" s="17" t="n">
        <v>165.31</v>
      </c>
      <c r="P52" s="28"/>
    </row>
    <row r="53" customFormat="false" ht="66" hidden="false" customHeight="true" outlineLevel="0" collapsed="false">
      <c r="A53" s="8" t="n">
        <v>51</v>
      </c>
      <c r="B53" s="31" t="s">
        <v>335</v>
      </c>
      <c r="C53" s="9" t="s">
        <v>336</v>
      </c>
      <c r="D53" s="9" t="s">
        <v>337</v>
      </c>
      <c r="E53" s="10" t="s">
        <v>338</v>
      </c>
      <c r="F53" s="11" t="s">
        <v>339</v>
      </c>
      <c r="G53" s="12" t="s">
        <v>22</v>
      </c>
      <c r="H53" s="10" t="s">
        <v>340</v>
      </c>
      <c r="I53" s="9" t="s">
        <v>113</v>
      </c>
      <c r="J53" s="28" t="n">
        <v>1999.12</v>
      </c>
      <c r="K53" s="9" t="s">
        <v>57</v>
      </c>
      <c r="L53" s="9" t="s">
        <v>341</v>
      </c>
      <c r="M53" s="13" t="n">
        <v>82.5</v>
      </c>
      <c r="N53" s="13" t="n">
        <v>75</v>
      </c>
      <c r="O53" s="13" t="n">
        <v>157.5</v>
      </c>
      <c r="P53" s="28"/>
    </row>
    <row r="54" customFormat="false" ht="46" hidden="false" customHeight="true" outlineLevel="0" collapsed="false">
      <c r="A54" s="8" t="n">
        <v>52</v>
      </c>
      <c r="B54" s="9" t="s">
        <v>235</v>
      </c>
      <c r="C54" s="9" t="s">
        <v>342</v>
      </c>
      <c r="D54" s="9" t="s">
        <v>343</v>
      </c>
      <c r="E54" s="10" t="s">
        <v>344</v>
      </c>
      <c r="F54" s="11" t="s">
        <v>345</v>
      </c>
      <c r="G54" s="12" t="s">
        <v>22</v>
      </c>
      <c r="H54" s="10" t="s">
        <v>346</v>
      </c>
      <c r="I54" s="22" t="s">
        <v>24</v>
      </c>
      <c r="J54" s="23" t="s">
        <v>347</v>
      </c>
      <c r="K54" s="9" t="s">
        <v>25</v>
      </c>
      <c r="L54" s="9" t="s">
        <v>348</v>
      </c>
      <c r="M54" s="18" t="n">
        <v>84</v>
      </c>
      <c r="N54" s="18" t="s">
        <v>349</v>
      </c>
      <c r="O54" s="18" t="n">
        <v>157.3</v>
      </c>
      <c r="P54" s="12"/>
    </row>
    <row r="55" customFormat="false" ht="46" hidden="false" customHeight="true" outlineLevel="0" collapsed="false">
      <c r="A55" s="8" t="n">
        <v>53</v>
      </c>
      <c r="B55" s="9"/>
      <c r="C55" s="9"/>
      <c r="D55" s="9"/>
      <c r="E55" s="10"/>
      <c r="F55" s="11" t="s">
        <v>350</v>
      </c>
      <c r="G55" s="12" t="s">
        <v>22</v>
      </c>
      <c r="H55" s="10" t="s">
        <v>351</v>
      </c>
      <c r="I55" s="22" t="s">
        <v>24</v>
      </c>
      <c r="J55" s="23" t="s">
        <v>352</v>
      </c>
      <c r="K55" s="9" t="s">
        <v>25</v>
      </c>
      <c r="L55" s="9" t="s">
        <v>353</v>
      </c>
      <c r="M55" s="18" t="n">
        <v>72.5</v>
      </c>
      <c r="N55" s="18" t="s">
        <v>354</v>
      </c>
      <c r="O55" s="18" t="n">
        <v>153.8</v>
      </c>
      <c r="P55" s="12"/>
    </row>
    <row r="56" customFormat="false" ht="46" hidden="false" customHeight="true" outlineLevel="0" collapsed="false">
      <c r="A56" s="8" t="n">
        <v>54</v>
      </c>
      <c r="B56" s="9"/>
      <c r="C56" s="9"/>
      <c r="D56" s="9" t="s">
        <v>355</v>
      </c>
      <c r="E56" s="10" t="s">
        <v>356</v>
      </c>
      <c r="F56" s="11" t="s">
        <v>357</v>
      </c>
      <c r="G56" s="12" t="s">
        <v>22</v>
      </c>
      <c r="H56" s="10" t="s">
        <v>358</v>
      </c>
      <c r="I56" s="22" t="s">
        <v>24</v>
      </c>
      <c r="J56" s="23" t="s">
        <v>359</v>
      </c>
      <c r="K56" s="9" t="s">
        <v>57</v>
      </c>
      <c r="L56" s="9" t="s">
        <v>360</v>
      </c>
      <c r="M56" s="18" t="n">
        <v>93.75</v>
      </c>
      <c r="N56" s="18" t="s">
        <v>286</v>
      </c>
      <c r="O56" s="18" t="n">
        <v>172.95</v>
      </c>
      <c r="P56" s="28"/>
    </row>
    <row r="57" customFormat="false" ht="46" hidden="false" customHeight="true" outlineLevel="0" collapsed="false">
      <c r="A57" s="8" t="n">
        <v>55</v>
      </c>
      <c r="B57" s="9"/>
      <c r="C57" s="9" t="s">
        <v>361</v>
      </c>
      <c r="D57" s="9" t="s">
        <v>362</v>
      </c>
      <c r="E57" s="10" t="s">
        <v>363</v>
      </c>
      <c r="F57" s="11" t="s">
        <v>364</v>
      </c>
      <c r="G57" s="12" t="s">
        <v>22</v>
      </c>
      <c r="H57" s="10" t="s">
        <v>365</v>
      </c>
      <c r="I57" s="22" t="s">
        <v>24</v>
      </c>
      <c r="J57" s="23" t="s">
        <v>366</v>
      </c>
      <c r="K57" s="9" t="s">
        <v>367</v>
      </c>
      <c r="L57" s="9" t="s">
        <v>368</v>
      </c>
      <c r="M57" s="18" t="n">
        <v>94.5</v>
      </c>
      <c r="N57" s="18" t="s">
        <v>369</v>
      </c>
      <c r="O57" s="18" t="n">
        <v>172.6</v>
      </c>
      <c r="P57" s="28"/>
    </row>
    <row r="58" customFormat="false" ht="46" hidden="false" customHeight="true" outlineLevel="0" collapsed="false">
      <c r="A58" s="8" t="n">
        <v>56</v>
      </c>
      <c r="B58" s="9"/>
      <c r="C58" s="9"/>
      <c r="D58" s="9"/>
      <c r="E58" s="10"/>
      <c r="F58" s="11" t="s">
        <v>370</v>
      </c>
      <c r="G58" s="12" t="s">
        <v>22</v>
      </c>
      <c r="H58" s="10" t="s">
        <v>371</v>
      </c>
      <c r="I58" s="22" t="s">
        <v>24</v>
      </c>
      <c r="J58" s="23" t="s">
        <v>372</v>
      </c>
      <c r="K58" s="9" t="s">
        <v>367</v>
      </c>
      <c r="L58" s="9" t="s">
        <v>373</v>
      </c>
      <c r="M58" s="18" t="n">
        <v>86</v>
      </c>
      <c r="N58" s="18" t="s">
        <v>374</v>
      </c>
      <c r="O58" s="18" t="n">
        <v>162.9</v>
      </c>
      <c r="P58" s="28"/>
    </row>
    <row r="59" customFormat="false" ht="46" hidden="false" customHeight="true" outlineLevel="0" collapsed="false">
      <c r="A59" s="8" t="n">
        <v>57</v>
      </c>
      <c r="B59" s="9"/>
      <c r="C59" s="9" t="s">
        <v>375</v>
      </c>
      <c r="D59" s="9" t="s">
        <v>376</v>
      </c>
      <c r="E59" s="10" t="s">
        <v>377</v>
      </c>
      <c r="F59" s="11" t="s">
        <v>378</v>
      </c>
      <c r="G59" s="12" t="s">
        <v>28</v>
      </c>
      <c r="H59" s="10" t="s">
        <v>379</v>
      </c>
      <c r="I59" s="22" t="s">
        <v>24</v>
      </c>
      <c r="J59" s="23" t="s">
        <v>380</v>
      </c>
      <c r="K59" s="9" t="s">
        <v>57</v>
      </c>
      <c r="L59" s="9" t="s">
        <v>381</v>
      </c>
      <c r="M59" s="18" t="n">
        <v>85.5</v>
      </c>
      <c r="N59" s="18" t="s">
        <v>59</v>
      </c>
      <c r="O59" s="18" t="n">
        <v>168.6</v>
      </c>
      <c r="P59" s="28"/>
    </row>
    <row r="60" customFormat="false" ht="46" hidden="false" customHeight="true" outlineLevel="0" collapsed="false">
      <c r="A60" s="8" t="n">
        <v>58</v>
      </c>
      <c r="B60" s="9"/>
      <c r="C60" s="9"/>
      <c r="D60" s="9" t="s">
        <v>382</v>
      </c>
      <c r="E60" s="10" t="s">
        <v>383</v>
      </c>
      <c r="F60" s="11" t="s">
        <v>384</v>
      </c>
      <c r="G60" s="12" t="s">
        <v>22</v>
      </c>
      <c r="H60" s="10" t="s">
        <v>385</v>
      </c>
      <c r="I60" s="22" t="s">
        <v>24</v>
      </c>
      <c r="J60" s="23" t="s">
        <v>386</v>
      </c>
      <c r="K60" s="9" t="s">
        <v>57</v>
      </c>
      <c r="L60" s="9" t="s">
        <v>387</v>
      </c>
      <c r="M60" s="18" t="n">
        <v>85.5</v>
      </c>
      <c r="N60" s="18" t="s">
        <v>286</v>
      </c>
      <c r="O60" s="18" t="n">
        <v>164.7</v>
      </c>
      <c r="P60" s="28"/>
    </row>
    <row r="61" customFormat="false" ht="46" hidden="false" customHeight="true" outlineLevel="0" collapsed="false">
      <c r="A61" s="8" t="n">
        <v>59</v>
      </c>
      <c r="B61" s="9"/>
      <c r="C61" s="9" t="s">
        <v>388</v>
      </c>
      <c r="D61" s="9" t="s">
        <v>389</v>
      </c>
      <c r="E61" s="10" t="n">
        <v>1450500425</v>
      </c>
      <c r="F61" s="11" t="s">
        <v>390</v>
      </c>
      <c r="G61" s="12" t="s">
        <v>22</v>
      </c>
      <c r="H61" s="10" t="s">
        <v>391</v>
      </c>
      <c r="I61" s="22" t="s">
        <v>24</v>
      </c>
      <c r="J61" s="23" t="s">
        <v>392</v>
      </c>
      <c r="K61" s="9" t="s">
        <v>57</v>
      </c>
      <c r="L61" s="9" t="s">
        <v>393</v>
      </c>
      <c r="M61" s="18" t="n">
        <v>98.25</v>
      </c>
      <c r="N61" s="18" t="s">
        <v>394</v>
      </c>
      <c r="O61" s="18" t="n">
        <v>175.65</v>
      </c>
      <c r="P61" s="28"/>
    </row>
    <row r="62" customFormat="false" ht="45" hidden="false" customHeight="true" outlineLevel="0" collapsed="false">
      <c r="A62" s="8" t="n">
        <v>60</v>
      </c>
      <c r="B62" s="9"/>
      <c r="C62" s="9" t="s">
        <v>395</v>
      </c>
      <c r="D62" s="9" t="s">
        <v>396</v>
      </c>
      <c r="E62" s="10" t="s">
        <v>397</v>
      </c>
      <c r="F62" s="11" t="s">
        <v>398</v>
      </c>
      <c r="G62" s="12" t="s">
        <v>28</v>
      </c>
      <c r="H62" s="10" t="s">
        <v>399</v>
      </c>
      <c r="I62" s="22" t="s">
        <v>24</v>
      </c>
      <c r="J62" s="23" t="s">
        <v>400</v>
      </c>
      <c r="K62" s="9" t="s">
        <v>25</v>
      </c>
      <c r="L62" s="9" t="s">
        <v>401</v>
      </c>
      <c r="M62" s="18" t="s">
        <v>402</v>
      </c>
      <c r="N62" s="18" t="s">
        <v>403</v>
      </c>
      <c r="O62" s="18" t="n">
        <v>182.8</v>
      </c>
      <c r="P62" s="28"/>
    </row>
    <row r="63" customFormat="false" ht="45" hidden="false" customHeight="true" outlineLevel="0" collapsed="false">
      <c r="A63" s="8" t="n">
        <v>61</v>
      </c>
      <c r="B63" s="9"/>
      <c r="C63" s="9"/>
      <c r="D63" s="9"/>
      <c r="E63" s="10"/>
      <c r="F63" s="11" t="s">
        <v>404</v>
      </c>
      <c r="G63" s="12" t="s">
        <v>28</v>
      </c>
      <c r="H63" s="10" t="s">
        <v>405</v>
      </c>
      <c r="I63" s="22" t="s">
        <v>24</v>
      </c>
      <c r="J63" s="23" t="s">
        <v>406</v>
      </c>
      <c r="K63" s="9" t="s">
        <v>135</v>
      </c>
      <c r="L63" s="9" t="s">
        <v>407</v>
      </c>
      <c r="M63" s="18" t="n">
        <v>95.75</v>
      </c>
      <c r="N63" s="18" t="s">
        <v>408</v>
      </c>
      <c r="O63" s="18" t="n">
        <v>180.85</v>
      </c>
      <c r="P63" s="28"/>
    </row>
    <row r="64" customFormat="false" ht="45" hidden="false" customHeight="true" outlineLevel="0" collapsed="false">
      <c r="A64" s="8" t="n">
        <v>62</v>
      </c>
      <c r="B64" s="9"/>
      <c r="C64" s="9"/>
      <c r="D64" s="9" t="s">
        <v>409</v>
      </c>
      <c r="E64" s="10" t="s">
        <v>410</v>
      </c>
      <c r="F64" s="11" t="s">
        <v>411</v>
      </c>
      <c r="G64" s="12" t="s">
        <v>22</v>
      </c>
      <c r="H64" s="10" t="s">
        <v>412</v>
      </c>
      <c r="I64" s="22" t="s">
        <v>24</v>
      </c>
      <c r="J64" s="23" t="s">
        <v>413</v>
      </c>
      <c r="K64" s="9" t="s">
        <v>25</v>
      </c>
      <c r="L64" s="9" t="s">
        <v>414</v>
      </c>
      <c r="M64" s="18" t="n">
        <v>94.75</v>
      </c>
      <c r="N64" s="18" t="s">
        <v>415</v>
      </c>
      <c r="O64" s="18" t="n">
        <v>178.25</v>
      </c>
      <c r="P64" s="28"/>
    </row>
    <row r="65" customFormat="false" ht="45" hidden="false" customHeight="true" outlineLevel="0" collapsed="false">
      <c r="A65" s="8" t="n">
        <v>63</v>
      </c>
      <c r="B65" s="9"/>
      <c r="C65" s="9"/>
      <c r="D65" s="9"/>
      <c r="E65" s="10"/>
      <c r="F65" s="11" t="s">
        <v>416</v>
      </c>
      <c r="G65" s="12" t="s">
        <v>22</v>
      </c>
      <c r="H65" s="10" t="s">
        <v>417</v>
      </c>
      <c r="I65" s="22" t="s">
        <v>24</v>
      </c>
      <c r="J65" s="23" t="s">
        <v>418</v>
      </c>
      <c r="K65" s="9" t="s">
        <v>25</v>
      </c>
      <c r="L65" s="9" t="s">
        <v>419</v>
      </c>
      <c r="M65" s="18" t="n">
        <v>85.5</v>
      </c>
      <c r="N65" s="18" t="s">
        <v>420</v>
      </c>
      <c r="O65" s="18" t="n">
        <v>169.9</v>
      </c>
      <c r="P65" s="28"/>
    </row>
    <row r="66" customFormat="false" ht="45" hidden="false" customHeight="true" outlineLevel="0" collapsed="false">
      <c r="A66" s="8" t="n">
        <v>64</v>
      </c>
      <c r="B66" s="9" t="s">
        <v>421</v>
      </c>
      <c r="C66" s="9" t="s">
        <v>422</v>
      </c>
      <c r="D66" s="9" t="s">
        <v>131</v>
      </c>
      <c r="E66" s="10" t="s">
        <v>423</v>
      </c>
      <c r="F66" s="11" t="s">
        <v>424</v>
      </c>
      <c r="G66" s="12" t="s">
        <v>28</v>
      </c>
      <c r="H66" s="32" t="s">
        <v>425</v>
      </c>
      <c r="I66" s="15" t="s">
        <v>24</v>
      </c>
      <c r="J66" s="15" t="n">
        <v>1997.01</v>
      </c>
      <c r="K66" s="9" t="s">
        <v>25</v>
      </c>
      <c r="L66" s="9" t="s">
        <v>426</v>
      </c>
      <c r="M66" s="16" t="n">
        <v>79.25</v>
      </c>
      <c r="N66" s="17" t="n">
        <v>80.2</v>
      </c>
      <c r="O66" s="17" t="n">
        <v>159.45</v>
      </c>
      <c r="P66" s="24"/>
    </row>
    <row r="67" customFormat="false" ht="45" hidden="false" customHeight="true" outlineLevel="0" collapsed="false">
      <c r="A67" s="8" t="n">
        <v>65</v>
      </c>
      <c r="B67" s="9"/>
      <c r="C67" s="9" t="s">
        <v>427</v>
      </c>
      <c r="D67" s="9" t="s">
        <v>428</v>
      </c>
      <c r="E67" s="10" t="s">
        <v>429</v>
      </c>
      <c r="F67" s="11" t="s">
        <v>430</v>
      </c>
      <c r="G67" s="12" t="s">
        <v>28</v>
      </c>
      <c r="H67" s="10" t="s">
        <v>431</v>
      </c>
      <c r="I67" s="15" t="s">
        <v>113</v>
      </c>
      <c r="J67" s="15" t="n">
        <v>1995.02</v>
      </c>
      <c r="K67" s="9" t="s">
        <v>90</v>
      </c>
      <c r="L67" s="9" t="s">
        <v>432</v>
      </c>
      <c r="M67" s="16" t="n">
        <v>77.05</v>
      </c>
      <c r="N67" s="17" t="n">
        <v>79.8</v>
      </c>
      <c r="O67" s="17" t="n">
        <v>156.85</v>
      </c>
      <c r="P67" s="24"/>
    </row>
    <row r="68" customFormat="false" ht="45" hidden="false" customHeight="true" outlineLevel="0" collapsed="false">
      <c r="A68" s="8" t="n">
        <v>66</v>
      </c>
      <c r="B68" s="9"/>
      <c r="C68" s="9"/>
      <c r="D68" s="9" t="s">
        <v>433</v>
      </c>
      <c r="E68" s="10" t="s">
        <v>434</v>
      </c>
      <c r="F68" s="11" t="s">
        <v>435</v>
      </c>
      <c r="G68" s="12" t="s">
        <v>28</v>
      </c>
      <c r="H68" s="10" t="s">
        <v>436</v>
      </c>
      <c r="I68" s="15" t="s">
        <v>24</v>
      </c>
      <c r="J68" s="19" t="s">
        <v>437</v>
      </c>
      <c r="K68" s="9" t="s">
        <v>128</v>
      </c>
      <c r="L68" s="9" t="s">
        <v>438</v>
      </c>
      <c r="M68" s="16" t="n">
        <v>85.7</v>
      </c>
      <c r="N68" s="17" t="n">
        <v>80</v>
      </c>
      <c r="O68" s="17" t="n">
        <v>165.7</v>
      </c>
      <c r="P68" s="24"/>
    </row>
    <row r="69" customFormat="false" ht="45" hidden="false" customHeight="true" outlineLevel="0" collapsed="false">
      <c r="A69" s="8" t="n">
        <v>67</v>
      </c>
      <c r="B69" s="9"/>
      <c r="C69" s="9" t="s">
        <v>439</v>
      </c>
      <c r="D69" s="9" t="s">
        <v>440</v>
      </c>
      <c r="E69" s="10" t="s">
        <v>441</v>
      </c>
      <c r="F69" s="11" t="s">
        <v>442</v>
      </c>
      <c r="G69" s="12" t="s">
        <v>28</v>
      </c>
      <c r="H69" s="10" t="s">
        <v>443</v>
      </c>
      <c r="I69" s="15" t="s">
        <v>113</v>
      </c>
      <c r="J69" s="27" t="n">
        <v>1995.1</v>
      </c>
      <c r="K69" s="9" t="s">
        <v>90</v>
      </c>
      <c r="L69" s="9" t="s">
        <v>444</v>
      </c>
      <c r="M69" s="18" t="n">
        <v>69.3</v>
      </c>
      <c r="N69" s="18" t="s">
        <v>445</v>
      </c>
      <c r="O69" s="18" t="n">
        <v>139.4</v>
      </c>
      <c r="P69" s="24"/>
    </row>
    <row r="70" customFormat="false" ht="45" hidden="false" customHeight="true" outlineLevel="0" collapsed="false">
      <c r="A70" s="8" t="n">
        <v>68</v>
      </c>
      <c r="B70" s="9"/>
      <c r="C70" s="9"/>
      <c r="D70" s="9" t="s">
        <v>446</v>
      </c>
      <c r="E70" s="10" t="s">
        <v>447</v>
      </c>
      <c r="F70" s="11" t="s">
        <v>448</v>
      </c>
      <c r="G70" s="12" t="s">
        <v>28</v>
      </c>
      <c r="H70" s="10" t="s">
        <v>449</v>
      </c>
      <c r="I70" s="15" t="s">
        <v>24</v>
      </c>
      <c r="J70" s="15" t="n">
        <v>1997.09</v>
      </c>
      <c r="K70" s="9" t="s">
        <v>90</v>
      </c>
      <c r="L70" s="9" t="s">
        <v>450</v>
      </c>
      <c r="M70" s="18" t="n">
        <v>71.725</v>
      </c>
      <c r="N70" s="18" t="s">
        <v>451</v>
      </c>
      <c r="O70" s="18" t="n">
        <v>143.625</v>
      </c>
      <c r="P70" s="24"/>
    </row>
    <row r="71" customFormat="false" ht="45" hidden="false" customHeight="true" outlineLevel="0" collapsed="false">
      <c r="A71" s="8" t="n">
        <v>69</v>
      </c>
      <c r="B71" s="9"/>
      <c r="C71" s="9"/>
      <c r="D71" s="9" t="s">
        <v>452</v>
      </c>
      <c r="E71" s="10" t="s">
        <v>453</v>
      </c>
      <c r="F71" s="11" t="s">
        <v>454</v>
      </c>
      <c r="G71" s="12" t="s">
        <v>28</v>
      </c>
      <c r="H71" s="10" t="s">
        <v>455</v>
      </c>
      <c r="I71" s="15" t="s">
        <v>24</v>
      </c>
      <c r="J71" s="15" t="n">
        <v>1992.12</v>
      </c>
      <c r="K71" s="9" t="s">
        <v>207</v>
      </c>
      <c r="L71" s="9" t="s">
        <v>456</v>
      </c>
      <c r="M71" s="18" t="n">
        <v>70.45</v>
      </c>
      <c r="N71" s="18" t="s">
        <v>354</v>
      </c>
      <c r="O71" s="18" t="n">
        <v>151.75</v>
      </c>
      <c r="P71" s="28"/>
    </row>
    <row r="72" customFormat="false" ht="45" hidden="false" customHeight="true" outlineLevel="0" collapsed="false">
      <c r="A72" s="8" t="n">
        <v>70</v>
      </c>
      <c r="B72" s="9"/>
      <c r="C72" s="9"/>
      <c r="D72" s="9" t="s">
        <v>457</v>
      </c>
      <c r="E72" s="10" t="s">
        <v>458</v>
      </c>
      <c r="F72" s="11" t="s">
        <v>459</v>
      </c>
      <c r="G72" s="12" t="s">
        <v>28</v>
      </c>
      <c r="H72" s="10" t="s">
        <v>460</v>
      </c>
      <c r="I72" s="15" t="s">
        <v>24</v>
      </c>
      <c r="J72" s="15" t="n">
        <v>1993.09</v>
      </c>
      <c r="K72" s="9" t="s">
        <v>90</v>
      </c>
      <c r="L72" s="9" t="s">
        <v>461</v>
      </c>
      <c r="M72" s="18" t="n">
        <v>70.5</v>
      </c>
      <c r="N72" s="18" t="s">
        <v>462</v>
      </c>
      <c r="O72" s="18" t="n">
        <v>135.9</v>
      </c>
      <c r="P72" s="28"/>
    </row>
    <row r="73" customFormat="false" ht="45" hidden="false" customHeight="true" outlineLevel="0" collapsed="false">
      <c r="A73" s="8" t="n">
        <v>71</v>
      </c>
      <c r="B73" s="9"/>
      <c r="C73" s="9" t="s">
        <v>463</v>
      </c>
      <c r="D73" s="9" t="s">
        <v>428</v>
      </c>
      <c r="E73" s="10" t="s">
        <v>464</v>
      </c>
      <c r="F73" s="11" t="s">
        <v>465</v>
      </c>
      <c r="G73" s="12" t="s">
        <v>28</v>
      </c>
      <c r="H73" s="10" t="s">
        <v>466</v>
      </c>
      <c r="I73" s="15" t="s">
        <v>24</v>
      </c>
      <c r="J73" s="19" t="s">
        <v>467</v>
      </c>
      <c r="K73" s="9" t="s">
        <v>128</v>
      </c>
      <c r="L73" s="9" t="s">
        <v>468</v>
      </c>
      <c r="M73" s="16" t="s">
        <v>469</v>
      </c>
      <c r="N73" s="17" t="n">
        <v>80.6</v>
      </c>
      <c r="O73" s="17" t="n">
        <v>146.4</v>
      </c>
      <c r="P73" s="24"/>
    </row>
    <row r="74" customFormat="false" ht="45" hidden="false" customHeight="true" outlineLevel="0" collapsed="false">
      <c r="A74" s="8" t="n">
        <v>72</v>
      </c>
      <c r="B74" s="9"/>
      <c r="C74" s="9"/>
      <c r="D74" s="9"/>
      <c r="E74" s="10"/>
      <c r="F74" s="11" t="s">
        <v>470</v>
      </c>
      <c r="G74" s="12" t="s">
        <v>28</v>
      </c>
      <c r="H74" s="10" t="s">
        <v>471</v>
      </c>
      <c r="I74" s="15" t="s">
        <v>24</v>
      </c>
      <c r="J74" s="15" t="n">
        <v>1989.04</v>
      </c>
      <c r="K74" s="9" t="s">
        <v>128</v>
      </c>
      <c r="L74" s="9" t="s">
        <v>472</v>
      </c>
      <c r="M74" s="16" t="s">
        <v>473</v>
      </c>
      <c r="N74" s="17" t="n">
        <v>74.6</v>
      </c>
      <c r="O74" s="17" t="n">
        <v>145.2</v>
      </c>
      <c r="P74" s="24"/>
    </row>
    <row r="75" customFormat="false" ht="45" hidden="false" customHeight="true" outlineLevel="0" collapsed="false">
      <c r="A75" s="8" t="n">
        <v>73</v>
      </c>
      <c r="B75" s="9"/>
      <c r="C75" s="9" t="s">
        <v>474</v>
      </c>
      <c r="D75" s="9" t="s">
        <v>87</v>
      </c>
      <c r="E75" s="10" t="s">
        <v>475</v>
      </c>
      <c r="F75" s="11" t="s">
        <v>476</v>
      </c>
      <c r="G75" s="12" t="s">
        <v>22</v>
      </c>
      <c r="H75" s="10" t="s">
        <v>477</v>
      </c>
      <c r="I75" s="15" t="s">
        <v>24</v>
      </c>
      <c r="J75" s="15" t="n">
        <v>1988.11</v>
      </c>
      <c r="K75" s="9" t="s">
        <v>478</v>
      </c>
      <c r="L75" s="9" t="s">
        <v>479</v>
      </c>
      <c r="M75" s="16" t="n">
        <v>67.8</v>
      </c>
      <c r="N75" s="17" t="n">
        <v>80.8</v>
      </c>
      <c r="O75" s="17" t="n">
        <v>148.6</v>
      </c>
      <c r="P75" s="24"/>
    </row>
    <row r="76" customFormat="false" ht="45" hidden="false" customHeight="true" outlineLevel="0" collapsed="false">
      <c r="A76" s="8" t="n">
        <v>74</v>
      </c>
      <c r="B76" s="9"/>
      <c r="C76" s="9"/>
      <c r="D76" s="9" t="s">
        <v>428</v>
      </c>
      <c r="E76" s="10" t="s">
        <v>480</v>
      </c>
      <c r="F76" s="11" t="s">
        <v>481</v>
      </c>
      <c r="G76" s="12" t="s">
        <v>28</v>
      </c>
      <c r="H76" s="10" t="s">
        <v>482</v>
      </c>
      <c r="I76" s="15" t="s">
        <v>24</v>
      </c>
      <c r="J76" s="15" t="n">
        <v>1989.11</v>
      </c>
      <c r="K76" s="9" t="s">
        <v>128</v>
      </c>
      <c r="L76" s="9" t="s">
        <v>483</v>
      </c>
      <c r="M76" s="16" t="n">
        <v>68.1</v>
      </c>
      <c r="N76" s="17" t="n">
        <v>78.4</v>
      </c>
      <c r="O76" s="17" t="n">
        <v>146.5</v>
      </c>
      <c r="P76" s="24"/>
    </row>
    <row r="77" customFormat="false" ht="45" hidden="false" customHeight="true" outlineLevel="0" collapsed="false">
      <c r="A77" s="8" t="n">
        <v>75</v>
      </c>
      <c r="B77" s="9"/>
      <c r="C77" s="9" t="s">
        <v>484</v>
      </c>
      <c r="D77" s="9" t="s">
        <v>87</v>
      </c>
      <c r="E77" s="10" t="s">
        <v>485</v>
      </c>
      <c r="F77" s="11" t="s">
        <v>486</v>
      </c>
      <c r="G77" s="12" t="s">
        <v>28</v>
      </c>
      <c r="H77" s="10" t="s">
        <v>487</v>
      </c>
      <c r="I77" s="15" t="s">
        <v>24</v>
      </c>
      <c r="J77" s="15" t="n">
        <v>1988.09</v>
      </c>
      <c r="K77" s="9" t="s">
        <v>478</v>
      </c>
      <c r="L77" s="9" t="s">
        <v>479</v>
      </c>
      <c r="M77" s="16" t="n">
        <v>76.15</v>
      </c>
      <c r="N77" s="17" t="n">
        <v>77.5</v>
      </c>
      <c r="O77" s="17" t="n">
        <v>153.65</v>
      </c>
      <c r="P77" s="24"/>
    </row>
    <row r="78" customFormat="false" ht="45" hidden="false" customHeight="true" outlineLevel="0" collapsed="false">
      <c r="A78" s="8" t="n">
        <v>76</v>
      </c>
      <c r="B78" s="9"/>
      <c r="C78" s="9" t="s">
        <v>488</v>
      </c>
      <c r="D78" s="9" t="s">
        <v>489</v>
      </c>
      <c r="E78" s="10" t="s">
        <v>490</v>
      </c>
      <c r="F78" s="11" t="s">
        <v>491</v>
      </c>
      <c r="G78" s="12" t="s">
        <v>22</v>
      </c>
      <c r="H78" s="10" t="s">
        <v>492</v>
      </c>
      <c r="I78" s="15" t="s">
        <v>24</v>
      </c>
      <c r="J78" s="19" t="s">
        <v>493</v>
      </c>
      <c r="K78" s="9" t="s">
        <v>90</v>
      </c>
      <c r="L78" s="9" t="s">
        <v>444</v>
      </c>
      <c r="M78" s="16" t="n">
        <v>61.35</v>
      </c>
      <c r="N78" s="17" t="n">
        <v>84.6</v>
      </c>
      <c r="O78" s="17" t="n">
        <v>145.95</v>
      </c>
      <c r="P78" s="24"/>
    </row>
    <row r="79" customFormat="false" ht="45" hidden="false" customHeight="true" outlineLevel="0" collapsed="false">
      <c r="A79" s="8" t="n">
        <v>77</v>
      </c>
      <c r="B79" s="9"/>
      <c r="C79" s="9" t="s">
        <v>494</v>
      </c>
      <c r="D79" s="9" t="s">
        <v>489</v>
      </c>
      <c r="E79" s="10" t="s">
        <v>495</v>
      </c>
      <c r="F79" s="11" t="s">
        <v>496</v>
      </c>
      <c r="G79" s="12" t="s">
        <v>22</v>
      </c>
      <c r="H79" s="10" t="s">
        <v>497</v>
      </c>
      <c r="I79" s="15" t="s">
        <v>24</v>
      </c>
      <c r="J79" s="15" t="n">
        <v>1986.11</v>
      </c>
      <c r="K79" s="9" t="s">
        <v>90</v>
      </c>
      <c r="L79" s="9" t="s">
        <v>498</v>
      </c>
      <c r="M79" s="16" t="n">
        <v>67.55</v>
      </c>
      <c r="N79" s="17" t="n">
        <v>70.5</v>
      </c>
      <c r="O79" s="17" t="n">
        <v>138.05</v>
      </c>
      <c r="P79" s="24"/>
    </row>
    <row r="80" customFormat="false" ht="45" hidden="false" customHeight="true" outlineLevel="0" collapsed="false">
      <c r="A80" s="8" t="n">
        <v>78</v>
      </c>
      <c r="B80" s="9"/>
      <c r="C80" s="9" t="s">
        <v>499</v>
      </c>
      <c r="D80" s="9" t="s">
        <v>428</v>
      </c>
      <c r="E80" s="10" t="s">
        <v>500</v>
      </c>
      <c r="F80" s="11" t="s">
        <v>501</v>
      </c>
      <c r="G80" s="12" t="s">
        <v>28</v>
      </c>
      <c r="H80" s="10" t="s">
        <v>502</v>
      </c>
      <c r="I80" s="15" t="s">
        <v>24</v>
      </c>
      <c r="J80" s="15" t="n">
        <v>1996.03</v>
      </c>
      <c r="K80" s="9" t="s">
        <v>90</v>
      </c>
      <c r="L80" s="9" t="s">
        <v>503</v>
      </c>
      <c r="M80" s="16" t="n">
        <v>60.65</v>
      </c>
      <c r="N80" s="17" t="n">
        <v>64.5</v>
      </c>
      <c r="O80" s="17" t="n">
        <v>125.15</v>
      </c>
      <c r="P80" s="24"/>
    </row>
    <row r="81" customFormat="false" ht="45" hidden="false" customHeight="true" outlineLevel="0" collapsed="false">
      <c r="A81" s="8" t="n">
        <v>79</v>
      </c>
      <c r="B81" s="9"/>
      <c r="C81" s="9" t="s">
        <v>504</v>
      </c>
      <c r="D81" s="9" t="s">
        <v>433</v>
      </c>
      <c r="E81" s="10" t="s">
        <v>505</v>
      </c>
      <c r="F81" s="11" t="s">
        <v>506</v>
      </c>
      <c r="G81" s="12" t="s">
        <v>28</v>
      </c>
      <c r="H81" s="10" t="s">
        <v>507</v>
      </c>
      <c r="I81" s="15" t="s">
        <v>24</v>
      </c>
      <c r="J81" s="15" t="n">
        <v>1987.08</v>
      </c>
      <c r="K81" s="9" t="s">
        <v>90</v>
      </c>
      <c r="L81" s="9" t="s">
        <v>508</v>
      </c>
      <c r="M81" s="33" t="n">
        <v>85.25</v>
      </c>
      <c r="N81" s="33" t="s">
        <v>509</v>
      </c>
      <c r="O81" s="33" t="n">
        <v>169.45</v>
      </c>
      <c r="P81" s="24"/>
    </row>
    <row r="82" customFormat="false" ht="45" hidden="false" customHeight="true" outlineLevel="0" collapsed="false">
      <c r="A82" s="8" t="n">
        <v>80</v>
      </c>
      <c r="B82" s="9"/>
      <c r="C82" s="9"/>
      <c r="D82" s="9" t="s">
        <v>428</v>
      </c>
      <c r="E82" s="10" t="s">
        <v>510</v>
      </c>
      <c r="F82" s="11" t="s">
        <v>511</v>
      </c>
      <c r="G82" s="12" t="s">
        <v>28</v>
      </c>
      <c r="H82" s="10" t="s">
        <v>512</v>
      </c>
      <c r="I82" s="15" t="s">
        <v>24</v>
      </c>
      <c r="J82" s="15" t="n">
        <v>1998.08</v>
      </c>
      <c r="K82" s="9" t="s">
        <v>90</v>
      </c>
      <c r="L82" s="9" t="s">
        <v>513</v>
      </c>
      <c r="M82" s="33" t="n">
        <v>84.7</v>
      </c>
      <c r="N82" s="33" t="s">
        <v>514</v>
      </c>
      <c r="O82" s="33" t="n">
        <v>155.4</v>
      </c>
      <c r="P82" s="24"/>
    </row>
    <row r="83" customFormat="false" ht="45" hidden="false" customHeight="true" outlineLevel="0" collapsed="false">
      <c r="A83" s="8" t="n">
        <v>81</v>
      </c>
      <c r="B83" s="9"/>
      <c r="C83" s="9" t="s">
        <v>515</v>
      </c>
      <c r="D83" s="9" t="s">
        <v>87</v>
      </c>
      <c r="E83" s="10" t="n">
        <v>1450500452</v>
      </c>
      <c r="F83" s="11" t="s">
        <v>516</v>
      </c>
      <c r="G83" s="12" t="s">
        <v>22</v>
      </c>
      <c r="H83" s="10" t="s">
        <v>517</v>
      </c>
      <c r="I83" s="15" t="s">
        <v>24</v>
      </c>
      <c r="J83" s="27" t="n">
        <v>2000.1</v>
      </c>
      <c r="K83" s="9" t="s">
        <v>90</v>
      </c>
      <c r="L83" s="9" t="s">
        <v>518</v>
      </c>
      <c r="M83" s="16" t="n">
        <v>73.8</v>
      </c>
      <c r="N83" s="17" t="n">
        <v>78.8</v>
      </c>
      <c r="O83" s="17" t="n">
        <v>152.6</v>
      </c>
      <c r="P83" s="24"/>
    </row>
    <row r="84" customFormat="false" ht="45" hidden="false" customHeight="true" outlineLevel="0" collapsed="false">
      <c r="A84" s="8" t="n">
        <v>82</v>
      </c>
      <c r="B84" s="9"/>
      <c r="C84" s="9" t="s">
        <v>519</v>
      </c>
      <c r="D84" s="9" t="s">
        <v>428</v>
      </c>
      <c r="E84" s="10" t="n">
        <v>1450500453</v>
      </c>
      <c r="F84" s="11" t="s">
        <v>520</v>
      </c>
      <c r="G84" s="12" t="s">
        <v>28</v>
      </c>
      <c r="H84" s="10" t="s">
        <v>521</v>
      </c>
      <c r="I84" s="15" t="s">
        <v>24</v>
      </c>
      <c r="J84" s="15" t="n">
        <v>1998.06</v>
      </c>
      <c r="K84" s="9" t="s">
        <v>128</v>
      </c>
      <c r="L84" s="9" t="s">
        <v>522</v>
      </c>
      <c r="M84" s="16" t="n">
        <v>66.9</v>
      </c>
      <c r="N84" s="17" t="n">
        <v>74.6</v>
      </c>
      <c r="O84" s="17" t="n">
        <v>141.5</v>
      </c>
      <c r="P84" s="24"/>
    </row>
  </sheetData>
  <autoFilter ref="A2:P84"/>
  <mergeCells count="49">
    <mergeCell ref="A1:P1"/>
    <mergeCell ref="B3:B5"/>
    <mergeCell ref="C3:C4"/>
    <mergeCell ref="D3:D4"/>
    <mergeCell ref="E3:E4"/>
    <mergeCell ref="B7:B11"/>
    <mergeCell ref="C7:C11"/>
    <mergeCell ref="D7:D10"/>
    <mergeCell ref="E7:E10"/>
    <mergeCell ref="B13:B14"/>
    <mergeCell ref="B15:B16"/>
    <mergeCell ref="B17:B18"/>
    <mergeCell ref="B19:B23"/>
    <mergeCell ref="C20:C23"/>
    <mergeCell ref="B27:B30"/>
    <mergeCell ref="B31:B32"/>
    <mergeCell ref="B33:B35"/>
    <mergeCell ref="C33:C35"/>
    <mergeCell ref="D33:D35"/>
    <mergeCell ref="E33:E35"/>
    <mergeCell ref="B36:B38"/>
    <mergeCell ref="B39:B40"/>
    <mergeCell ref="B44:B45"/>
    <mergeCell ref="B46:B51"/>
    <mergeCell ref="C46:C48"/>
    <mergeCell ref="C49:C51"/>
    <mergeCell ref="D49:D50"/>
    <mergeCell ref="E49:E50"/>
    <mergeCell ref="B54:B65"/>
    <mergeCell ref="C54:C56"/>
    <mergeCell ref="D54:D55"/>
    <mergeCell ref="E54:E55"/>
    <mergeCell ref="C57:C58"/>
    <mergeCell ref="D57:D58"/>
    <mergeCell ref="E57:E58"/>
    <mergeCell ref="C59:C60"/>
    <mergeCell ref="C62:C65"/>
    <mergeCell ref="D62:D63"/>
    <mergeCell ref="E62:E63"/>
    <mergeCell ref="D64:D65"/>
    <mergeCell ref="E64:E65"/>
    <mergeCell ref="B66:B84"/>
    <mergeCell ref="C67:C68"/>
    <mergeCell ref="C69:C72"/>
    <mergeCell ref="C73:C74"/>
    <mergeCell ref="D73:D74"/>
    <mergeCell ref="E73:E74"/>
    <mergeCell ref="C75:C76"/>
    <mergeCell ref="C81:C82"/>
  </mergeCells>
  <conditionalFormatting sqref="F5">
    <cfRule type="expression" priority="2" aboveAverage="0" equalAverage="0" bottom="0" percent="0" rank="0" text="" dxfId="2">
      <formula>AND(COUNTIF($F$5,F5)&gt;1,NOT(ISBLANK(F5)))</formula>
    </cfRule>
    <cfRule type="expression" priority="3" aboveAverage="0" equalAverage="0" bottom="0" percent="0" rank="0" text="" dxfId="3">
      <formula>AND(COUNTIF($F$5,F5)&gt;1,NOT(ISBLANK(F5)))</formula>
    </cfRule>
  </conditionalFormatting>
  <conditionalFormatting sqref="F6">
    <cfRule type="expression" priority="4" aboveAverage="0" equalAverage="0" bottom="0" percent="0" rank="0" text="" dxfId="4">
      <formula>AND(COUNTIF($F$6,F6)&gt;1,NOT(ISBLANK(F6)))</formula>
    </cfRule>
    <cfRule type="expression" priority="5" aboveAverage="0" equalAverage="0" bottom="0" percent="0" rank="0" text="" dxfId="5">
      <formula>AND(COUNTIF($F$6,F6)&gt;1,NOT(ISBLANK(F6)))</formula>
    </cfRule>
  </conditionalFormatting>
  <conditionalFormatting sqref="N7">
    <cfRule type="cellIs" priority="6" operator="lessThan" aboveAverage="0" equalAverage="0" bottom="0" percent="0" rank="0" text="" dxfId="6">
      <formula>60</formula>
    </cfRule>
  </conditionalFormatting>
  <conditionalFormatting sqref="F11">
    <cfRule type="expression" priority="7" aboveAverage="0" equalAverage="0" bottom="0" percent="0" rank="0" text="" dxfId="7">
      <formula>AND(COUNTIF($F$11,F11)&gt;1,NOT(ISBLANK(F11)))</formula>
    </cfRule>
    <cfRule type="expression" priority="8" aboveAverage="0" equalAverage="0" bottom="0" percent="0" rank="0" text="" dxfId="8">
      <formula>AND(COUNTIF($F$11,F11)&gt;1,NOT(ISBLANK(F11)))</formula>
    </cfRule>
  </conditionalFormatting>
  <conditionalFormatting sqref="N12">
    <cfRule type="cellIs" priority="9" operator="lessThan" aboveAverage="0" equalAverage="0" bottom="0" percent="0" rank="0" text="" dxfId="9">
      <formula>60</formula>
    </cfRule>
  </conditionalFormatting>
  <conditionalFormatting sqref="N13">
    <cfRule type="cellIs" priority="10" operator="lessThan" aboveAverage="0" equalAverage="0" bottom="0" percent="0" rank="0" text="" dxfId="10">
      <formula>60</formula>
    </cfRule>
  </conditionalFormatting>
  <conditionalFormatting sqref="N16">
    <cfRule type="cellIs" priority="11" operator="lessThan" aboveAverage="0" equalAverage="0" bottom="0" percent="0" rank="0" text="" dxfId="11">
      <formula>60</formula>
    </cfRule>
  </conditionalFormatting>
  <conditionalFormatting sqref="N19">
    <cfRule type="cellIs" priority="12" operator="lessThan" aboveAverage="0" equalAverage="0" bottom="0" percent="0" rank="0" text="" dxfId="12">
      <formula>60</formula>
    </cfRule>
  </conditionalFormatting>
  <conditionalFormatting sqref="N24">
    <cfRule type="cellIs" priority="13" operator="lessThan" aboveAverage="0" equalAverage="0" bottom="0" percent="0" rank="0" text="" dxfId="13">
      <formula>60</formula>
    </cfRule>
  </conditionalFormatting>
  <conditionalFormatting sqref="N41">
    <cfRule type="cellIs" priority="14" operator="lessThan" aboveAverage="0" equalAverage="0" bottom="0" percent="0" rank="0" text="" dxfId="14">
      <formula>60</formula>
    </cfRule>
  </conditionalFormatting>
  <conditionalFormatting sqref="N42">
    <cfRule type="cellIs" priority="15" operator="lessThan" aboveAverage="0" equalAverage="0" bottom="0" percent="0" rank="0" text="" dxfId="15">
      <formula>60</formula>
    </cfRule>
  </conditionalFormatting>
  <conditionalFormatting sqref="N43">
    <cfRule type="cellIs" priority="16" operator="lessThan" aboveAverage="0" equalAverage="0" bottom="0" percent="0" rank="0" text="" dxfId="16">
      <formula>60</formula>
    </cfRule>
  </conditionalFormatting>
  <conditionalFormatting sqref="N44">
    <cfRule type="cellIs" priority="17" operator="lessThan" aboveAverage="0" equalAverage="0" bottom="0" percent="0" rank="0" text="" dxfId="17">
      <formula>60</formula>
    </cfRule>
  </conditionalFormatting>
  <conditionalFormatting sqref="N46">
    <cfRule type="cellIs" priority="18" operator="lessThan" aboveAverage="0" equalAverage="0" bottom="0" percent="0" rank="0" text="" dxfId="18">
      <formula>60</formula>
    </cfRule>
  </conditionalFormatting>
  <conditionalFormatting sqref="N47">
    <cfRule type="cellIs" priority="19" operator="lessThan" aboveAverage="0" equalAverage="0" bottom="0" percent="0" rank="0" text="" dxfId="19">
      <formula>60</formula>
    </cfRule>
  </conditionalFormatting>
  <conditionalFormatting sqref="N49">
    <cfRule type="cellIs" priority="20" operator="lessThan" aboveAverage="0" equalAverage="0" bottom="0" percent="0" rank="0" text="" dxfId="20">
      <formula>60</formula>
    </cfRule>
  </conditionalFormatting>
  <conditionalFormatting sqref="N52">
    <cfRule type="cellIs" priority="21" operator="lessThan" aboveAverage="0" equalAverage="0" bottom="0" percent="0" rank="0" text="" dxfId="21">
      <formula>60</formula>
    </cfRule>
  </conditionalFormatting>
  <conditionalFormatting sqref="N66">
    <cfRule type="cellIs" priority="22" operator="lessThan" aboveAverage="0" equalAverage="0" bottom="0" percent="0" rank="0" text="" dxfId="22">
      <formula>60</formula>
    </cfRule>
  </conditionalFormatting>
  <conditionalFormatting sqref="N77">
    <cfRule type="cellIs" priority="23" operator="lessThan" aboveAverage="0" equalAverage="0" bottom="0" percent="0" rank="0" text="" dxfId="23">
      <formula>60</formula>
    </cfRule>
  </conditionalFormatting>
  <conditionalFormatting sqref="N78">
    <cfRule type="cellIs" priority="24" operator="lessThan" aboveAverage="0" equalAverage="0" bottom="0" percent="0" rank="0" text="" dxfId="24">
      <formula>60</formula>
    </cfRule>
  </conditionalFormatting>
  <conditionalFormatting sqref="N79">
    <cfRule type="cellIs" priority="25" operator="lessThan" aboveAverage="0" equalAverage="0" bottom="0" percent="0" rank="0" text="" dxfId="25">
      <formula>60</formula>
    </cfRule>
  </conditionalFormatting>
  <conditionalFormatting sqref="N80">
    <cfRule type="cellIs" priority="26" operator="lessThan" aboveAverage="0" equalAverage="0" bottom="0" percent="0" rank="0" text="" dxfId="26">
      <formula>60</formula>
    </cfRule>
  </conditionalFormatting>
  <conditionalFormatting sqref="N83">
    <cfRule type="cellIs" priority="27" operator="lessThan" aboveAverage="0" equalAverage="0" bottom="0" percent="0" rank="0" text="" dxfId="27">
      <formula>60</formula>
    </cfRule>
  </conditionalFormatting>
  <conditionalFormatting sqref="N84">
    <cfRule type="cellIs" priority="28" operator="lessThan" aboveAverage="0" equalAverage="0" bottom="0" percent="0" rank="0" text="" dxfId="28">
      <formula>60</formula>
    </cfRule>
  </conditionalFormatting>
  <conditionalFormatting sqref="F3:F4">
    <cfRule type="expression" priority="29" aboveAverage="0" equalAverage="0" bottom="0" percent="0" rank="0" text="" dxfId="29">
      <formula>AND(COUNTIF($F$3:$F$4,F3)&gt;1,NOT(ISBLANK(F3)))</formula>
    </cfRule>
    <cfRule type="expression" priority="30" aboveAverage="0" equalAverage="0" bottom="0" percent="0" rank="0" text="" dxfId="30">
      <formula>AND(COUNTIF($F$3:$F$4,F3)&gt;1,NOT(ISBLANK(F3)))</formula>
    </cfRule>
  </conditionalFormatting>
  <conditionalFormatting sqref="F7:F10">
    <cfRule type="expression" priority="31" aboveAverage="0" equalAverage="0" bottom="0" percent="0" rank="0" text="" dxfId="31">
      <formula>AND(COUNTIF($F$7:$F$10,F7)&gt;1,NOT(ISBLANK(F7)))</formula>
    </cfRule>
    <cfRule type="expression" priority="32" aboveAverage="0" equalAverage="0" bottom="0" percent="0" rank="0" text="" dxfId="32">
      <formula>AND(COUNTIF($F$7:$F$10,F7)&gt;1,NOT(ISBLANK(F7)))</formula>
    </cfRule>
  </conditionalFormatting>
  <conditionalFormatting sqref="N3:N4">
    <cfRule type="cellIs" priority="33" operator="lessThan" aboveAverage="0" equalAverage="0" bottom="0" percent="0" rank="0" text="" dxfId="33">
      <formula>60</formula>
    </cfRule>
  </conditionalFormatting>
  <conditionalFormatting sqref="N20:N23">
    <cfRule type="cellIs" priority="34" operator="lessThan" aboveAverage="0" equalAverage="0" bottom="0" percent="0" rank="0" text="" dxfId="34">
      <formula>60</formula>
    </cfRule>
  </conditionalFormatting>
  <conditionalFormatting sqref="N31:N32">
    <cfRule type="cellIs" priority="35" operator="lessThan" aboveAverage="0" equalAverage="0" bottom="0" percent="0" rank="0" text="" dxfId="35">
      <formula>60</formula>
    </cfRule>
  </conditionalFormatting>
  <conditionalFormatting sqref="N33:N34">
    <cfRule type="cellIs" priority="36" operator="lessThan" aboveAverage="0" equalAverage="0" bottom="0" percent="0" rank="0" text="" dxfId="36">
      <formula>60</formula>
    </cfRule>
  </conditionalFormatting>
  <conditionalFormatting sqref="N36:N38">
    <cfRule type="cellIs" priority="37" operator="lessThan" aboveAverage="0" equalAverage="0" bottom="0" percent="0" rank="0" text="" dxfId="37">
      <formula>60</formula>
    </cfRule>
  </conditionalFormatting>
  <conditionalFormatting sqref="N54:N55">
    <cfRule type="cellIs" priority="38" operator="lessThan" aboveAverage="0" equalAverage="0" bottom="0" percent="0" rank="0" text="" dxfId="38">
      <formula>60</formula>
    </cfRule>
  </conditionalFormatting>
  <conditionalFormatting sqref="N56:N58">
    <cfRule type="cellIs" priority="39" operator="lessThan" aboveAverage="0" equalAverage="0" bottom="0" percent="0" rank="0" text="" dxfId="39">
      <formula>60</formula>
    </cfRule>
  </conditionalFormatting>
  <conditionalFormatting sqref="N59:N61">
    <cfRule type="cellIs" priority="40" operator="lessThan" aboveAverage="0" equalAverage="0" bottom="0" percent="0" rank="0" text="" dxfId="40">
      <formula>60</formula>
    </cfRule>
  </conditionalFormatting>
  <conditionalFormatting sqref="N62:N65">
    <cfRule type="cellIs" priority="41" operator="lessThan" aboveAverage="0" equalAverage="0" bottom="0" percent="0" rank="0" text="" dxfId="41">
      <formula>60</formula>
    </cfRule>
  </conditionalFormatting>
  <conditionalFormatting sqref="N67:N68">
    <cfRule type="cellIs" priority="42" operator="lessThan" aboveAverage="0" equalAverage="0" bottom="0" percent="0" rank="0" text="" dxfId="42">
      <formula>60</formula>
    </cfRule>
  </conditionalFormatting>
  <conditionalFormatting sqref="N69:N70">
    <cfRule type="cellIs" priority="43" operator="lessThan" aboveAverage="0" equalAverage="0" bottom="0" percent="0" rank="0" text="" dxfId="43">
      <formula>60</formula>
    </cfRule>
  </conditionalFormatting>
  <conditionalFormatting sqref="N73:N74">
    <cfRule type="cellIs" priority="44" operator="lessThan" aboveAverage="0" equalAverage="0" bottom="0" percent="0" rank="0" text="" dxfId="44">
      <formula>60</formula>
    </cfRule>
  </conditionalFormatting>
  <conditionalFormatting sqref="N75:N76">
    <cfRule type="cellIs" priority="45" operator="lessThan" aboveAverage="0" equalAverage="0" bottom="0" percent="0" rank="0" text="" dxfId="45">
      <formula>60</formula>
    </cfRule>
  </conditionalFormatting>
  <conditionalFormatting sqref="N81:N82">
    <cfRule type="cellIs" priority="46" operator="lessThan" aboveAverage="0" equalAverage="0" bottom="0" percent="0" rank="0" text="" dxfId="46">
      <formula>60</formula>
    </cfRule>
  </conditionalFormatting>
  <conditionalFormatting sqref="F12:F30 F32:F84">
    <cfRule type="expression" priority="47" aboveAverage="0" equalAverage="0" bottom="0" percent="0" rank="0" text="" dxfId="47">
      <formula>AND(COUNTIF($F$12:$F$30,F12)+COUNTIF($F$32:$F$84,F12)&gt;1,NOT(ISBLANK(F12)))</formula>
    </cfRule>
    <cfRule type="expression" priority="48" aboveAverage="0" equalAverage="0" bottom="0" percent="0" rank="0" text="" dxfId="48">
      <formula>AND(COUNTIF($F$12:$F$30,F12)+COUNTIF($F$32:$F$84,F12)&gt;1,NOT(ISBLANK(F12)))</formula>
    </cfRule>
  </conditionalFormatting>
  <conditionalFormatting sqref="F31 H31">
    <cfRule type="expression" priority="49" aboveAverage="0" equalAverage="0" bottom="0" percent="0" rank="0" text="" dxfId="49">
      <formula>AND(COUNTIF($F$31,F31)+COUNTIF($H$31,F31)&gt;1,NOT(ISBLANK(F31)))</formula>
    </cfRule>
    <cfRule type="expression" priority="50" aboveAverage="0" equalAverage="0" bottom="0" percent="0" rank="0" text="" dxfId="50">
      <formula>AND(COUNTIF($F$31,F31)+COUNTIF($H$31,F31)&gt;1,NOT(ISBLANK(F31)))</formula>
    </cfRule>
  </conditionalFormatting>
  <printOptions headings="false" gridLines="false" gridLinesSet="true" horizontalCentered="false" verticalCentered="false"/>
  <pageMargins left="0.196527777777778" right="0.15694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33:32Z</dcterms:created>
  <dc:creator>ksb05</dc:creator>
  <dc:description/>
  <dc:language>en-US</dc:language>
  <cp:lastModifiedBy>Elaine1387041734</cp:lastModifiedBy>
  <dcterms:modified xsi:type="dcterms:W3CDTF">2024-07-19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7B6258F0247ED82345B079C780BA0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