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" sheetId="1" state="visible" r:id="rId2"/>
  </sheets>
  <definedNames>
    <definedName function="false" hidden="false" localSheetId="0" name="Excel_BuiltIn__FilterDatabase" vbProcedure="false">考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20"/>
        <rFont val="Noto Sans"/>
        <family val="2"/>
      </rPr>
      <t xml:space="preserve">重庆市精神卫生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公开招聘成绩及进入体检人员公布表</t>
    </r>
  </si>
  <si>
    <t xml:space="preserve">序号</t>
  </si>
  <si>
    <t xml:space="preserve">准考证号</t>
  </si>
  <si>
    <t xml:space="preserve">报考岗位</t>
  </si>
  <si>
    <t xml:space="preserve">公共科目</t>
  </si>
  <si>
    <t xml:space="preserve">专业技能测试（试岗）</t>
  </si>
  <si>
    <t xml:space="preserve">综合面试（结构化面试）</t>
  </si>
  <si>
    <t xml:space="preserve">岗位总成绩</t>
  </si>
  <si>
    <t xml:space="preserve">名次</t>
  </si>
  <si>
    <t xml:space="preserve">是否进入体检</t>
  </si>
  <si>
    <t xml:space="preserve">备注</t>
  </si>
  <si>
    <t xml:space="preserve">合计</t>
  </si>
  <si>
    <r>
      <rPr>
        <sz val="11"/>
        <rFont val="Noto Sans"/>
        <family val="2"/>
      </rPr>
      <t xml:space="preserve">折算后成绩（除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后，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算）</t>
    </r>
  </si>
  <si>
    <t xml:space="preserve">试岗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计算</t>
    </r>
  </si>
  <si>
    <t xml:space="preserve">结构化面试成绩</t>
  </si>
  <si>
    <t xml:space="preserve">540880190742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是</t>
  </si>
  <si>
    <t xml:space="preserve">5408801907006</t>
  </si>
  <si>
    <t xml:space="preserve">5408801906208</t>
  </si>
  <si>
    <t xml:space="preserve">否</t>
  </si>
  <si>
    <t xml:space="preserve">5408801906119</t>
  </si>
  <si>
    <t xml:space="preserve">5408802000826</t>
  </si>
  <si>
    <t xml:space="preserve">5408801907811</t>
  </si>
  <si>
    <t xml:space="preserve">5408801906128</t>
  </si>
  <si>
    <t xml:space="preserve">男性护理</t>
  </si>
  <si>
    <t xml:space="preserve">5408801907529</t>
  </si>
  <si>
    <t xml:space="preserve">5408801906926</t>
  </si>
  <si>
    <t xml:space="preserve">5408801905806</t>
  </si>
  <si>
    <t xml:space="preserve">5408801909508</t>
  </si>
  <si>
    <t xml:space="preserve">5408801909810</t>
  </si>
  <si>
    <t xml:space="preserve">5408801904124</t>
  </si>
  <si>
    <t xml:space="preserve">5408801904329</t>
  </si>
  <si>
    <t xml:space="preserve">5408801909426</t>
  </si>
  <si>
    <t xml:space="preserve">5208801901819</t>
  </si>
  <si>
    <t xml:space="preserve">精神科医师</t>
  </si>
  <si>
    <t xml:space="preserve">5208801900803</t>
  </si>
  <si>
    <t xml:space="preserve">5208801902414</t>
  </si>
  <si>
    <t xml:space="preserve">5208801900901</t>
  </si>
  <si>
    <t xml:space="preserve">麻醉医师</t>
  </si>
  <si>
    <t xml:space="preserve">5208801900801</t>
  </si>
  <si>
    <t xml:space="preserve">5208801901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87"/>
    <col collapsed="false" customWidth="true" hidden="false" outlineLevel="0" max="3" min="3" style="2" width="9.36"/>
    <col collapsed="false" customWidth="true" hidden="false" outlineLevel="0" max="4" min="4" style="2" width="7.5"/>
    <col collapsed="false" customWidth="true" hidden="false" outlineLevel="0" max="5" min="5" style="2" width="9.36"/>
    <col collapsed="false" customWidth="true" hidden="false" outlineLevel="0" max="6" min="6" style="2" width="8.11"/>
    <col collapsed="false" customWidth="true" hidden="false" outlineLevel="0" max="7" min="7" style="2" width="7.87"/>
    <col collapsed="false" customWidth="true" hidden="false" outlineLevel="0" max="8" min="8" style="1" width="8.5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3" width="4.87"/>
    <col collapsed="false" customWidth="true" hidden="false" outlineLevel="0" max="12" min="12" style="3" width="3.62"/>
    <col collapsed="false" customWidth="true" hidden="false" outlineLevel="0" max="13" min="13" style="2" width="6.75"/>
    <col collapsed="false" customWidth="false" hidden="false" outlineLevel="0" max="237" min="14" style="2" width="8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7" t="s">
        <v>8</v>
      </c>
      <c r="L2" s="7" t="s">
        <v>9</v>
      </c>
      <c r="M2" s="6" t="s">
        <v>10</v>
      </c>
    </row>
    <row r="3" s="2" customFormat="true" ht="65" hidden="false" customHeight="true" outlineLevel="0" collapsed="false">
      <c r="A3" s="6"/>
      <c r="B3" s="6"/>
      <c r="C3" s="6"/>
      <c r="D3" s="8" t="s">
        <v>11</v>
      </c>
      <c r="E3" s="8" t="s">
        <v>12</v>
      </c>
      <c r="F3" s="6" t="s">
        <v>13</v>
      </c>
      <c r="G3" s="6" t="s">
        <v>14</v>
      </c>
      <c r="H3" s="6" t="s">
        <v>15</v>
      </c>
      <c r="I3" s="6" t="s">
        <v>14</v>
      </c>
      <c r="J3" s="6"/>
      <c r="K3" s="7"/>
      <c r="L3" s="7"/>
      <c r="M3" s="6"/>
    </row>
    <row r="4" s="16" customFormat="true" ht="23.1" hidden="false" customHeight="true" outlineLevel="0" collapsed="false">
      <c r="A4" s="6" t="n">
        <v>1</v>
      </c>
      <c r="B4" s="9" t="s">
        <v>16</v>
      </c>
      <c r="C4" s="10" t="s">
        <v>17</v>
      </c>
      <c r="D4" s="11" t="n">
        <v>173.9</v>
      </c>
      <c r="E4" s="11" t="n">
        <f aca="false">D4/3*50%</f>
        <v>28.98</v>
      </c>
      <c r="F4" s="12" t="n">
        <v>86.83</v>
      </c>
      <c r="G4" s="12" t="n">
        <v>21.71</v>
      </c>
      <c r="H4" s="12" t="n">
        <v>69.7</v>
      </c>
      <c r="I4" s="12" t="n">
        <f aca="false">H4*25%</f>
        <v>17.43</v>
      </c>
      <c r="J4" s="12" t="n">
        <f aca="false">E4+G4+I4</f>
        <v>68.12</v>
      </c>
      <c r="K4" s="13" t="n">
        <v>1</v>
      </c>
      <c r="L4" s="14" t="s">
        <v>18</v>
      </c>
      <c r="M4" s="15"/>
    </row>
    <row r="5" s="16" customFormat="true" ht="23.1" hidden="false" customHeight="true" outlineLevel="0" collapsed="false">
      <c r="A5" s="6" t="n">
        <v>2</v>
      </c>
      <c r="B5" s="9" t="s">
        <v>19</v>
      </c>
      <c r="C5" s="10" t="s">
        <v>17</v>
      </c>
      <c r="D5" s="11" t="n">
        <v>193.5</v>
      </c>
      <c r="E5" s="11" t="n">
        <f aca="false">D5/3*50%</f>
        <v>32.25</v>
      </c>
      <c r="F5" s="12" t="n">
        <v>74.33</v>
      </c>
      <c r="G5" s="12" t="n">
        <v>18.58</v>
      </c>
      <c r="H5" s="12" t="n">
        <v>68.6</v>
      </c>
      <c r="I5" s="12" t="n">
        <f aca="false">H5*25%</f>
        <v>17.15</v>
      </c>
      <c r="J5" s="12" t="n">
        <f aca="false">E5+G5+I5</f>
        <v>67.98</v>
      </c>
      <c r="K5" s="13" t="n">
        <v>2</v>
      </c>
      <c r="L5" s="14" t="s">
        <v>18</v>
      </c>
      <c r="M5" s="15"/>
    </row>
    <row r="6" s="16" customFormat="true" ht="23.1" hidden="false" customHeight="true" outlineLevel="0" collapsed="false">
      <c r="A6" s="6" t="n">
        <v>3</v>
      </c>
      <c r="B6" s="9" t="s">
        <v>20</v>
      </c>
      <c r="C6" s="10" t="s">
        <v>17</v>
      </c>
      <c r="D6" s="11" t="n">
        <v>184.5</v>
      </c>
      <c r="E6" s="11" t="n">
        <f aca="false">D6/3*50%</f>
        <v>30.75</v>
      </c>
      <c r="F6" s="12" t="n">
        <v>83.17</v>
      </c>
      <c r="G6" s="12" t="n">
        <v>20.79</v>
      </c>
      <c r="H6" s="12" t="n">
        <v>63.3</v>
      </c>
      <c r="I6" s="12" t="n">
        <f aca="false">H6*25%</f>
        <v>15.83</v>
      </c>
      <c r="J6" s="12" t="n">
        <f aca="false">E6+G6+I6</f>
        <v>67.37</v>
      </c>
      <c r="K6" s="13" t="n">
        <v>3</v>
      </c>
      <c r="L6" s="14" t="s">
        <v>21</v>
      </c>
      <c r="M6" s="15"/>
    </row>
    <row r="7" s="16" customFormat="true" ht="23.1" hidden="false" customHeight="true" outlineLevel="0" collapsed="false">
      <c r="A7" s="6" t="n">
        <v>4</v>
      </c>
      <c r="B7" s="9" t="s">
        <v>22</v>
      </c>
      <c r="C7" s="10" t="s">
        <v>17</v>
      </c>
      <c r="D7" s="11" t="n">
        <v>180.4</v>
      </c>
      <c r="E7" s="11" t="n">
        <f aca="false">D7/3*50%</f>
        <v>30.07</v>
      </c>
      <c r="F7" s="12" t="n">
        <v>63.08</v>
      </c>
      <c r="G7" s="12" t="n">
        <v>15.77</v>
      </c>
      <c r="H7" s="12" t="n">
        <v>70.2</v>
      </c>
      <c r="I7" s="12" t="n">
        <f aca="false">H7*25%</f>
        <v>17.55</v>
      </c>
      <c r="J7" s="12" t="n">
        <f aca="false">E7+G7+I7</f>
        <v>63.39</v>
      </c>
      <c r="K7" s="13" t="n">
        <v>4</v>
      </c>
      <c r="L7" s="14" t="s">
        <v>21</v>
      </c>
      <c r="M7" s="15"/>
    </row>
    <row r="8" s="16" customFormat="true" ht="23.1" hidden="false" customHeight="true" outlineLevel="0" collapsed="false">
      <c r="A8" s="6" t="n">
        <v>5</v>
      </c>
      <c r="B8" s="9" t="s">
        <v>23</v>
      </c>
      <c r="C8" s="10" t="s">
        <v>17</v>
      </c>
      <c r="D8" s="11" t="n">
        <v>181.2</v>
      </c>
      <c r="E8" s="11" t="n">
        <f aca="false">D8/3*50%</f>
        <v>30.2</v>
      </c>
      <c r="F8" s="12" t="n">
        <v>60.17</v>
      </c>
      <c r="G8" s="12" t="n">
        <v>15.04</v>
      </c>
      <c r="H8" s="12" t="n">
        <v>71.2</v>
      </c>
      <c r="I8" s="12" t="n">
        <f aca="false">H8*25%</f>
        <v>17.8</v>
      </c>
      <c r="J8" s="12" t="n">
        <f aca="false">E8+G8+I8</f>
        <v>63.04</v>
      </c>
      <c r="K8" s="17" t="n">
        <v>5</v>
      </c>
      <c r="L8" s="14" t="s">
        <v>21</v>
      </c>
      <c r="M8" s="18"/>
    </row>
    <row r="9" s="16" customFormat="true" ht="23.1" hidden="false" customHeight="true" outlineLevel="0" collapsed="false">
      <c r="A9" s="6" t="n">
        <v>6</v>
      </c>
      <c r="B9" s="9" t="s">
        <v>24</v>
      </c>
      <c r="C9" s="10" t="s">
        <v>17</v>
      </c>
      <c r="D9" s="11" t="n">
        <v>182.6</v>
      </c>
      <c r="E9" s="11" t="n">
        <f aca="false">D9/3*50%</f>
        <v>30.43</v>
      </c>
      <c r="F9" s="12" t="n">
        <v>60.33</v>
      </c>
      <c r="G9" s="12" t="n">
        <v>15.08</v>
      </c>
      <c r="H9" s="12" t="n">
        <v>60</v>
      </c>
      <c r="I9" s="12" t="n">
        <f aca="false">H9*25%</f>
        <v>15</v>
      </c>
      <c r="J9" s="12" t="n">
        <f aca="false">E9+G9+I9</f>
        <v>60.51</v>
      </c>
      <c r="K9" s="17" t="n">
        <v>6</v>
      </c>
      <c r="L9" s="14" t="s">
        <v>21</v>
      </c>
      <c r="M9" s="6"/>
    </row>
    <row r="10" s="16" customFormat="true" ht="23.1" hidden="false" customHeight="true" outlineLevel="0" collapsed="false">
      <c r="A10" s="6"/>
      <c r="B10" s="9"/>
      <c r="C10" s="19"/>
      <c r="D10" s="11"/>
      <c r="E10" s="11"/>
      <c r="F10" s="12"/>
      <c r="G10" s="12"/>
      <c r="H10" s="12"/>
      <c r="I10" s="12"/>
      <c r="J10" s="12"/>
      <c r="K10" s="13"/>
      <c r="L10" s="13"/>
      <c r="M10" s="20"/>
    </row>
    <row r="11" s="16" customFormat="true" ht="23.1" hidden="false" customHeight="true" outlineLevel="0" collapsed="false">
      <c r="A11" s="6" t="n">
        <v>1</v>
      </c>
      <c r="B11" s="9" t="s">
        <v>25</v>
      </c>
      <c r="C11" s="10" t="s">
        <v>26</v>
      </c>
      <c r="D11" s="11" t="n">
        <v>180.6</v>
      </c>
      <c r="E11" s="11" t="n">
        <f aca="false">D11/3*50%</f>
        <v>30.1</v>
      </c>
      <c r="F11" s="12" t="n">
        <v>88.5</v>
      </c>
      <c r="G11" s="12" t="n">
        <f aca="false">F11*25%</f>
        <v>22.13</v>
      </c>
      <c r="H11" s="12" t="n">
        <v>68.4</v>
      </c>
      <c r="I11" s="12" t="n">
        <f aca="false">H11*25%</f>
        <v>17.1</v>
      </c>
      <c r="J11" s="12" t="n">
        <f aca="false">E11+G11+I11</f>
        <v>69.33</v>
      </c>
      <c r="K11" s="13" t="n">
        <v>1</v>
      </c>
      <c r="L11" s="14" t="s">
        <v>18</v>
      </c>
      <c r="M11" s="15"/>
    </row>
    <row r="12" s="16" customFormat="true" ht="23.1" hidden="false" customHeight="true" outlineLevel="0" collapsed="false">
      <c r="A12" s="6" t="n">
        <v>2</v>
      </c>
      <c r="B12" s="9" t="s">
        <v>27</v>
      </c>
      <c r="C12" s="10" t="s">
        <v>26</v>
      </c>
      <c r="D12" s="11" t="n">
        <v>183.9</v>
      </c>
      <c r="E12" s="11" t="n">
        <f aca="false">D12/3*50%</f>
        <v>30.65</v>
      </c>
      <c r="F12" s="12" t="n">
        <v>84.75</v>
      </c>
      <c r="G12" s="12" t="n">
        <f aca="false">F12*25%</f>
        <v>21.19</v>
      </c>
      <c r="H12" s="12" t="n">
        <v>67.8</v>
      </c>
      <c r="I12" s="12" t="n">
        <f aca="false">H12*25%</f>
        <v>16.95</v>
      </c>
      <c r="J12" s="12" t="n">
        <f aca="false">E12+G12+I12</f>
        <v>68.79</v>
      </c>
      <c r="K12" s="13" t="n">
        <v>2</v>
      </c>
      <c r="L12" s="14" t="s">
        <v>18</v>
      </c>
      <c r="M12" s="15"/>
    </row>
    <row r="13" s="16" customFormat="true" ht="23.1" hidden="false" customHeight="true" outlineLevel="0" collapsed="false">
      <c r="A13" s="6" t="n">
        <v>3</v>
      </c>
      <c r="B13" s="9" t="s">
        <v>28</v>
      </c>
      <c r="C13" s="10" t="s">
        <v>26</v>
      </c>
      <c r="D13" s="11" t="n">
        <v>175.6</v>
      </c>
      <c r="E13" s="11" t="n">
        <f aca="false">D13/3*50%</f>
        <v>29.27</v>
      </c>
      <c r="F13" s="12" t="n">
        <v>78.92</v>
      </c>
      <c r="G13" s="12" t="n">
        <f aca="false">F13*25%</f>
        <v>19.73</v>
      </c>
      <c r="H13" s="12" t="n">
        <v>68.6</v>
      </c>
      <c r="I13" s="12" t="n">
        <f aca="false">H13*25%</f>
        <v>17.15</v>
      </c>
      <c r="J13" s="12" t="n">
        <f aca="false">E13+G13+I13</f>
        <v>66.15</v>
      </c>
      <c r="K13" s="13" t="n">
        <v>3</v>
      </c>
      <c r="L13" s="14" t="s">
        <v>18</v>
      </c>
      <c r="M13" s="15"/>
    </row>
    <row r="14" s="16" customFormat="true" ht="23.1" hidden="false" customHeight="true" outlineLevel="0" collapsed="false">
      <c r="A14" s="6" t="n">
        <v>4</v>
      </c>
      <c r="B14" s="9" t="s">
        <v>29</v>
      </c>
      <c r="C14" s="10" t="s">
        <v>26</v>
      </c>
      <c r="D14" s="11" t="n">
        <v>174.9</v>
      </c>
      <c r="E14" s="11" t="n">
        <f aca="false">D14/3*50%</f>
        <v>29.15</v>
      </c>
      <c r="F14" s="12" t="n">
        <v>81.83</v>
      </c>
      <c r="G14" s="12" t="n">
        <f aca="false">F14*25%</f>
        <v>20.46</v>
      </c>
      <c r="H14" s="12" t="n">
        <v>64</v>
      </c>
      <c r="I14" s="12" t="n">
        <f aca="false">H14*25%</f>
        <v>16</v>
      </c>
      <c r="J14" s="12" t="n">
        <f aca="false">E14+G14+I14</f>
        <v>65.61</v>
      </c>
      <c r="K14" s="13" t="n">
        <v>4</v>
      </c>
      <c r="L14" s="14" t="s">
        <v>21</v>
      </c>
      <c r="M14" s="15"/>
    </row>
    <row r="15" s="16" customFormat="true" ht="23.1" hidden="false" customHeight="true" outlineLevel="0" collapsed="false">
      <c r="A15" s="6" t="n">
        <v>5</v>
      </c>
      <c r="B15" s="9" t="s">
        <v>30</v>
      </c>
      <c r="C15" s="10" t="s">
        <v>26</v>
      </c>
      <c r="D15" s="11" t="n">
        <v>175.9</v>
      </c>
      <c r="E15" s="11" t="n">
        <f aca="false">D15/3*50%</f>
        <v>29.32</v>
      </c>
      <c r="F15" s="12" t="n">
        <v>73.33</v>
      </c>
      <c r="G15" s="12" t="n">
        <f aca="false">F15*25%</f>
        <v>18.33</v>
      </c>
      <c r="H15" s="12" t="n">
        <v>68</v>
      </c>
      <c r="I15" s="12" t="n">
        <f aca="false">H15*25%</f>
        <v>17</v>
      </c>
      <c r="J15" s="12" t="n">
        <f aca="false">E15+G15+I15</f>
        <v>64.65</v>
      </c>
      <c r="K15" s="13" t="n">
        <v>5</v>
      </c>
      <c r="L15" s="14" t="s">
        <v>21</v>
      </c>
      <c r="M15" s="15"/>
    </row>
    <row r="16" s="16" customFormat="true" ht="23.1" hidden="false" customHeight="true" outlineLevel="0" collapsed="false">
      <c r="A16" s="6" t="n">
        <v>6</v>
      </c>
      <c r="B16" s="9" t="s">
        <v>31</v>
      </c>
      <c r="C16" s="10" t="s">
        <v>26</v>
      </c>
      <c r="D16" s="11" t="n">
        <v>183.2</v>
      </c>
      <c r="E16" s="11" t="n">
        <f aca="false">D16/3*50%</f>
        <v>30.53</v>
      </c>
      <c r="F16" s="12" t="n">
        <v>67.33</v>
      </c>
      <c r="G16" s="12" t="n">
        <f aca="false">F16*25%</f>
        <v>16.83</v>
      </c>
      <c r="H16" s="12" t="n">
        <v>62.2</v>
      </c>
      <c r="I16" s="12" t="n">
        <f aca="false">H16*25%</f>
        <v>15.55</v>
      </c>
      <c r="J16" s="12" t="n">
        <f aca="false">E16+G16+I16</f>
        <v>62.91</v>
      </c>
      <c r="K16" s="13" t="n">
        <v>6</v>
      </c>
      <c r="L16" s="14" t="s">
        <v>21</v>
      </c>
      <c r="M16" s="15"/>
    </row>
    <row r="17" s="16" customFormat="true" ht="23.1" hidden="false" customHeight="true" outlineLevel="0" collapsed="false">
      <c r="A17" s="6" t="n">
        <v>7</v>
      </c>
      <c r="B17" s="9" t="s">
        <v>32</v>
      </c>
      <c r="C17" s="10" t="s">
        <v>26</v>
      </c>
      <c r="D17" s="11" t="n">
        <v>177.8</v>
      </c>
      <c r="E17" s="11" t="n">
        <f aca="false">D17/3*50%</f>
        <v>29.63</v>
      </c>
      <c r="F17" s="12" t="n">
        <v>63.17</v>
      </c>
      <c r="G17" s="12" t="n">
        <f aca="false">F17*25%</f>
        <v>15.79</v>
      </c>
      <c r="H17" s="12" t="n">
        <v>63.2</v>
      </c>
      <c r="I17" s="12" t="n">
        <f aca="false">H17*25%</f>
        <v>15.8</v>
      </c>
      <c r="J17" s="12" t="n">
        <f aca="false">E17+G17+I17</f>
        <v>61.22</v>
      </c>
      <c r="K17" s="13" t="n">
        <v>7</v>
      </c>
      <c r="L17" s="14" t="s">
        <v>21</v>
      </c>
      <c r="M17" s="15"/>
    </row>
    <row r="18" s="16" customFormat="true" ht="23.1" hidden="false" customHeight="true" outlineLevel="0" collapsed="false">
      <c r="A18" s="6" t="n">
        <v>8</v>
      </c>
      <c r="B18" s="9" t="s">
        <v>33</v>
      </c>
      <c r="C18" s="10" t="s">
        <v>26</v>
      </c>
      <c r="D18" s="11" t="n">
        <v>179.5</v>
      </c>
      <c r="E18" s="11" t="n">
        <f aca="false">D18/3*50%</f>
        <v>29.92</v>
      </c>
      <c r="F18" s="12" t="n">
        <v>67.08</v>
      </c>
      <c r="G18" s="12" t="n">
        <f aca="false">F18*25%</f>
        <v>16.77</v>
      </c>
      <c r="H18" s="12" t="n">
        <v>0</v>
      </c>
      <c r="I18" s="12" t="n">
        <f aca="false">H18*25%</f>
        <v>0</v>
      </c>
      <c r="J18" s="12" t="n">
        <f aca="false">E18+G18+I18</f>
        <v>46.69</v>
      </c>
      <c r="K18" s="13" t="n">
        <v>8</v>
      </c>
      <c r="L18" s="14" t="s">
        <v>21</v>
      </c>
      <c r="M18" s="15"/>
    </row>
    <row r="19" s="16" customFormat="true" ht="23.1" hidden="false" customHeight="true" outlineLevel="0" collapsed="false">
      <c r="A19" s="6" t="n">
        <v>9</v>
      </c>
      <c r="B19" s="9" t="s">
        <v>34</v>
      </c>
      <c r="C19" s="10" t="s">
        <v>26</v>
      </c>
      <c r="D19" s="11" t="n">
        <v>175.6</v>
      </c>
      <c r="E19" s="11" t="n">
        <f aca="false">D19/3*50%</f>
        <v>29.27</v>
      </c>
      <c r="F19" s="12" t="n">
        <v>60.17</v>
      </c>
      <c r="G19" s="12" t="n">
        <f aca="false">F19*25%</f>
        <v>15.04</v>
      </c>
      <c r="H19" s="12" t="n">
        <v>0</v>
      </c>
      <c r="I19" s="12" t="n">
        <f aca="false">H19*25%</f>
        <v>0</v>
      </c>
      <c r="J19" s="12" t="n">
        <f aca="false">E19+G19+I19</f>
        <v>44.31</v>
      </c>
      <c r="K19" s="13" t="n">
        <v>9</v>
      </c>
      <c r="L19" s="14" t="s">
        <v>21</v>
      </c>
      <c r="M19" s="15"/>
    </row>
    <row r="20" s="16" customFormat="true" ht="23.1" hidden="false" customHeight="true" outlineLevel="0" collapsed="false">
      <c r="A20" s="6"/>
      <c r="B20" s="21"/>
      <c r="C20" s="22"/>
      <c r="D20" s="23"/>
      <c r="E20" s="23"/>
      <c r="F20" s="12"/>
      <c r="G20" s="12"/>
      <c r="H20" s="12"/>
      <c r="I20" s="12"/>
      <c r="J20" s="12"/>
      <c r="K20" s="13"/>
      <c r="L20" s="13"/>
      <c r="M20" s="15"/>
    </row>
    <row r="21" s="16" customFormat="true" ht="23.1" hidden="false" customHeight="true" outlineLevel="0" collapsed="false">
      <c r="A21" s="15" t="n">
        <v>1</v>
      </c>
      <c r="B21" s="9" t="s">
        <v>35</v>
      </c>
      <c r="C21" s="10" t="s">
        <v>36</v>
      </c>
      <c r="D21" s="11" t="n">
        <v>195.8</v>
      </c>
      <c r="E21" s="11" t="n">
        <f aca="false">D21/3*50%</f>
        <v>32.63</v>
      </c>
      <c r="F21" s="12" t="n">
        <v>79</v>
      </c>
      <c r="G21" s="12" t="n">
        <f aca="false">F21*25%</f>
        <v>19.75</v>
      </c>
      <c r="H21" s="12" t="n">
        <v>68.8</v>
      </c>
      <c r="I21" s="12" t="n">
        <f aca="false">H21*25%</f>
        <v>17.2</v>
      </c>
      <c r="J21" s="12" t="n">
        <f aca="false">E21+G21+I21</f>
        <v>69.58</v>
      </c>
      <c r="K21" s="13" t="n">
        <v>1</v>
      </c>
      <c r="L21" s="14" t="s">
        <v>18</v>
      </c>
      <c r="M21" s="15"/>
    </row>
    <row r="22" s="2" customFormat="true" ht="27" hidden="false" customHeight="true" outlineLevel="0" collapsed="false">
      <c r="A22" s="15" t="n">
        <v>2</v>
      </c>
      <c r="B22" s="9" t="s">
        <v>37</v>
      </c>
      <c r="C22" s="10" t="s">
        <v>36</v>
      </c>
      <c r="D22" s="11" t="n">
        <v>164.1</v>
      </c>
      <c r="E22" s="11" t="n">
        <f aca="false">D22/3*50%</f>
        <v>27.35</v>
      </c>
      <c r="F22" s="12" t="n">
        <v>76.33</v>
      </c>
      <c r="G22" s="12" t="n">
        <f aca="false">F22*25%</f>
        <v>19.08</v>
      </c>
      <c r="H22" s="12" t="n">
        <v>0</v>
      </c>
      <c r="I22" s="12" t="n">
        <f aca="false">H22*25%</f>
        <v>0</v>
      </c>
      <c r="J22" s="12" t="n">
        <f aca="false">E22+G22+I22</f>
        <v>46.43</v>
      </c>
      <c r="K22" s="13" t="n">
        <v>2</v>
      </c>
      <c r="L22" s="14" t="s">
        <v>21</v>
      </c>
      <c r="M22" s="15"/>
    </row>
    <row r="23" customFormat="false" ht="27" hidden="false" customHeight="true" outlineLevel="0" collapsed="false">
      <c r="A23" s="15" t="n">
        <v>3</v>
      </c>
      <c r="B23" s="9" t="s">
        <v>38</v>
      </c>
      <c r="C23" s="10" t="s">
        <v>36</v>
      </c>
      <c r="D23" s="11" t="n">
        <v>151.2</v>
      </c>
      <c r="E23" s="11" t="n">
        <f aca="false">D23/3*50%</f>
        <v>25.2</v>
      </c>
      <c r="F23" s="12" t="n">
        <v>70.67</v>
      </c>
      <c r="G23" s="12" t="n">
        <f aca="false">F23*25%</f>
        <v>17.67</v>
      </c>
      <c r="H23" s="12" t="n">
        <v>0</v>
      </c>
      <c r="I23" s="12" t="n">
        <f aca="false">H23*25%</f>
        <v>0</v>
      </c>
      <c r="J23" s="12" t="n">
        <f aca="false">E23+G23+I23</f>
        <v>42.87</v>
      </c>
      <c r="K23" s="13" t="n">
        <v>3</v>
      </c>
      <c r="L23" s="14" t="s">
        <v>21</v>
      </c>
      <c r="M23" s="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</row>
    <row r="24" s="16" customFormat="true" ht="23.1" hidden="false" customHeight="true" outlineLevel="0" collapsed="false">
      <c r="A24" s="6"/>
      <c r="B24" s="21"/>
      <c r="C24" s="22"/>
      <c r="D24" s="23"/>
      <c r="E24" s="23"/>
      <c r="F24" s="12"/>
      <c r="G24" s="12"/>
      <c r="H24" s="12"/>
      <c r="I24" s="12"/>
      <c r="J24" s="12"/>
      <c r="K24" s="13"/>
      <c r="L24" s="13"/>
      <c r="M24" s="15"/>
    </row>
    <row r="25" s="16" customFormat="true" ht="32" hidden="false" customHeight="true" outlineLevel="0" collapsed="false">
      <c r="A25" s="15" t="n">
        <v>1</v>
      </c>
      <c r="B25" s="9" t="s">
        <v>39</v>
      </c>
      <c r="C25" s="10" t="s">
        <v>40</v>
      </c>
      <c r="D25" s="11" t="n">
        <v>192.3</v>
      </c>
      <c r="E25" s="11" t="n">
        <v>32.05</v>
      </c>
      <c r="F25" s="12" t="n">
        <v>79.67</v>
      </c>
      <c r="G25" s="12" t="n">
        <v>19.92</v>
      </c>
      <c r="H25" s="12" t="n">
        <v>73.4</v>
      </c>
      <c r="I25" s="12" t="n">
        <v>18.35</v>
      </c>
      <c r="J25" s="12" t="n">
        <v>70.32</v>
      </c>
      <c r="K25" s="13" t="n">
        <v>1</v>
      </c>
      <c r="L25" s="14" t="s">
        <v>18</v>
      </c>
      <c r="M25" s="15"/>
    </row>
    <row r="26" s="2" customFormat="true" ht="27" hidden="false" customHeight="true" outlineLevel="0" collapsed="false">
      <c r="A26" s="15" t="n">
        <v>2</v>
      </c>
      <c r="B26" s="9" t="s">
        <v>41</v>
      </c>
      <c r="C26" s="10" t="s">
        <v>40</v>
      </c>
      <c r="D26" s="11" t="n">
        <v>182.1</v>
      </c>
      <c r="E26" s="11" t="n">
        <v>30.35</v>
      </c>
      <c r="F26" s="12" t="n">
        <v>77.33</v>
      </c>
      <c r="G26" s="12" t="n">
        <v>19.33</v>
      </c>
      <c r="H26" s="12" t="n">
        <v>75</v>
      </c>
      <c r="I26" s="12" t="n">
        <v>18.75</v>
      </c>
      <c r="J26" s="12" t="n">
        <v>68.43</v>
      </c>
      <c r="K26" s="13" t="n">
        <v>2</v>
      </c>
      <c r="L26" s="14" t="s">
        <v>21</v>
      </c>
      <c r="M26" s="15"/>
    </row>
    <row r="27" customFormat="false" ht="27" hidden="false" customHeight="true" outlineLevel="0" collapsed="false">
      <c r="A27" s="15" t="n">
        <v>3</v>
      </c>
      <c r="B27" s="9" t="s">
        <v>42</v>
      </c>
      <c r="C27" s="10" t="s">
        <v>40</v>
      </c>
      <c r="D27" s="11" t="n">
        <v>179.2</v>
      </c>
      <c r="E27" s="11" t="n">
        <v>29.87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9.87</v>
      </c>
      <c r="K27" s="13" t="n">
        <v>3</v>
      </c>
      <c r="L27" s="14" t="s">
        <v>21</v>
      </c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18055555555556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44Z</dcterms:created>
  <dc:creator>Administrator</dc:creator>
  <dc:description/>
  <dc:language>en-US</dc:language>
  <cp:lastModifiedBy>张静</cp:lastModifiedBy>
  <cp:lastPrinted>2021-07-04T07:48:05Z</cp:lastPrinted>
  <dcterms:modified xsi:type="dcterms:W3CDTF">2024-07-21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BB5108474853B3B4EA2CA6EE1E55</vt:lpwstr>
  </property>
  <property fmtid="{D5CDD505-2E9C-101B-9397-08002B2CF9AE}" pid="3" name="KSOProductBuildVer">
    <vt:lpwstr>2052-11.8.2.11813</vt:lpwstr>
  </property>
</Properties>
</file>