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体检、考察环节递补人员名单（二）</t>
  </si>
  <si>
    <t xml:space="preserve">报考部门</t>
  </si>
  <si>
    <t xml:space="preserve">岗位名称</t>
  </si>
  <si>
    <t xml:space="preserve">职位代码</t>
  </si>
  <si>
    <t xml:space="preserve">报名序号</t>
  </si>
  <si>
    <t xml:space="preserve">准考证号</t>
  </si>
  <si>
    <t xml:space="preserve">职业能力倾向测验</t>
  </si>
  <si>
    <t xml:space="preserve">综合应用能力</t>
  </si>
  <si>
    <t xml:space="preserve">民族加分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包头稀土高新区企业服务中心</t>
  </si>
  <si>
    <r>
      <rPr>
        <sz val="10"/>
        <rFont val="Noto Sans"/>
        <family val="2"/>
      </rPr>
      <t xml:space="preserve">项目服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19203004</t>
  </si>
  <si>
    <t xml:space="preserve">069414</t>
  </si>
  <si>
    <t xml:space="preserve">3115011401703</t>
  </si>
  <si>
    <t xml:space="preserve">青山区教育局</t>
  </si>
  <si>
    <r>
      <rPr>
        <sz val="10"/>
        <rFont val="Noto Sans"/>
        <family val="2"/>
      </rPr>
      <t xml:space="preserve">校医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8906007</t>
  </si>
  <si>
    <t xml:space="preserve">130771</t>
  </si>
  <si>
    <t xml:space="preserve">5215021502305</t>
  </si>
  <si>
    <t xml:space="preserve">包头市土默特右旗应急事务保障中心</t>
  </si>
  <si>
    <r>
      <rPr>
        <sz val="10"/>
        <rFont val="Noto Sans"/>
        <family val="2"/>
      </rPr>
      <t xml:space="preserve">应急与安全生产保障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12401004</t>
  </si>
  <si>
    <t xml:space="preserve">032009</t>
  </si>
  <si>
    <t xml:space="preserve">3115011602724</t>
  </si>
  <si>
    <t xml:space="preserve">青山区医院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08806001</t>
  </si>
  <si>
    <t xml:space="preserve">145335</t>
  </si>
  <si>
    <t xml:space="preserve">5115021406028</t>
  </si>
  <si>
    <t xml:space="preserve">包头市白云鄂博矿区机构编制综合保障中心</t>
  </si>
  <si>
    <r>
      <rPr>
        <sz val="10"/>
        <rFont val="Noto Sans"/>
        <family val="2"/>
      </rPr>
      <t xml:space="preserve">医疗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93102012</t>
  </si>
  <si>
    <t xml:space="preserve">117480</t>
  </si>
  <si>
    <t xml:space="preserve">5215021500527</t>
  </si>
  <si>
    <t xml:space="preserve">包头市中心医院</t>
  </si>
  <si>
    <r>
      <rPr>
        <sz val="10"/>
        <rFont val="Noto Sans"/>
        <family val="2"/>
      </rPr>
      <t xml:space="preserve">骨科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02602032</t>
  </si>
  <si>
    <t xml:space="preserve">192149</t>
  </si>
  <si>
    <t xml:space="preserve">5215021406422</t>
  </si>
  <si>
    <t xml:space="preserve">包头市东河区东兴街道党群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4502002</t>
  </si>
  <si>
    <t xml:space="preserve">079620</t>
  </si>
  <si>
    <t xml:space="preserve">1115014305423</t>
  </si>
  <si>
    <t xml:space="preserve">包头市卫生健康委员会综合保障中心</t>
  </si>
  <si>
    <r>
      <rPr>
        <sz val="10"/>
        <rFont val="Noto Sans"/>
        <family val="2"/>
      </rPr>
      <t xml:space="preserve">医疗事故鉴定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02613003</t>
  </si>
  <si>
    <t xml:space="preserve">208406</t>
  </si>
  <si>
    <t xml:space="preserve">5215021502227</t>
  </si>
  <si>
    <t xml:space="preserve">昆都仑区社会救助综合服务中心</t>
  </si>
  <si>
    <r>
      <rPr>
        <sz val="10"/>
        <rFont val="Noto Sans"/>
        <family val="2"/>
      </rPr>
      <t xml:space="preserve">办公室法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5202001</t>
  </si>
  <si>
    <t xml:space="preserve">070506</t>
  </si>
  <si>
    <t xml:space="preserve">21150208028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3.99"/>
    <col collapsed="false" customWidth="true" hidden="false" outlineLevel="0" max="3" min="3" style="1" width="15.24"/>
    <col collapsed="false" customWidth="false" hidden="false" outlineLevel="0" max="4" min="4" style="1" width="8.9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8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</row>
    <row r="3" s="3" customFormat="true" ht="30" hidden="false" customHeight="true" outlineLevel="0" collapsed="false">
      <c r="A3" s="9" t="s">
        <v>13</v>
      </c>
      <c r="B3" s="9" t="s">
        <v>14</v>
      </c>
      <c r="C3" s="10" t="s">
        <v>15</v>
      </c>
      <c r="D3" s="10" t="s">
        <v>16</v>
      </c>
      <c r="E3" s="10" t="s">
        <v>17</v>
      </c>
      <c r="F3" s="10" t="n">
        <v>81.18</v>
      </c>
      <c r="G3" s="10" t="n">
        <v>99.5</v>
      </c>
      <c r="H3" s="10" t="n">
        <v>0</v>
      </c>
      <c r="I3" s="10" t="n">
        <v>60.227</v>
      </c>
      <c r="J3" s="11" t="n">
        <v>75.62</v>
      </c>
      <c r="K3" s="12" t="n">
        <f aca="false">I3*0.5+J3*0.5</f>
        <v>67.9235</v>
      </c>
      <c r="L3" s="13" t="n">
        <v>4</v>
      </c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s="3" customFormat="true" ht="30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 t="s">
        <v>22</v>
      </c>
      <c r="F4" s="10" t="n">
        <v>86.08</v>
      </c>
      <c r="G4" s="10" t="n">
        <v>101.65</v>
      </c>
      <c r="H4" s="10" t="n">
        <v>0</v>
      </c>
      <c r="I4" s="10" t="n">
        <v>62.577</v>
      </c>
      <c r="J4" s="11" t="n">
        <v>78.34</v>
      </c>
      <c r="K4" s="12" t="n">
        <f aca="false">I4*0.5+J4*0.5</f>
        <v>70.4585</v>
      </c>
      <c r="L4" s="13" t="n">
        <v>5</v>
      </c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s="3" customFormat="true" ht="30" hidden="false" customHeight="true" outlineLevel="0" collapsed="false">
      <c r="A5" s="9" t="s">
        <v>23</v>
      </c>
      <c r="B5" s="9" t="s">
        <v>24</v>
      </c>
      <c r="C5" s="10" t="s">
        <v>25</v>
      </c>
      <c r="D5" s="10" t="s">
        <v>26</v>
      </c>
      <c r="E5" s="10" t="s">
        <v>27</v>
      </c>
      <c r="F5" s="10" t="n">
        <v>83.53</v>
      </c>
      <c r="G5" s="10" t="n">
        <v>95.75</v>
      </c>
      <c r="H5" s="10" t="n">
        <v>0</v>
      </c>
      <c r="I5" s="10" t="n">
        <v>59.76</v>
      </c>
      <c r="J5" s="14" t="n">
        <v>81.72</v>
      </c>
      <c r="K5" s="12" t="n">
        <f aca="false">I5*0.5+J5*0.5</f>
        <v>70.74</v>
      </c>
      <c r="L5" s="13" t="n">
        <v>2</v>
      </c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s="3" customFormat="true" ht="30" hidden="false" customHeight="true" outlineLevel="0" collapsed="false">
      <c r="A6" s="9" t="s">
        <v>28</v>
      </c>
      <c r="B6" s="9" t="s">
        <v>29</v>
      </c>
      <c r="C6" s="10" t="s">
        <v>30</v>
      </c>
      <c r="D6" s="10" t="s">
        <v>31</v>
      </c>
      <c r="E6" s="10" t="s">
        <v>32</v>
      </c>
      <c r="F6" s="10" t="n">
        <v>69.87</v>
      </c>
      <c r="G6" s="10" t="n">
        <v>77.8</v>
      </c>
      <c r="H6" s="10" t="n">
        <v>0</v>
      </c>
      <c r="I6" s="10" t="n">
        <v>49.223</v>
      </c>
      <c r="J6" s="11" t="n">
        <v>73.62</v>
      </c>
      <c r="K6" s="12" t="n">
        <f aca="false">I6*0.5+J6*0.5</f>
        <v>61.4215</v>
      </c>
      <c r="L6" s="13" t="n">
        <v>2</v>
      </c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s="3" customFormat="true" ht="30" hidden="false" customHeight="true" outlineLevel="0" collapsed="false">
      <c r="A7" s="9" t="s">
        <v>33</v>
      </c>
      <c r="B7" s="9" t="s">
        <v>34</v>
      </c>
      <c r="C7" s="10" t="s">
        <v>35</v>
      </c>
      <c r="D7" s="10" t="s">
        <v>36</v>
      </c>
      <c r="E7" s="10" t="s">
        <v>37</v>
      </c>
      <c r="F7" s="10" t="n">
        <v>77.32</v>
      </c>
      <c r="G7" s="10" t="n">
        <v>71.5</v>
      </c>
      <c r="H7" s="10" t="n">
        <v>0</v>
      </c>
      <c r="I7" s="10" t="n">
        <v>49.607</v>
      </c>
      <c r="J7" s="11" t="n">
        <v>73.52</v>
      </c>
      <c r="K7" s="12" t="n">
        <f aca="false">I7*0.5+J7*0.5</f>
        <v>61.5635</v>
      </c>
      <c r="L7" s="13" t="n">
        <v>4</v>
      </c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s="3" customFormat="true" ht="30" hidden="false" customHeight="true" outlineLevel="0" collapsed="false">
      <c r="A8" s="9" t="s">
        <v>38</v>
      </c>
      <c r="B8" s="9" t="s">
        <v>39</v>
      </c>
      <c r="C8" s="10" t="s">
        <v>40</v>
      </c>
      <c r="D8" s="10" t="s">
        <v>41</v>
      </c>
      <c r="E8" s="10" t="s">
        <v>42</v>
      </c>
      <c r="F8" s="10" t="n">
        <v>85.38</v>
      </c>
      <c r="G8" s="10" t="n">
        <v>96.5</v>
      </c>
      <c r="H8" s="10" t="n">
        <v>0</v>
      </c>
      <c r="I8" s="10" t="n">
        <v>60.627</v>
      </c>
      <c r="J8" s="11" t="n">
        <v>75</v>
      </c>
      <c r="K8" s="12" t="n">
        <f aca="false">I8*0.5+J8*0.5</f>
        <v>67.8135</v>
      </c>
      <c r="L8" s="13" t="n">
        <v>2</v>
      </c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3" customFormat="true" ht="30" hidden="false" customHeight="true" outlineLevel="0" collapsed="false">
      <c r="A9" s="9" t="s">
        <v>43</v>
      </c>
      <c r="B9" s="9" t="s">
        <v>44</v>
      </c>
      <c r="C9" s="10" t="s">
        <v>45</v>
      </c>
      <c r="D9" s="10" t="s">
        <v>46</v>
      </c>
      <c r="E9" s="10" t="s">
        <v>47</v>
      </c>
      <c r="F9" s="10" t="n">
        <v>95.01</v>
      </c>
      <c r="G9" s="10" t="n">
        <v>93.25</v>
      </c>
      <c r="H9" s="10" t="n">
        <v>0</v>
      </c>
      <c r="I9" s="10" t="n">
        <v>62.753</v>
      </c>
      <c r="J9" s="11" t="n">
        <v>79.166</v>
      </c>
      <c r="K9" s="12" t="n">
        <f aca="false">I9*0.5+J9*0.5</f>
        <v>70.9595</v>
      </c>
      <c r="L9" s="13" t="n">
        <v>3</v>
      </c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</row>
    <row r="10" s="3" customFormat="true" ht="30" hidden="false" customHeight="true" outlineLevel="0" collapsed="false">
      <c r="A10" s="9" t="s">
        <v>48</v>
      </c>
      <c r="B10" s="9" t="s">
        <v>49</v>
      </c>
      <c r="C10" s="10" t="s">
        <v>50</v>
      </c>
      <c r="D10" s="10" t="s">
        <v>51</v>
      </c>
      <c r="E10" s="10" t="s">
        <v>52</v>
      </c>
      <c r="F10" s="10" t="n">
        <v>79.31</v>
      </c>
      <c r="G10" s="10" t="n">
        <v>101.5</v>
      </c>
      <c r="H10" s="10" t="n">
        <v>0</v>
      </c>
      <c r="I10" s="10" t="n">
        <v>60.27</v>
      </c>
      <c r="J10" s="11" t="n">
        <v>79.62</v>
      </c>
      <c r="K10" s="12" t="n">
        <f aca="false">I10*0.5+J10*0.5</f>
        <v>69.945</v>
      </c>
      <c r="L10" s="13" t="n">
        <v>2</v>
      </c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s="3" customFormat="true" ht="30" hidden="false" customHeight="true" outlineLevel="0" collapsed="false">
      <c r="A11" s="9" t="s">
        <v>53</v>
      </c>
      <c r="B11" s="9" t="s">
        <v>54</v>
      </c>
      <c r="C11" s="10" t="s">
        <v>55</v>
      </c>
      <c r="D11" s="10" t="s">
        <v>56</v>
      </c>
      <c r="E11" s="10" t="s">
        <v>57</v>
      </c>
      <c r="F11" s="10" t="n">
        <v>82.22</v>
      </c>
      <c r="G11" s="10" t="n">
        <v>109.25</v>
      </c>
      <c r="H11" s="10" t="n">
        <v>0</v>
      </c>
      <c r="I11" s="10" t="n">
        <v>63.823</v>
      </c>
      <c r="J11" s="11" t="n">
        <v>83.38</v>
      </c>
      <c r="K11" s="12" t="n">
        <f aca="false">I11*0.5+J11*0.5</f>
        <v>73.6015</v>
      </c>
      <c r="L11" s="13" t="n">
        <v>2</v>
      </c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1:13:11Z</dcterms:created>
  <dc:creator>user</dc:creator>
  <dc:description/>
  <dc:language>en-US</dc:language>
  <cp:lastModifiedBy>user</cp:lastModifiedBy>
  <dcterms:modified xsi:type="dcterms:W3CDTF">2024-04-25T11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