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6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上海外国语大学三亚附属中学第二次公开招聘教师
面试成绩及综合成绩表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转换后笔试
成绩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转换后面试成绩（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综合成绩</t>
  </si>
  <si>
    <t xml:space="preserve">备注</t>
  </si>
  <si>
    <t xml:space="preserve">王宇杭</t>
  </si>
  <si>
    <t xml:space="preserve">SY09170721</t>
  </si>
  <si>
    <t xml:space="preserve">初中化学教师</t>
  </si>
  <si>
    <t xml:space="preserve">赵敏</t>
  </si>
  <si>
    <t xml:space="preserve">SY09157269</t>
  </si>
  <si>
    <t xml:space="preserve">孔子媚</t>
  </si>
  <si>
    <t xml:space="preserve">SY09020860</t>
  </si>
  <si>
    <t xml:space="preserve">黄美玉</t>
  </si>
  <si>
    <t xml:space="preserve">SY09114625</t>
  </si>
  <si>
    <t xml:space="preserve">刘闯</t>
  </si>
  <si>
    <t xml:space="preserve">SY03060515</t>
  </si>
  <si>
    <t xml:space="preserve">初中数学教师</t>
  </si>
  <si>
    <t xml:space="preserve">徐香梅</t>
  </si>
  <si>
    <t xml:space="preserve">SY0302062X</t>
  </si>
  <si>
    <t xml:space="preserve">苏团结</t>
  </si>
  <si>
    <t xml:space="preserve">SY03077018</t>
  </si>
  <si>
    <t xml:space="preserve">陈柏材</t>
  </si>
  <si>
    <t xml:space="preserve">SY03052078</t>
  </si>
  <si>
    <t xml:space="preserve">梁其博</t>
  </si>
  <si>
    <t xml:space="preserve">SY03025230</t>
  </si>
  <si>
    <t xml:space="preserve">王梅</t>
  </si>
  <si>
    <t xml:space="preserve">SY03101723</t>
  </si>
  <si>
    <t xml:space="preserve">林方蛟</t>
  </si>
  <si>
    <t xml:space="preserve">SY03020712</t>
  </si>
  <si>
    <t xml:space="preserve">面试缺考</t>
  </si>
  <si>
    <t xml:space="preserve">刘硕</t>
  </si>
  <si>
    <t xml:space="preserve">SY07070327</t>
  </si>
  <si>
    <t xml:space="preserve">初中物理教师</t>
  </si>
  <si>
    <t xml:space="preserve">曾嵘</t>
  </si>
  <si>
    <t xml:space="preserve">SY07071127</t>
  </si>
  <si>
    <t xml:space="preserve">孙发创</t>
  </si>
  <si>
    <t xml:space="preserve">SY0715449X</t>
  </si>
  <si>
    <t xml:space="preserve">薛晓笛</t>
  </si>
  <si>
    <t xml:space="preserve">SY13051223</t>
  </si>
  <si>
    <t xml:space="preserve">初中音乐教师</t>
  </si>
  <si>
    <t xml:space="preserve">王范</t>
  </si>
  <si>
    <t xml:space="preserve">SY1307442X</t>
  </si>
  <si>
    <t xml:space="preserve">陈丽芽</t>
  </si>
  <si>
    <t xml:space="preserve">SY13092326</t>
  </si>
  <si>
    <t xml:space="preserve">李柔仙</t>
  </si>
  <si>
    <t xml:space="preserve">SY1317022X</t>
  </si>
  <si>
    <t xml:space="preserve">程祝莉</t>
  </si>
  <si>
    <t xml:space="preserve">SY05080040</t>
  </si>
  <si>
    <t xml:space="preserve">初中英语教师</t>
  </si>
  <si>
    <t xml:space="preserve">杨娜</t>
  </si>
  <si>
    <t xml:space="preserve">SY05221546</t>
  </si>
  <si>
    <t xml:space="preserve">杨馨倩</t>
  </si>
  <si>
    <t xml:space="preserve">SY05263225</t>
  </si>
  <si>
    <t xml:space="preserve">关晶晶</t>
  </si>
  <si>
    <t xml:space="preserve">SY05024927</t>
  </si>
  <si>
    <t xml:space="preserve">张彩烨</t>
  </si>
  <si>
    <t xml:space="preserve">SY05291842</t>
  </si>
  <si>
    <t xml:space="preserve">李宏悦</t>
  </si>
  <si>
    <t xml:space="preserve">SY05110842</t>
  </si>
  <si>
    <t xml:space="preserve">纪井华</t>
  </si>
  <si>
    <t xml:space="preserve">SY08156543</t>
  </si>
  <si>
    <t xml:space="preserve">高中化学教师</t>
  </si>
  <si>
    <t xml:space="preserve">宗明明</t>
  </si>
  <si>
    <t xml:space="preserve">SY0830514X</t>
  </si>
  <si>
    <t xml:space="preserve">周炳丹</t>
  </si>
  <si>
    <t xml:space="preserve">SY08247220</t>
  </si>
  <si>
    <t xml:space="preserve">纪珊珊</t>
  </si>
  <si>
    <t xml:space="preserve">SY08020567</t>
  </si>
  <si>
    <t xml:space="preserve">陈果</t>
  </si>
  <si>
    <t xml:space="preserve">SY08111715</t>
  </si>
  <si>
    <t xml:space="preserve">田蒙</t>
  </si>
  <si>
    <t xml:space="preserve">SY08057063</t>
  </si>
  <si>
    <t xml:space="preserve">雷菲龙</t>
  </si>
  <si>
    <t xml:space="preserve">SY02080047</t>
  </si>
  <si>
    <t xml:space="preserve">高中数学教师</t>
  </si>
  <si>
    <t xml:space="preserve">徐阳</t>
  </si>
  <si>
    <t xml:space="preserve">SY02010920</t>
  </si>
  <si>
    <t xml:space="preserve">郭飞跃</t>
  </si>
  <si>
    <t xml:space="preserve">SY02061254</t>
  </si>
  <si>
    <t xml:space="preserve">王晓阳</t>
  </si>
  <si>
    <t xml:space="preserve">SY11224529</t>
  </si>
  <si>
    <t xml:space="preserve">高中体育教师</t>
  </si>
  <si>
    <t xml:space="preserve">周杨</t>
  </si>
  <si>
    <t xml:space="preserve">SY11282016</t>
  </si>
  <si>
    <t xml:space="preserve">林粤</t>
  </si>
  <si>
    <t xml:space="preserve">SY11014913</t>
  </si>
  <si>
    <t xml:space="preserve">龙婉愉</t>
  </si>
  <si>
    <t xml:space="preserve">SY11053243</t>
  </si>
  <si>
    <t xml:space="preserve">罗乐</t>
  </si>
  <si>
    <t xml:space="preserve">SY06200413</t>
  </si>
  <si>
    <t xml:space="preserve">高中物理教师</t>
  </si>
  <si>
    <t xml:space="preserve">SY06141012</t>
  </si>
  <si>
    <t xml:space="preserve">陶金生</t>
  </si>
  <si>
    <t xml:space="preserve">SY0626001X</t>
  </si>
  <si>
    <t xml:space="preserve">付首超</t>
  </si>
  <si>
    <t xml:space="preserve">SY06172833</t>
  </si>
  <si>
    <t xml:space="preserve">李延昕</t>
  </si>
  <si>
    <t xml:space="preserve">SY06102913</t>
  </si>
  <si>
    <t xml:space="preserve">王娜</t>
  </si>
  <si>
    <t xml:space="preserve">SY06057648</t>
  </si>
  <si>
    <t xml:space="preserve">黄勇军</t>
  </si>
  <si>
    <t xml:space="preserve">SY06135513</t>
  </si>
  <si>
    <t xml:space="preserve">杜家文</t>
  </si>
  <si>
    <t xml:space="preserve">SY06223430</t>
  </si>
  <si>
    <t xml:space="preserve">王惠子</t>
  </si>
  <si>
    <t xml:space="preserve">SY12251225</t>
  </si>
  <si>
    <t xml:space="preserve">高中信息技术教师</t>
  </si>
  <si>
    <t xml:space="preserve">林佳</t>
  </si>
  <si>
    <t xml:space="preserve">SY12126161</t>
  </si>
  <si>
    <t xml:space="preserve">黄贵能</t>
  </si>
  <si>
    <t xml:space="preserve">SY12160439</t>
  </si>
  <si>
    <t xml:space="preserve">常新波</t>
  </si>
  <si>
    <t xml:space="preserve">SY04201517</t>
  </si>
  <si>
    <t xml:space="preserve">高中英语教师</t>
  </si>
  <si>
    <t xml:space="preserve">陈子娴</t>
  </si>
  <si>
    <t xml:space="preserve">SY04236028</t>
  </si>
  <si>
    <t xml:space="preserve">于彤</t>
  </si>
  <si>
    <t xml:space="preserve">SY04213326</t>
  </si>
  <si>
    <t xml:space="preserve">姜艳萍</t>
  </si>
  <si>
    <t xml:space="preserve">SY04020046</t>
  </si>
  <si>
    <t xml:space="preserve">袁嘉宇</t>
  </si>
  <si>
    <t xml:space="preserve">SY04133125</t>
  </si>
  <si>
    <t xml:space="preserve">林怡敏</t>
  </si>
  <si>
    <t xml:space="preserve">SY0408232X</t>
  </si>
  <si>
    <t xml:space="preserve">吕萌</t>
  </si>
  <si>
    <t xml:space="preserve">SY0125002X</t>
  </si>
  <si>
    <t xml:space="preserve">高中语文教师</t>
  </si>
  <si>
    <t xml:space="preserve">张华东</t>
  </si>
  <si>
    <t xml:space="preserve">SY01242313</t>
  </si>
  <si>
    <t xml:space="preserve">黄瑞</t>
  </si>
  <si>
    <t xml:space="preserve">SY01101828</t>
  </si>
  <si>
    <t xml:space="preserve">符有月</t>
  </si>
  <si>
    <t xml:space="preserve">SY01087280</t>
  </si>
  <si>
    <t xml:space="preserve">柴艺玲</t>
  </si>
  <si>
    <t xml:space="preserve">SY01290026</t>
  </si>
  <si>
    <t xml:space="preserve">刘晴晴</t>
  </si>
  <si>
    <t xml:space="preserve">SY01136043</t>
  </si>
  <si>
    <t xml:space="preserve">刘长新</t>
  </si>
  <si>
    <t xml:space="preserve">SY10304010</t>
  </si>
  <si>
    <t xml:space="preserve">高中政治教师</t>
  </si>
  <si>
    <t xml:space="preserve">哈可薇</t>
  </si>
  <si>
    <t xml:space="preserve">SY10280021</t>
  </si>
  <si>
    <t xml:space="preserve">曾其娴</t>
  </si>
  <si>
    <t xml:space="preserve">SY1017314X</t>
  </si>
  <si>
    <t xml:space="preserve">周子妍</t>
  </si>
  <si>
    <t xml:space="preserve">SY102227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8.72265625" defaultRowHeight="21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87"/>
    <col collapsed="false" customWidth="true" hidden="false" outlineLevel="0" max="3" min="3" style="1" width="17.12"/>
    <col collapsed="false" customWidth="true" hidden="false" outlineLevel="0" max="4" min="4" style="1" width="20.86"/>
    <col collapsed="false" customWidth="true" hidden="false" outlineLevel="0" max="6" min="5" style="2" width="10.37"/>
    <col collapsed="false" customWidth="true" hidden="false" outlineLevel="0" max="7" min="7" style="2" width="15.87"/>
    <col collapsed="false" customWidth="true" hidden="false" outlineLevel="0" max="8" min="8" style="2" width="12.75"/>
    <col collapsed="false" customWidth="true" hidden="false" outlineLevel="0" max="9" min="9" style="2" width="12.62"/>
    <col collapsed="false" customWidth="true" hidden="false" outlineLevel="0" max="10" min="10" style="1" width="13.49"/>
    <col collapsed="false" customWidth="true" hidden="false" outlineLevel="0" max="252" min="11" style="3" width="8.99"/>
    <col collapsed="false" customWidth="false" hidden="false" outlineLevel="0" max="257" min="253" style="3" width="8.72"/>
  </cols>
  <sheetData>
    <row r="1" customFormat="false" ht="21.95" hidden="false" customHeight="true" outlineLevel="0" collapsed="false">
      <c r="A1" s="4" t="s">
        <v>0</v>
      </c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4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  <c r="J3" s="6" t="s">
        <v>11</v>
      </c>
    </row>
    <row r="4" customFormat="false" ht="31.5" hidden="false" customHeight="true" outlineLevel="0" collapsed="false">
      <c r="A4" s="9" t="n">
        <v>1</v>
      </c>
      <c r="B4" s="10" t="s">
        <v>12</v>
      </c>
      <c r="C4" s="9" t="s">
        <v>13</v>
      </c>
      <c r="D4" s="10" t="s">
        <v>14</v>
      </c>
      <c r="E4" s="11" t="n">
        <v>80</v>
      </c>
      <c r="F4" s="11" t="n">
        <v>59.33</v>
      </c>
      <c r="G4" s="11" t="n">
        <f aca="false">E4*40%</f>
        <v>32</v>
      </c>
      <c r="H4" s="11" t="n">
        <f aca="false">F4*60%</f>
        <v>35.598</v>
      </c>
      <c r="I4" s="11" t="n">
        <f aca="false">G4+H4</f>
        <v>67.598</v>
      </c>
      <c r="J4" s="10"/>
    </row>
    <row r="5" customFormat="false" ht="31.5" hidden="false" customHeight="true" outlineLevel="0" collapsed="false">
      <c r="A5" s="10" t="n">
        <v>2</v>
      </c>
      <c r="B5" s="10" t="s">
        <v>15</v>
      </c>
      <c r="C5" s="9" t="s">
        <v>16</v>
      </c>
      <c r="D5" s="10" t="s">
        <v>14</v>
      </c>
      <c r="E5" s="11" t="n">
        <v>78</v>
      </c>
      <c r="F5" s="11" t="n">
        <v>55.33</v>
      </c>
      <c r="G5" s="11" t="n">
        <f aca="false">E5*40%</f>
        <v>31.2</v>
      </c>
      <c r="H5" s="11" t="n">
        <f aca="false">F5*60%</f>
        <v>33.198</v>
      </c>
      <c r="I5" s="11" t="n">
        <f aca="false">G5+H5</f>
        <v>64.398</v>
      </c>
      <c r="J5" s="10"/>
    </row>
    <row r="6" customFormat="false" ht="31.5" hidden="false" customHeight="true" outlineLevel="0" collapsed="false">
      <c r="A6" s="10" t="n">
        <v>3</v>
      </c>
      <c r="B6" s="10" t="s">
        <v>17</v>
      </c>
      <c r="C6" s="9" t="s">
        <v>18</v>
      </c>
      <c r="D6" s="10" t="s">
        <v>14</v>
      </c>
      <c r="E6" s="11" t="n">
        <v>72</v>
      </c>
      <c r="F6" s="11" t="n">
        <v>57.33</v>
      </c>
      <c r="G6" s="11" t="n">
        <f aca="false">E6*40%</f>
        <v>28.8</v>
      </c>
      <c r="H6" s="11" t="n">
        <f aca="false">F6*60%</f>
        <v>34.398</v>
      </c>
      <c r="I6" s="11" t="n">
        <f aca="false">G6+H6</f>
        <v>63.198</v>
      </c>
      <c r="J6" s="10"/>
    </row>
    <row r="7" customFormat="false" ht="31.5" hidden="false" customHeight="true" outlineLevel="0" collapsed="false">
      <c r="A7" s="10" t="n">
        <v>4</v>
      </c>
      <c r="B7" s="10" t="s">
        <v>19</v>
      </c>
      <c r="C7" s="9" t="s">
        <v>20</v>
      </c>
      <c r="D7" s="10" t="s">
        <v>14</v>
      </c>
      <c r="E7" s="11" t="n">
        <v>72</v>
      </c>
      <c r="F7" s="11" t="n">
        <v>49.33</v>
      </c>
      <c r="G7" s="11" t="n">
        <f aca="false">E7*40%</f>
        <v>28.8</v>
      </c>
      <c r="H7" s="11" t="n">
        <f aca="false">F7*60%</f>
        <v>29.598</v>
      </c>
      <c r="I7" s="11" t="n">
        <f aca="false">G7+H7</f>
        <v>58.398</v>
      </c>
      <c r="J7" s="10"/>
    </row>
    <row r="8" customFormat="false" ht="31.5" hidden="false" customHeight="true" outlineLevel="0" collapsed="false">
      <c r="A8" s="10" t="n">
        <v>5</v>
      </c>
      <c r="B8" s="10" t="s">
        <v>21</v>
      </c>
      <c r="C8" s="9" t="s">
        <v>22</v>
      </c>
      <c r="D8" s="10" t="s">
        <v>23</v>
      </c>
      <c r="E8" s="11" t="n">
        <v>71</v>
      </c>
      <c r="F8" s="11" t="n">
        <v>67.67</v>
      </c>
      <c r="G8" s="11" t="n">
        <f aca="false">E8*40%</f>
        <v>28.4</v>
      </c>
      <c r="H8" s="11" t="n">
        <f aca="false">F8*60%</f>
        <v>40.602</v>
      </c>
      <c r="I8" s="11" t="n">
        <f aca="false">G8+H8</f>
        <v>69.002</v>
      </c>
      <c r="J8" s="10"/>
    </row>
    <row r="9" customFormat="false" ht="31.5" hidden="false" customHeight="true" outlineLevel="0" collapsed="false">
      <c r="A9" s="10" t="n">
        <v>6</v>
      </c>
      <c r="B9" s="10" t="s">
        <v>24</v>
      </c>
      <c r="C9" s="9" t="s">
        <v>25</v>
      </c>
      <c r="D9" s="10" t="s">
        <v>23</v>
      </c>
      <c r="E9" s="11" t="n">
        <v>62</v>
      </c>
      <c r="F9" s="11" t="n">
        <v>68</v>
      </c>
      <c r="G9" s="11" t="n">
        <f aca="false">E9*40%</f>
        <v>24.8</v>
      </c>
      <c r="H9" s="11" t="n">
        <f aca="false">F9*60%</f>
        <v>40.8</v>
      </c>
      <c r="I9" s="11" t="n">
        <f aca="false">G9+H9</f>
        <v>65.6</v>
      </c>
      <c r="J9" s="10"/>
    </row>
    <row r="10" customFormat="false" ht="31.5" hidden="false" customHeight="true" outlineLevel="0" collapsed="false">
      <c r="A10" s="10" t="n">
        <v>7</v>
      </c>
      <c r="B10" s="10" t="s">
        <v>26</v>
      </c>
      <c r="C10" s="9" t="s">
        <v>27</v>
      </c>
      <c r="D10" s="10" t="s">
        <v>23</v>
      </c>
      <c r="E10" s="11" t="n">
        <v>75</v>
      </c>
      <c r="F10" s="11" t="n">
        <v>51.67</v>
      </c>
      <c r="G10" s="11" t="n">
        <f aca="false">E10*40%</f>
        <v>30</v>
      </c>
      <c r="H10" s="11" t="n">
        <f aca="false">F10*60%</f>
        <v>31.002</v>
      </c>
      <c r="I10" s="11" t="n">
        <f aca="false">G10+H10</f>
        <v>61.002</v>
      </c>
      <c r="J10" s="10"/>
    </row>
    <row r="11" customFormat="false" ht="31.5" hidden="false" customHeight="true" outlineLevel="0" collapsed="false">
      <c r="A11" s="10" t="n">
        <v>8</v>
      </c>
      <c r="B11" s="10" t="s">
        <v>28</v>
      </c>
      <c r="C11" s="9" t="s">
        <v>29</v>
      </c>
      <c r="D11" s="10" t="s">
        <v>23</v>
      </c>
      <c r="E11" s="11" t="n">
        <v>65</v>
      </c>
      <c r="F11" s="11" t="n">
        <v>53.67</v>
      </c>
      <c r="G11" s="11" t="n">
        <f aca="false">E11*40%</f>
        <v>26</v>
      </c>
      <c r="H11" s="11" t="n">
        <f aca="false">F11*60%</f>
        <v>32.202</v>
      </c>
      <c r="I11" s="11" t="n">
        <f aca="false">G11+H11</f>
        <v>58.202</v>
      </c>
      <c r="J11" s="10"/>
    </row>
    <row r="12" customFormat="false" ht="31.5" hidden="false" customHeight="true" outlineLevel="0" collapsed="false">
      <c r="A12" s="10" t="n">
        <v>9</v>
      </c>
      <c r="B12" s="10" t="s">
        <v>30</v>
      </c>
      <c r="C12" s="9" t="s">
        <v>31</v>
      </c>
      <c r="D12" s="10" t="s">
        <v>23</v>
      </c>
      <c r="E12" s="11" t="n">
        <v>66</v>
      </c>
      <c r="F12" s="11" t="n">
        <v>49</v>
      </c>
      <c r="G12" s="11" t="n">
        <f aca="false">E12*40%</f>
        <v>26.4</v>
      </c>
      <c r="H12" s="11" t="n">
        <f aca="false">F12*60%</f>
        <v>29.4</v>
      </c>
      <c r="I12" s="11" t="n">
        <f aca="false">G12+H12</f>
        <v>55.8</v>
      </c>
      <c r="J12" s="10"/>
    </row>
    <row r="13" customFormat="false" ht="31.5" hidden="false" customHeight="true" outlineLevel="0" collapsed="false">
      <c r="A13" s="10" t="n">
        <v>10</v>
      </c>
      <c r="B13" s="10" t="s">
        <v>32</v>
      </c>
      <c r="C13" s="9" t="s">
        <v>33</v>
      </c>
      <c r="D13" s="10" t="s">
        <v>23</v>
      </c>
      <c r="E13" s="11" t="n">
        <v>62</v>
      </c>
      <c r="F13" s="11" t="n">
        <v>47.33</v>
      </c>
      <c r="G13" s="11" t="n">
        <f aca="false">E13*40%</f>
        <v>24.8</v>
      </c>
      <c r="H13" s="11" t="n">
        <f aca="false">F13*60%</f>
        <v>28.398</v>
      </c>
      <c r="I13" s="11" t="n">
        <f aca="false">G13+H13</f>
        <v>53.198</v>
      </c>
      <c r="J13" s="10"/>
    </row>
    <row r="14" customFormat="false" ht="31.5" hidden="false" customHeight="true" outlineLevel="0" collapsed="false">
      <c r="A14" s="10" t="n">
        <v>11</v>
      </c>
      <c r="B14" s="10" t="s">
        <v>34</v>
      </c>
      <c r="C14" s="9" t="s">
        <v>35</v>
      </c>
      <c r="D14" s="10" t="s">
        <v>23</v>
      </c>
      <c r="E14" s="11" t="n">
        <v>70</v>
      </c>
      <c r="F14" s="11" t="n">
        <v>0</v>
      </c>
      <c r="G14" s="11" t="n">
        <f aca="false">E14*40%</f>
        <v>28</v>
      </c>
      <c r="H14" s="11" t="n">
        <f aca="false">F14*60%</f>
        <v>0</v>
      </c>
      <c r="I14" s="11" t="n">
        <f aca="false">G14+H14</f>
        <v>28</v>
      </c>
      <c r="J14" s="10" t="s">
        <v>36</v>
      </c>
    </row>
    <row r="15" customFormat="false" ht="31.5" hidden="false" customHeight="true" outlineLevel="0" collapsed="false">
      <c r="A15" s="10" t="n">
        <v>12</v>
      </c>
      <c r="B15" s="10" t="s">
        <v>37</v>
      </c>
      <c r="C15" s="9" t="s">
        <v>38</v>
      </c>
      <c r="D15" s="10" t="s">
        <v>39</v>
      </c>
      <c r="E15" s="11" t="n">
        <v>67</v>
      </c>
      <c r="F15" s="11" t="n">
        <v>81.33</v>
      </c>
      <c r="G15" s="11" t="n">
        <f aca="false">E15*40%</f>
        <v>26.8</v>
      </c>
      <c r="H15" s="11" t="n">
        <f aca="false">F15*60%</f>
        <v>48.798</v>
      </c>
      <c r="I15" s="11" t="n">
        <f aca="false">G15+H15</f>
        <v>75.598</v>
      </c>
      <c r="J15" s="10"/>
    </row>
    <row r="16" customFormat="false" ht="31.5" hidden="false" customHeight="true" outlineLevel="0" collapsed="false">
      <c r="A16" s="10" t="n">
        <v>13</v>
      </c>
      <c r="B16" s="10" t="s">
        <v>40</v>
      </c>
      <c r="C16" s="9" t="s">
        <v>41</v>
      </c>
      <c r="D16" s="10" t="s">
        <v>39</v>
      </c>
      <c r="E16" s="11" t="n">
        <v>68</v>
      </c>
      <c r="F16" s="11" t="n">
        <v>57.33</v>
      </c>
      <c r="G16" s="11" t="n">
        <f aca="false">E16*40%</f>
        <v>27.2</v>
      </c>
      <c r="H16" s="11" t="n">
        <f aca="false">F16*60%</f>
        <v>34.398</v>
      </c>
      <c r="I16" s="11" t="n">
        <f aca="false">G16+H16</f>
        <v>61.598</v>
      </c>
      <c r="J16" s="10"/>
    </row>
    <row r="17" customFormat="false" ht="31.5" hidden="false" customHeight="true" outlineLevel="0" collapsed="false">
      <c r="A17" s="10" t="n">
        <v>14</v>
      </c>
      <c r="B17" s="10" t="s">
        <v>42</v>
      </c>
      <c r="C17" s="9" t="s">
        <v>43</v>
      </c>
      <c r="D17" s="10" t="s">
        <v>39</v>
      </c>
      <c r="E17" s="11" t="n">
        <v>61</v>
      </c>
      <c r="F17" s="11" t="n">
        <v>44.33</v>
      </c>
      <c r="G17" s="11" t="n">
        <f aca="false">E17*40%</f>
        <v>24.4</v>
      </c>
      <c r="H17" s="11" t="n">
        <f aca="false">F17*60%</f>
        <v>26.598</v>
      </c>
      <c r="I17" s="11" t="n">
        <f aca="false">G17+H17</f>
        <v>50.998</v>
      </c>
      <c r="J17" s="10"/>
    </row>
    <row r="18" customFormat="false" ht="31.5" hidden="false" customHeight="true" outlineLevel="0" collapsed="false">
      <c r="A18" s="10" t="n">
        <v>15</v>
      </c>
      <c r="B18" s="10" t="s">
        <v>44</v>
      </c>
      <c r="C18" s="9" t="s">
        <v>45</v>
      </c>
      <c r="D18" s="10" t="s">
        <v>46</v>
      </c>
      <c r="E18" s="11" t="n">
        <v>79</v>
      </c>
      <c r="F18" s="11" t="n">
        <v>65</v>
      </c>
      <c r="G18" s="11" t="n">
        <f aca="false">E18*40%</f>
        <v>31.6</v>
      </c>
      <c r="H18" s="11" t="n">
        <f aca="false">F18*60%</f>
        <v>39</v>
      </c>
      <c r="I18" s="11" t="n">
        <f aca="false">G18+H18</f>
        <v>70.6</v>
      </c>
      <c r="J18" s="10"/>
    </row>
    <row r="19" customFormat="false" ht="31.5" hidden="false" customHeight="true" outlineLevel="0" collapsed="false">
      <c r="A19" s="10" t="n">
        <v>16</v>
      </c>
      <c r="B19" s="10" t="s">
        <v>47</v>
      </c>
      <c r="C19" s="9" t="s">
        <v>48</v>
      </c>
      <c r="D19" s="10" t="s">
        <v>46</v>
      </c>
      <c r="E19" s="11" t="n">
        <v>74</v>
      </c>
      <c r="F19" s="11" t="n">
        <v>58</v>
      </c>
      <c r="G19" s="11" t="n">
        <f aca="false">E19*40%</f>
        <v>29.6</v>
      </c>
      <c r="H19" s="11" t="n">
        <f aca="false">F19*60%</f>
        <v>34.8</v>
      </c>
      <c r="I19" s="11" t="n">
        <f aca="false">G19+H19</f>
        <v>64.4</v>
      </c>
      <c r="J19" s="10"/>
    </row>
    <row r="20" customFormat="false" ht="31.5" hidden="false" customHeight="true" outlineLevel="0" collapsed="false">
      <c r="A20" s="10" t="n">
        <v>17</v>
      </c>
      <c r="B20" s="10" t="s">
        <v>49</v>
      </c>
      <c r="C20" s="9" t="s">
        <v>50</v>
      </c>
      <c r="D20" s="10" t="s">
        <v>46</v>
      </c>
      <c r="E20" s="11" t="n">
        <v>67</v>
      </c>
      <c r="F20" s="11" t="n">
        <v>54.67</v>
      </c>
      <c r="G20" s="11" t="n">
        <f aca="false">E20*40%</f>
        <v>26.8</v>
      </c>
      <c r="H20" s="11" t="n">
        <f aca="false">F20*60%</f>
        <v>32.802</v>
      </c>
      <c r="I20" s="11" t="n">
        <f aca="false">G20+H20</f>
        <v>59.602</v>
      </c>
      <c r="J20" s="10"/>
    </row>
    <row r="21" customFormat="false" ht="31.5" hidden="false" customHeight="true" outlineLevel="0" collapsed="false">
      <c r="A21" s="10" t="n">
        <v>18</v>
      </c>
      <c r="B21" s="10" t="s">
        <v>51</v>
      </c>
      <c r="C21" s="9" t="s">
        <v>52</v>
      </c>
      <c r="D21" s="10" t="s">
        <v>46</v>
      </c>
      <c r="E21" s="11" t="n">
        <v>67</v>
      </c>
      <c r="F21" s="11" t="n">
        <v>50</v>
      </c>
      <c r="G21" s="11" t="n">
        <f aca="false">E21*40%</f>
        <v>26.8</v>
      </c>
      <c r="H21" s="11" t="n">
        <f aca="false">F21*60%</f>
        <v>30</v>
      </c>
      <c r="I21" s="11" t="n">
        <f aca="false">G21+H21</f>
        <v>56.8</v>
      </c>
      <c r="J21" s="10"/>
    </row>
    <row r="22" customFormat="false" ht="31.5" hidden="false" customHeight="true" outlineLevel="0" collapsed="false">
      <c r="A22" s="10" t="n">
        <v>19</v>
      </c>
      <c r="B22" s="10" t="s">
        <v>53</v>
      </c>
      <c r="C22" s="9" t="s">
        <v>54</v>
      </c>
      <c r="D22" s="10" t="s">
        <v>55</v>
      </c>
      <c r="E22" s="11" t="n">
        <v>78</v>
      </c>
      <c r="F22" s="11" t="n">
        <v>78.33</v>
      </c>
      <c r="G22" s="11" t="n">
        <f aca="false">E22*40%</f>
        <v>31.2</v>
      </c>
      <c r="H22" s="11" t="n">
        <f aca="false">F22*60%</f>
        <v>46.998</v>
      </c>
      <c r="I22" s="11" t="n">
        <f aca="false">G22+H22</f>
        <v>78.198</v>
      </c>
      <c r="J22" s="10"/>
    </row>
    <row r="23" customFormat="false" ht="31.5" hidden="false" customHeight="true" outlineLevel="0" collapsed="false">
      <c r="A23" s="10" t="n">
        <v>20</v>
      </c>
      <c r="B23" s="10" t="s">
        <v>56</v>
      </c>
      <c r="C23" s="9" t="s">
        <v>57</v>
      </c>
      <c r="D23" s="10" t="s">
        <v>55</v>
      </c>
      <c r="E23" s="11" t="n">
        <v>72</v>
      </c>
      <c r="F23" s="11" t="n">
        <v>65.33</v>
      </c>
      <c r="G23" s="11" t="n">
        <f aca="false">E23*40%</f>
        <v>28.8</v>
      </c>
      <c r="H23" s="11" t="n">
        <f aca="false">F23*60%</f>
        <v>39.198</v>
      </c>
      <c r="I23" s="11" t="n">
        <f aca="false">G23+H23</f>
        <v>67.998</v>
      </c>
      <c r="J23" s="10"/>
    </row>
    <row r="24" customFormat="false" ht="31.5" hidden="false" customHeight="true" outlineLevel="0" collapsed="false">
      <c r="A24" s="10" t="n">
        <v>21</v>
      </c>
      <c r="B24" s="10" t="s">
        <v>58</v>
      </c>
      <c r="C24" s="9" t="s">
        <v>59</v>
      </c>
      <c r="D24" s="10" t="s">
        <v>55</v>
      </c>
      <c r="E24" s="11" t="n">
        <v>75</v>
      </c>
      <c r="F24" s="11" t="n">
        <v>58</v>
      </c>
      <c r="G24" s="11" t="n">
        <f aca="false">E24*40%</f>
        <v>30</v>
      </c>
      <c r="H24" s="11" t="n">
        <f aca="false">F24*60%</f>
        <v>34.8</v>
      </c>
      <c r="I24" s="11" t="n">
        <f aca="false">G24+H24</f>
        <v>64.8</v>
      </c>
      <c r="J24" s="10"/>
    </row>
    <row r="25" customFormat="false" ht="31.5" hidden="false" customHeight="true" outlineLevel="0" collapsed="false">
      <c r="A25" s="10" t="n">
        <v>22</v>
      </c>
      <c r="B25" s="10" t="s">
        <v>60</v>
      </c>
      <c r="C25" s="9" t="s">
        <v>61</v>
      </c>
      <c r="D25" s="10" t="s">
        <v>55</v>
      </c>
      <c r="E25" s="11" t="n">
        <v>75</v>
      </c>
      <c r="F25" s="11" t="n">
        <v>55.67</v>
      </c>
      <c r="G25" s="11" t="n">
        <f aca="false">E25*40%</f>
        <v>30</v>
      </c>
      <c r="H25" s="11" t="n">
        <f aca="false">F25*60%</f>
        <v>33.402</v>
      </c>
      <c r="I25" s="11" t="n">
        <f aca="false">G25+H25</f>
        <v>63.402</v>
      </c>
      <c r="J25" s="10"/>
    </row>
    <row r="26" customFormat="false" ht="31.5" hidden="false" customHeight="true" outlineLevel="0" collapsed="false">
      <c r="A26" s="10" t="n">
        <v>23</v>
      </c>
      <c r="B26" s="10" t="s">
        <v>62</v>
      </c>
      <c r="C26" s="9" t="s">
        <v>63</v>
      </c>
      <c r="D26" s="10" t="s">
        <v>55</v>
      </c>
      <c r="E26" s="11" t="n">
        <v>68</v>
      </c>
      <c r="F26" s="11" t="n">
        <v>58.33</v>
      </c>
      <c r="G26" s="11" t="n">
        <f aca="false">E26*40%</f>
        <v>27.2</v>
      </c>
      <c r="H26" s="11" t="n">
        <f aca="false">F26*60%</f>
        <v>34.998</v>
      </c>
      <c r="I26" s="11" t="n">
        <f aca="false">G26+H26</f>
        <v>62.198</v>
      </c>
      <c r="J26" s="10"/>
    </row>
    <row r="27" customFormat="false" ht="31.5" hidden="false" customHeight="true" outlineLevel="0" collapsed="false">
      <c r="A27" s="10" t="n">
        <v>24</v>
      </c>
      <c r="B27" s="10" t="s">
        <v>64</v>
      </c>
      <c r="C27" s="9" t="s">
        <v>65</v>
      </c>
      <c r="D27" s="10" t="s">
        <v>55</v>
      </c>
      <c r="E27" s="11" t="n">
        <v>68</v>
      </c>
      <c r="F27" s="11" t="n">
        <v>52.33</v>
      </c>
      <c r="G27" s="11" t="n">
        <f aca="false">E27*40%</f>
        <v>27.2</v>
      </c>
      <c r="H27" s="11" t="n">
        <f aca="false">F27*60%</f>
        <v>31.398</v>
      </c>
      <c r="I27" s="11" t="n">
        <f aca="false">G27+H27</f>
        <v>58.598</v>
      </c>
      <c r="J27" s="10"/>
    </row>
    <row r="28" customFormat="false" ht="31.5" hidden="false" customHeight="true" outlineLevel="0" collapsed="false">
      <c r="A28" s="10" t="n">
        <v>25</v>
      </c>
      <c r="B28" s="10" t="s">
        <v>66</v>
      </c>
      <c r="C28" s="9" t="s">
        <v>67</v>
      </c>
      <c r="D28" s="10" t="s">
        <v>68</v>
      </c>
      <c r="E28" s="11" t="n">
        <v>83</v>
      </c>
      <c r="F28" s="11" t="n">
        <v>68.67</v>
      </c>
      <c r="G28" s="11" t="n">
        <f aca="false">E28*40%</f>
        <v>33.2</v>
      </c>
      <c r="H28" s="11" t="n">
        <f aca="false">F28*60%</f>
        <v>41.202</v>
      </c>
      <c r="I28" s="11" t="n">
        <f aca="false">G28+H28</f>
        <v>74.402</v>
      </c>
      <c r="J28" s="10"/>
    </row>
    <row r="29" customFormat="false" ht="31.5" hidden="false" customHeight="true" outlineLevel="0" collapsed="false">
      <c r="A29" s="10" t="n">
        <v>26</v>
      </c>
      <c r="B29" s="10" t="s">
        <v>69</v>
      </c>
      <c r="C29" s="9" t="s">
        <v>70</v>
      </c>
      <c r="D29" s="10" t="s">
        <v>68</v>
      </c>
      <c r="E29" s="11" t="n">
        <v>82</v>
      </c>
      <c r="F29" s="11" t="n">
        <v>61</v>
      </c>
      <c r="G29" s="11" t="n">
        <f aca="false">E29*40%</f>
        <v>32.8</v>
      </c>
      <c r="H29" s="11" t="n">
        <f aca="false">F29*60%</f>
        <v>36.6</v>
      </c>
      <c r="I29" s="11" t="n">
        <f aca="false">G29+H29</f>
        <v>69.4</v>
      </c>
      <c r="J29" s="10"/>
    </row>
    <row r="30" customFormat="false" ht="31.5" hidden="false" customHeight="true" outlineLevel="0" collapsed="false">
      <c r="A30" s="10" t="n">
        <v>27</v>
      </c>
      <c r="B30" s="10" t="s">
        <v>71</v>
      </c>
      <c r="C30" s="9" t="s">
        <v>72</v>
      </c>
      <c r="D30" s="10" t="s">
        <v>68</v>
      </c>
      <c r="E30" s="11" t="n">
        <v>82</v>
      </c>
      <c r="F30" s="11" t="n">
        <v>59</v>
      </c>
      <c r="G30" s="11" t="n">
        <f aca="false">E30*40%</f>
        <v>32.8</v>
      </c>
      <c r="H30" s="11" t="n">
        <f aca="false">F30*60%</f>
        <v>35.4</v>
      </c>
      <c r="I30" s="11" t="n">
        <f aca="false">G30+H30</f>
        <v>68.2</v>
      </c>
      <c r="J30" s="10"/>
    </row>
    <row r="31" customFormat="false" ht="31.5" hidden="false" customHeight="true" outlineLevel="0" collapsed="false">
      <c r="A31" s="10" t="n">
        <v>28</v>
      </c>
      <c r="B31" s="10" t="s">
        <v>73</v>
      </c>
      <c r="C31" s="9" t="s">
        <v>74</v>
      </c>
      <c r="D31" s="10" t="s">
        <v>68</v>
      </c>
      <c r="E31" s="11" t="n">
        <v>71</v>
      </c>
      <c r="F31" s="11" t="n">
        <v>66</v>
      </c>
      <c r="G31" s="11" t="n">
        <f aca="false">E31*40%</f>
        <v>28.4</v>
      </c>
      <c r="H31" s="11" t="n">
        <f aca="false">F31*60%</f>
        <v>39.6</v>
      </c>
      <c r="I31" s="11" t="n">
        <f aca="false">G31+H31</f>
        <v>68</v>
      </c>
      <c r="J31" s="10"/>
    </row>
    <row r="32" customFormat="false" ht="31.5" hidden="false" customHeight="true" outlineLevel="0" collapsed="false">
      <c r="A32" s="10" t="n">
        <v>29</v>
      </c>
      <c r="B32" s="10" t="s">
        <v>75</v>
      </c>
      <c r="C32" s="9" t="s">
        <v>76</v>
      </c>
      <c r="D32" s="10" t="s">
        <v>68</v>
      </c>
      <c r="E32" s="11" t="n">
        <v>80</v>
      </c>
      <c r="F32" s="11" t="n">
        <v>51.67</v>
      </c>
      <c r="G32" s="11" t="n">
        <f aca="false">E32*40%</f>
        <v>32</v>
      </c>
      <c r="H32" s="11" t="n">
        <f aca="false">F32*60%</f>
        <v>31.002</v>
      </c>
      <c r="I32" s="11" t="n">
        <f aca="false">G32+H32</f>
        <v>63.002</v>
      </c>
      <c r="J32" s="10"/>
    </row>
    <row r="33" customFormat="false" ht="31.5" hidden="false" customHeight="true" outlineLevel="0" collapsed="false">
      <c r="A33" s="10" t="n">
        <v>30</v>
      </c>
      <c r="B33" s="10" t="s">
        <v>77</v>
      </c>
      <c r="C33" s="9" t="s">
        <v>78</v>
      </c>
      <c r="D33" s="10" t="s">
        <v>68</v>
      </c>
      <c r="E33" s="11" t="n">
        <v>75</v>
      </c>
      <c r="F33" s="11" t="n">
        <v>44.33</v>
      </c>
      <c r="G33" s="11" t="n">
        <f aca="false">E33*40%</f>
        <v>30</v>
      </c>
      <c r="H33" s="11" t="n">
        <f aca="false">F33*60%</f>
        <v>26.598</v>
      </c>
      <c r="I33" s="11" t="n">
        <f aca="false">G33+H33</f>
        <v>56.598</v>
      </c>
      <c r="J33" s="10"/>
    </row>
    <row r="34" customFormat="false" ht="31.5" hidden="false" customHeight="true" outlineLevel="0" collapsed="false">
      <c r="A34" s="10" t="n">
        <v>31</v>
      </c>
      <c r="B34" s="10" t="s">
        <v>79</v>
      </c>
      <c r="C34" s="9" t="s">
        <v>80</v>
      </c>
      <c r="D34" s="10" t="s">
        <v>81</v>
      </c>
      <c r="E34" s="11" t="n">
        <v>67</v>
      </c>
      <c r="F34" s="11" t="n">
        <v>64.67</v>
      </c>
      <c r="G34" s="11" t="n">
        <f aca="false">E34*40%</f>
        <v>26.8</v>
      </c>
      <c r="H34" s="11" t="n">
        <f aca="false">F34*60%</f>
        <v>38.802</v>
      </c>
      <c r="I34" s="11" t="n">
        <f aca="false">G34+H34</f>
        <v>65.602</v>
      </c>
      <c r="J34" s="10"/>
    </row>
    <row r="35" customFormat="false" ht="31.5" hidden="false" customHeight="true" outlineLevel="0" collapsed="false">
      <c r="A35" s="10" t="n">
        <v>32</v>
      </c>
      <c r="B35" s="10" t="s">
        <v>82</v>
      </c>
      <c r="C35" s="9" t="s">
        <v>83</v>
      </c>
      <c r="D35" s="10" t="s">
        <v>81</v>
      </c>
      <c r="E35" s="11" t="n">
        <v>71</v>
      </c>
      <c r="F35" s="11" t="n">
        <v>56.33</v>
      </c>
      <c r="G35" s="11" t="n">
        <f aca="false">E35*40%</f>
        <v>28.4</v>
      </c>
      <c r="H35" s="11" t="n">
        <f aca="false">F35*60%</f>
        <v>33.798</v>
      </c>
      <c r="I35" s="11" t="n">
        <f aca="false">G35+H35</f>
        <v>62.198</v>
      </c>
      <c r="J35" s="10"/>
    </row>
    <row r="36" customFormat="false" ht="31.5" hidden="false" customHeight="true" outlineLevel="0" collapsed="false">
      <c r="A36" s="10" t="n">
        <v>33</v>
      </c>
      <c r="B36" s="10" t="s">
        <v>84</v>
      </c>
      <c r="C36" s="9" t="s">
        <v>85</v>
      </c>
      <c r="D36" s="10" t="s">
        <v>81</v>
      </c>
      <c r="E36" s="11" t="n">
        <v>69</v>
      </c>
      <c r="F36" s="11" t="n">
        <v>51</v>
      </c>
      <c r="G36" s="11" t="n">
        <f aca="false">E36*40%</f>
        <v>27.6</v>
      </c>
      <c r="H36" s="11" t="n">
        <f aca="false">F36*60%</f>
        <v>30.6</v>
      </c>
      <c r="I36" s="11" t="n">
        <f aca="false">G36+H36</f>
        <v>58.2</v>
      </c>
      <c r="J36" s="10"/>
    </row>
    <row r="37" customFormat="false" ht="31.5" hidden="false" customHeight="true" outlineLevel="0" collapsed="false">
      <c r="A37" s="10" t="n">
        <v>34</v>
      </c>
      <c r="B37" s="10" t="s">
        <v>86</v>
      </c>
      <c r="C37" s="9" t="s">
        <v>87</v>
      </c>
      <c r="D37" s="10" t="s">
        <v>88</v>
      </c>
      <c r="E37" s="11" t="n">
        <v>78</v>
      </c>
      <c r="F37" s="11" t="n">
        <v>76.67</v>
      </c>
      <c r="G37" s="11" t="n">
        <f aca="false">E37*40%</f>
        <v>31.2</v>
      </c>
      <c r="H37" s="11" t="n">
        <f aca="false">F37*60%</f>
        <v>46.002</v>
      </c>
      <c r="I37" s="11" t="n">
        <f aca="false">G37+H37</f>
        <v>77.202</v>
      </c>
      <c r="J37" s="10"/>
    </row>
    <row r="38" customFormat="false" ht="31.5" hidden="false" customHeight="true" outlineLevel="0" collapsed="false">
      <c r="A38" s="10" t="n">
        <v>35</v>
      </c>
      <c r="B38" s="10" t="s">
        <v>89</v>
      </c>
      <c r="C38" s="9" t="s">
        <v>90</v>
      </c>
      <c r="D38" s="10" t="s">
        <v>88</v>
      </c>
      <c r="E38" s="11" t="n">
        <v>79</v>
      </c>
      <c r="F38" s="11" t="n">
        <v>72.67</v>
      </c>
      <c r="G38" s="11" t="n">
        <f aca="false">E38*40%</f>
        <v>31.6</v>
      </c>
      <c r="H38" s="11" t="n">
        <f aca="false">F38*60%</f>
        <v>43.602</v>
      </c>
      <c r="I38" s="11" t="n">
        <f aca="false">G38+H38</f>
        <v>75.202</v>
      </c>
      <c r="J38" s="10"/>
    </row>
    <row r="39" customFormat="false" ht="31.5" hidden="false" customHeight="true" outlineLevel="0" collapsed="false">
      <c r="A39" s="10" t="n">
        <v>36</v>
      </c>
      <c r="B39" s="10" t="s">
        <v>91</v>
      </c>
      <c r="C39" s="9" t="s">
        <v>92</v>
      </c>
      <c r="D39" s="10" t="s">
        <v>88</v>
      </c>
      <c r="E39" s="11" t="n">
        <v>82</v>
      </c>
      <c r="F39" s="11" t="n">
        <v>56.67</v>
      </c>
      <c r="G39" s="11" t="n">
        <f aca="false">E39*40%</f>
        <v>32.8</v>
      </c>
      <c r="H39" s="11" t="n">
        <f aca="false">F39*60%</f>
        <v>34.002</v>
      </c>
      <c r="I39" s="11" t="n">
        <f aca="false">G39+H39</f>
        <v>66.802</v>
      </c>
      <c r="J39" s="10"/>
    </row>
    <row r="40" customFormat="false" ht="31.5" hidden="false" customHeight="true" outlineLevel="0" collapsed="false">
      <c r="A40" s="10" t="n">
        <v>37</v>
      </c>
      <c r="B40" s="10" t="s">
        <v>93</v>
      </c>
      <c r="C40" s="9" t="s">
        <v>94</v>
      </c>
      <c r="D40" s="10" t="s">
        <v>88</v>
      </c>
      <c r="E40" s="11" t="n">
        <v>78</v>
      </c>
      <c r="F40" s="11" t="n">
        <v>52.67</v>
      </c>
      <c r="G40" s="11" t="n">
        <f aca="false">E40*40%</f>
        <v>31.2</v>
      </c>
      <c r="H40" s="11" t="n">
        <f aca="false">F40*60%</f>
        <v>31.602</v>
      </c>
      <c r="I40" s="11" t="n">
        <f aca="false">G40+H40</f>
        <v>62.802</v>
      </c>
      <c r="J40" s="10"/>
    </row>
    <row r="41" customFormat="false" ht="31.5" hidden="false" customHeight="true" outlineLevel="0" collapsed="false">
      <c r="A41" s="10" t="n">
        <v>38</v>
      </c>
      <c r="B41" s="10" t="s">
        <v>95</v>
      </c>
      <c r="C41" s="9" t="s">
        <v>96</v>
      </c>
      <c r="D41" s="10" t="s">
        <v>97</v>
      </c>
      <c r="E41" s="11" t="n">
        <v>76</v>
      </c>
      <c r="F41" s="11" t="n">
        <v>88.33</v>
      </c>
      <c r="G41" s="11" t="n">
        <f aca="false">E41*40%</f>
        <v>30.4</v>
      </c>
      <c r="H41" s="11" t="n">
        <f aca="false">F41*60%</f>
        <v>52.998</v>
      </c>
      <c r="I41" s="11" t="n">
        <f aca="false">G41+H41</f>
        <v>83.398</v>
      </c>
      <c r="J41" s="10"/>
    </row>
    <row r="42" customFormat="false" ht="31.5" hidden="false" customHeight="true" outlineLevel="0" collapsed="false">
      <c r="A42" s="10" t="n">
        <v>39</v>
      </c>
      <c r="B42" s="10" t="s">
        <v>21</v>
      </c>
      <c r="C42" s="9" t="s">
        <v>98</v>
      </c>
      <c r="D42" s="10" t="s">
        <v>97</v>
      </c>
      <c r="E42" s="11" t="n">
        <v>80</v>
      </c>
      <c r="F42" s="11" t="n">
        <v>84.67</v>
      </c>
      <c r="G42" s="11" t="n">
        <f aca="false">E42*40%</f>
        <v>32</v>
      </c>
      <c r="H42" s="11" t="n">
        <f aca="false">F42*60%</f>
        <v>50.802</v>
      </c>
      <c r="I42" s="11" t="n">
        <f aca="false">G42+H42</f>
        <v>82.802</v>
      </c>
      <c r="J42" s="10"/>
    </row>
    <row r="43" customFormat="false" ht="31.5" hidden="false" customHeight="true" outlineLevel="0" collapsed="false">
      <c r="A43" s="10" t="n">
        <v>40</v>
      </c>
      <c r="B43" s="10" t="s">
        <v>99</v>
      </c>
      <c r="C43" s="9" t="s">
        <v>100</v>
      </c>
      <c r="D43" s="10" t="s">
        <v>97</v>
      </c>
      <c r="E43" s="11" t="n">
        <v>70</v>
      </c>
      <c r="F43" s="11" t="n">
        <v>74</v>
      </c>
      <c r="G43" s="11" t="n">
        <f aca="false">E43*40%</f>
        <v>28</v>
      </c>
      <c r="H43" s="11" t="n">
        <f aca="false">F43*60%</f>
        <v>44.4</v>
      </c>
      <c r="I43" s="11" t="n">
        <f aca="false">G43+H43</f>
        <v>72.4</v>
      </c>
      <c r="J43" s="10"/>
    </row>
    <row r="44" customFormat="false" ht="31.5" hidden="false" customHeight="true" outlineLevel="0" collapsed="false">
      <c r="A44" s="10" t="n">
        <v>41</v>
      </c>
      <c r="B44" s="10" t="s">
        <v>101</v>
      </c>
      <c r="C44" s="9" t="s">
        <v>102</v>
      </c>
      <c r="D44" s="10" t="s">
        <v>97</v>
      </c>
      <c r="E44" s="11" t="n">
        <v>73</v>
      </c>
      <c r="F44" s="11" t="n">
        <v>69.33</v>
      </c>
      <c r="G44" s="11" t="n">
        <f aca="false">E44*40%</f>
        <v>29.2</v>
      </c>
      <c r="H44" s="11" t="n">
        <f aca="false">F44*60%</f>
        <v>41.598</v>
      </c>
      <c r="I44" s="11" t="n">
        <f aca="false">G44+H44</f>
        <v>70.798</v>
      </c>
      <c r="J44" s="10"/>
    </row>
    <row r="45" customFormat="false" ht="31.5" hidden="false" customHeight="true" outlineLevel="0" collapsed="false">
      <c r="A45" s="10" t="n">
        <v>42</v>
      </c>
      <c r="B45" s="10" t="s">
        <v>103</v>
      </c>
      <c r="C45" s="9" t="s">
        <v>104</v>
      </c>
      <c r="D45" s="10" t="s">
        <v>97</v>
      </c>
      <c r="E45" s="11" t="n">
        <v>83</v>
      </c>
      <c r="F45" s="11" t="n">
        <v>59.67</v>
      </c>
      <c r="G45" s="11" t="n">
        <f aca="false">E45*40%</f>
        <v>33.2</v>
      </c>
      <c r="H45" s="11" t="n">
        <f aca="false">F45*60%</f>
        <v>35.802</v>
      </c>
      <c r="I45" s="11" t="n">
        <f aca="false">G45+H45</f>
        <v>69.002</v>
      </c>
      <c r="J45" s="10"/>
    </row>
    <row r="46" customFormat="false" ht="31.5" hidden="false" customHeight="true" outlineLevel="0" collapsed="false">
      <c r="A46" s="10" t="n">
        <v>43</v>
      </c>
      <c r="B46" s="10" t="s">
        <v>105</v>
      </c>
      <c r="C46" s="9" t="s">
        <v>106</v>
      </c>
      <c r="D46" s="10" t="s">
        <v>97</v>
      </c>
      <c r="E46" s="11" t="n">
        <v>70</v>
      </c>
      <c r="F46" s="11" t="n">
        <v>51.33</v>
      </c>
      <c r="G46" s="11" t="n">
        <f aca="false">E46*40%</f>
        <v>28</v>
      </c>
      <c r="H46" s="11" t="n">
        <f aca="false">F46*60%</f>
        <v>30.798</v>
      </c>
      <c r="I46" s="11" t="n">
        <f aca="false">G46+H46</f>
        <v>58.798</v>
      </c>
      <c r="J46" s="10"/>
    </row>
    <row r="47" customFormat="false" ht="31.5" hidden="false" customHeight="true" outlineLevel="0" collapsed="false">
      <c r="A47" s="10" t="n">
        <v>44</v>
      </c>
      <c r="B47" s="10" t="s">
        <v>107</v>
      </c>
      <c r="C47" s="9" t="s">
        <v>108</v>
      </c>
      <c r="D47" s="10" t="s">
        <v>97</v>
      </c>
      <c r="E47" s="11" t="n">
        <v>70</v>
      </c>
      <c r="F47" s="11" t="n">
        <v>50.33</v>
      </c>
      <c r="G47" s="11" t="n">
        <f aca="false">E47*40%</f>
        <v>28</v>
      </c>
      <c r="H47" s="11" t="n">
        <f aca="false">F47*60%</f>
        <v>30.198</v>
      </c>
      <c r="I47" s="11" t="n">
        <f aca="false">G47+H47</f>
        <v>58.198</v>
      </c>
      <c r="J47" s="10"/>
    </row>
    <row r="48" customFormat="false" ht="31.5" hidden="false" customHeight="true" outlineLevel="0" collapsed="false">
      <c r="A48" s="10" t="n">
        <v>45</v>
      </c>
      <c r="B48" s="10" t="s">
        <v>109</v>
      </c>
      <c r="C48" s="9" t="s">
        <v>110</v>
      </c>
      <c r="D48" s="10" t="s">
        <v>97</v>
      </c>
      <c r="E48" s="11" t="n">
        <v>78</v>
      </c>
      <c r="F48" s="11" t="n">
        <v>42</v>
      </c>
      <c r="G48" s="11" t="n">
        <f aca="false">E48*40%</f>
        <v>31.2</v>
      </c>
      <c r="H48" s="11" t="n">
        <f aca="false">F48*60%</f>
        <v>25.2</v>
      </c>
      <c r="I48" s="11" t="n">
        <f aca="false">G48+H48</f>
        <v>56.4</v>
      </c>
      <c r="J48" s="10"/>
    </row>
    <row r="49" customFormat="false" ht="31.5" hidden="false" customHeight="true" outlineLevel="0" collapsed="false">
      <c r="A49" s="10" t="n">
        <v>46</v>
      </c>
      <c r="B49" s="10" t="s">
        <v>111</v>
      </c>
      <c r="C49" s="9" t="s">
        <v>112</v>
      </c>
      <c r="D49" s="10" t="s">
        <v>113</v>
      </c>
      <c r="E49" s="11" t="n">
        <v>67</v>
      </c>
      <c r="F49" s="11" t="n">
        <v>54</v>
      </c>
      <c r="G49" s="11" t="n">
        <f aca="false">E49*40%</f>
        <v>26.8</v>
      </c>
      <c r="H49" s="11" t="n">
        <f aca="false">F49*60%</f>
        <v>32.4</v>
      </c>
      <c r="I49" s="11" t="n">
        <f aca="false">G49+H49</f>
        <v>59.2</v>
      </c>
      <c r="J49" s="10"/>
    </row>
    <row r="50" customFormat="false" ht="31.5" hidden="false" customHeight="true" outlineLevel="0" collapsed="false">
      <c r="A50" s="10" t="n">
        <v>47</v>
      </c>
      <c r="B50" s="10" t="s">
        <v>114</v>
      </c>
      <c r="C50" s="9" t="s">
        <v>115</v>
      </c>
      <c r="D50" s="10" t="s">
        <v>113</v>
      </c>
      <c r="E50" s="11" t="n">
        <v>61</v>
      </c>
      <c r="F50" s="11" t="n">
        <v>57.33</v>
      </c>
      <c r="G50" s="11" t="n">
        <f aca="false">E50*40%</f>
        <v>24.4</v>
      </c>
      <c r="H50" s="11" t="n">
        <f aca="false">F50*60%</f>
        <v>34.398</v>
      </c>
      <c r="I50" s="11" t="n">
        <f aca="false">G50+H50</f>
        <v>58.798</v>
      </c>
      <c r="J50" s="10"/>
    </row>
    <row r="51" customFormat="false" ht="31.5" hidden="false" customHeight="true" outlineLevel="0" collapsed="false">
      <c r="A51" s="10" t="n">
        <v>48</v>
      </c>
      <c r="B51" s="10" t="s">
        <v>116</v>
      </c>
      <c r="C51" s="9" t="s">
        <v>117</v>
      </c>
      <c r="D51" s="10" t="s">
        <v>113</v>
      </c>
      <c r="E51" s="11" t="n">
        <v>64</v>
      </c>
      <c r="F51" s="11" t="n">
        <v>54.67</v>
      </c>
      <c r="G51" s="11" t="n">
        <f aca="false">E51*40%</f>
        <v>25.6</v>
      </c>
      <c r="H51" s="11" t="n">
        <f aca="false">F51*60%</f>
        <v>32.802</v>
      </c>
      <c r="I51" s="11" t="n">
        <f aca="false">G51+H51</f>
        <v>58.402</v>
      </c>
      <c r="J51" s="10"/>
    </row>
    <row r="52" customFormat="false" ht="31.5" hidden="false" customHeight="true" outlineLevel="0" collapsed="false">
      <c r="A52" s="10" t="n">
        <v>49</v>
      </c>
      <c r="B52" s="10" t="s">
        <v>118</v>
      </c>
      <c r="C52" s="9" t="s">
        <v>119</v>
      </c>
      <c r="D52" s="10" t="s">
        <v>120</v>
      </c>
      <c r="E52" s="11" t="n">
        <v>67</v>
      </c>
      <c r="F52" s="11" t="n">
        <v>78.67</v>
      </c>
      <c r="G52" s="11" t="n">
        <f aca="false">E52*40%</f>
        <v>26.8</v>
      </c>
      <c r="H52" s="11" t="n">
        <f aca="false">F52*60%</f>
        <v>47.202</v>
      </c>
      <c r="I52" s="11" t="n">
        <f aca="false">G52+H52</f>
        <v>74.002</v>
      </c>
      <c r="J52" s="10"/>
    </row>
    <row r="53" customFormat="false" ht="31.5" hidden="false" customHeight="true" outlineLevel="0" collapsed="false">
      <c r="A53" s="10" t="n">
        <v>50</v>
      </c>
      <c r="B53" s="10" t="s">
        <v>121</v>
      </c>
      <c r="C53" s="9" t="s">
        <v>122</v>
      </c>
      <c r="D53" s="10" t="s">
        <v>120</v>
      </c>
      <c r="E53" s="11" t="n">
        <v>61</v>
      </c>
      <c r="F53" s="11" t="n">
        <v>73.33</v>
      </c>
      <c r="G53" s="11" t="n">
        <f aca="false">E53*40%</f>
        <v>24.4</v>
      </c>
      <c r="H53" s="11" t="n">
        <f aca="false">F53*60%</f>
        <v>43.998</v>
      </c>
      <c r="I53" s="11" t="n">
        <f aca="false">G53+H53</f>
        <v>68.398</v>
      </c>
      <c r="J53" s="10"/>
    </row>
    <row r="54" customFormat="false" ht="31.5" hidden="false" customHeight="true" outlineLevel="0" collapsed="false">
      <c r="A54" s="10" t="n">
        <v>51</v>
      </c>
      <c r="B54" s="10" t="s">
        <v>123</v>
      </c>
      <c r="C54" s="9" t="s">
        <v>124</v>
      </c>
      <c r="D54" s="10" t="s">
        <v>120</v>
      </c>
      <c r="E54" s="11" t="n">
        <v>73</v>
      </c>
      <c r="F54" s="11" t="n">
        <v>59</v>
      </c>
      <c r="G54" s="11" t="n">
        <f aca="false">E54*40%</f>
        <v>29.2</v>
      </c>
      <c r="H54" s="11" t="n">
        <f aca="false">F54*60%</f>
        <v>35.4</v>
      </c>
      <c r="I54" s="11" t="n">
        <f aca="false">G54+H54</f>
        <v>64.6</v>
      </c>
      <c r="J54" s="10"/>
    </row>
    <row r="55" customFormat="false" ht="31.5" hidden="false" customHeight="true" outlineLevel="0" collapsed="false">
      <c r="A55" s="10" t="n">
        <v>52</v>
      </c>
      <c r="B55" s="10" t="s">
        <v>125</v>
      </c>
      <c r="C55" s="9" t="s">
        <v>126</v>
      </c>
      <c r="D55" s="10" t="s">
        <v>120</v>
      </c>
      <c r="E55" s="11" t="n">
        <v>66</v>
      </c>
      <c r="F55" s="11" t="n">
        <v>59.67</v>
      </c>
      <c r="G55" s="11" t="n">
        <f aca="false">E55*40%</f>
        <v>26.4</v>
      </c>
      <c r="H55" s="11" t="n">
        <f aca="false">F55*60%</f>
        <v>35.802</v>
      </c>
      <c r="I55" s="11" t="n">
        <f aca="false">G55+H55</f>
        <v>62.202</v>
      </c>
      <c r="J55" s="10"/>
    </row>
    <row r="56" customFormat="false" ht="31.5" hidden="false" customHeight="true" outlineLevel="0" collapsed="false">
      <c r="A56" s="10" t="n">
        <v>53</v>
      </c>
      <c r="B56" s="10" t="s">
        <v>127</v>
      </c>
      <c r="C56" s="9" t="s">
        <v>128</v>
      </c>
      <c r="D56" s="10" t="s">
        <v>120</v>
      </c>
      <c r="E56" s="11" t="n">
        <v>60</v>
      </c>
      <c r="F56" s="11" t="n">
        <v>51</v>
      </c>
      <c r="G56" s="11" t="n">
        <f aca="false">E56*40%</f>
        <v>24</v>
      </c>
      <c r="H56" s="11" t="n">
        <f aca="false">F56*60%</f>
        <v>30.6</v>
      </c>
      <c r="I56" s="11" t="n">
        <f aca="false">G56+H56</f>
        <v>54.6</v>
      </c>
      <c r="J56" s="10"/>
    </row>
    <row r="57" customFormat="false" ht="31.5" hidden="false" customHeight="true" outlineLevel="0" collapsed="false">
      <c r="A57" s="10" t="n">
        <v>54</v>
      </c>
      <c r="B57" s="10" t="s">
        <v>129</v>
      </c>
      <c r="C57" s="9" t="s">
        <v>130</v>
      </c>
      <c r="D57" s="10" t="s">
        <v>120</v>
      </c>
      <c r="E57" s="11" t="n">
        <v>64</v>
      </c>
      <c r="F57" s="11" t="n">
        <v>29.33</v>
      </c>
      <c r="G57" s="11" t="n">
        <f aca="false">E57*40%</f>
        <v>25.6</v>
      </c>
      <c r="H57" s="11" t="n">
        <f aca="false">F57*60%</f>
        <v>17.598</v>
      </c>
      <c r="I57" s="11" t="n">
        <f aca="false">G57+H57</f>
        <v>43.198</v>
      </c>
      <c r="J57" s="10"/>
    </row>
    <row r="58" customFormat="false" ht="31.5" hidden="false" customHeight="true" outlineLevel="0" collapsed="false">
      <c r="A58" s="10" t="n">
        <v>55</v>
      </c>
      <c r="B58" s="10" t="s">
        <v>131</v>
      </c>
      <c r="C58" s="9" t="s">
        <v>132</v>
      </c>
      <c r="D58" s="10" t="s">
        <v>133</v>
      </c>
      <c r="E58" s="11" t="n">
        <v>81</v>
      </c>
      <c r="F58" s="11" t="n">
        <v>73</v>
      </c>
      <c r="G58" s="11" t="n">
        <f aca="false">E58*40%</f>
        <v>32.4</v>
      </c>
      <c r="H58" s="11" t="n">
        <f aca="false">F58*60%</f>
        <v>43.8</v>
      </c>
      <c r="I58" s="11" t="n">
        <f aca="false">G58+H58</f>
        <v>76.2</v>
      </c>
      <c r="J58" s="10"/>
    </row>
    <row r="59" customFormat="false" ht="31.5" hidden="false" customHeight="true" outlineLevel="0" collapsed="false">
      <c r="A59" s="10" t="n">
        <v>56</v>
      </c>
      <c r="B59" s="10" t="s">
        <v>134</v>
      </c>
      <c r="C59" s="9" t="s">
        <v>135</v>
      </c>
      <c r="D59" s="10" t="s">
        <v>133</v>
      </c>
      <c r="E59" s="11" t="n">
        <v>79</v>
      </c>
      <c r="F59" s="11" t="n">
        <v>73.33</v>
      </c>
      <c r="G59" s="11" t="n">
        <f aca="false">E59*40%</f>
        <v>31.6</v>
      </c>
      <c r="H59" s="11" t="n">
        <f aca="false">F59*60%</f>
        <v>43.998</v>
      </c>
      <c r="I59" s="11" t="n">
        <f aca="false">G59+H59</f>
        <v>75.598</v>
      </c>
      <c r="J59" s="10"/>
    </row>
    <row r="60" customFormat="false" ht="31.5" hidden="false" customHeight="true" outlineLevel="0" collapsed="false">
      <c r="A60" s="10" t="n">
        <v>57</v>
      </c>
      <c r="B60" s="10" t="s">
        <v>136</v>
      </c>
      <c r="C60" s="9" t="s">
        <v>137</v>
      </c>
      <c r="D60" s="10" t="s">
        <v>133</v>
      </c>
      <c r="E60" s="11" t="n">
        <v>76</v>
      </c>
      <c r="F60" s="11" t="n">
        <v>58.67</v>
      </c>
      <c r="G60" s="11" t="n">
        <f aca="false">E60*40%</f>
        <v>30.4</v>
      </c>
      <c r="H60" s="11" t="n">
        <f aca="false">F60*60%</f>
        <v>35.202</v>
      </c>
      <c r="I60" s="11" t="n">
        <f aca="false">G60+H60</f>
        <v>65.602</v>
      </c>
      <c r="J60" s="10"/>
    </row>
    <row r="61" customFormat="false" ht="31.5" hidden="false" customHeight="true" outlineLevel="0" collapsed="false">
      <c r="A61" s="10" t="n">
        <v>58</v>
      </c>
      <c r="B61" s="10" t="s">
        <v>138</v>
      </c>
      <c r="C61" s="9" t="s">
        <v>139</v>
      </c>
      <c r="D61" s="10" t="s">
        <v>133</v>
      </c>
      <c r="E61" s="11" t="n">
        <v>72</v>
      </c>
      <c r="F61" s="11" t="n">
        <v>59.67</v>
      </c>
      <c r="G61" s="11" t="n">
        <f aca="false">E61*40%</f>
        <v>28.8</v>
      </c>
      <c r="H61" s="11" t="n">
        <f aca="false">F61*60%</f>
        <v>35.802</v>
      </c>
      <c r="I61" s="11" t="n">
        <f aca="false">G61+H61</f>
        <v>64.602</v>
      </c>
      <c r="J61" s="10"/>
    </row>
    <row r="62" customFormat="false" ht="31.5" hidden="false" customHeight="true" outlineLevel="0" collapsed="false">
      <c r="A62" s="10" t="n">
        <v>59</v>
      </c>
      <c r="B62" s="10" t="s">
        <v>140</v>
      </c>
      <c r="C62" s="9" t="s">
        <v>141</v>
      </c>
      <c r="D62" s="10" t="s">
        <v>133</v>
      </c>
      <c r="E62" s="11" t="n">
        <v>74</v>
      </c>
      <c r="F62" s="11" t="n">
        <v>57.67</v>
      </c>
      <c r="G62" s="11" t="n">
        <f aca="false">E62*40%</f>
        <v>29.6</v>
      </c>
      <c r="H62" s="11" t="n">
        <f aca="false">F62*60%</f>
        <v>34.602</v>
      </c>
      <c r="I62" s="11" t="n">
        <f aca="false">G62+H62</f>
        <v>64.202</v>
      </c>
      <c r="J62" s="10"/>
    </row>
    <row r="63" customFormat="false" ht="31.5" hidden="false" customHeight="true" outlineLevel="0" collapsed="false">
      <c r="A63" s="10" t="n">
        <v>60</v>
      </c>
      <c r="B63" s="10" t="s">
        <v>142</v>
      </c>
      <c r="C63" s="9" t="s">
        <v>143</v>
      </c>
      <c r="D63" s="10" t="s">
        <v>133</v>
      </c>
      <c r="E63" s="11" t="n">
        <v>72</v>
      </c>
      <c r="F63" s="11" t="n">
        <v>52.33</v>
      </c>
      <c r="G63" s="11" t="n">
        <f aca="false">E63*40%</f>
        <v>28.8</v>
      </c>
      <c r="H63" s="11" t="n">
        <f aca="false">F63*60%</f>
        <v>31.398</v>
      </c>
      <c r="I63" s="11" t="n">
        <f aca="false">G63+H63</f>
        <v>60.198</v>
      </c>
      <c r="J63" s="10"/>
    </row>
    <row r="64" customFormat="false" ht="31.5" hidden="false" customHeight="true" outlineLevel="0" collapsed="false">
      <c r="A64" s="10" t="n">
        <v>61</v>
      </c>
      <c r="B64" s="10" t="s">
        <v>144</v>
      </c>
      <c r="C64" s="9" t="s">
        <v>145</v>
      </c>
      <c r="D64" s="10" t="s">
        <v>146</v>
      </c>
      <c r="E64" s="11" t="n">
        <v>70</v>
      </c>
      <c r="F64" s="11" t="n">
        <v>80.67</v>
      </c>
      <c r="G64" s="11" t="n">
        <f aca="false">E64*40%</f>
        <v>28</v>
      </c>
      <c r="H64" s="11" t="n">
        <f aca="false">F64*60%</f>
        <v>48.402</v>
      </c>
      <c r="I64" s="11" t="n">
        <f aca="false">G64+H64</f>
        <v>76.402</v>
      </c>
      <c r="J64" s="10"/>
    </row>
    <row r="65" customFormat="false" ht="31.5" hidden="false" customHeight="true" outlineLevel="0" collapsed="false">
      <c r="A65" s="10" t="n">
        <v>62</v>
      </c>
      <c r="B65" s="10" t="s">
        <v>147</v>
      </c>
      <c r="C65" s="9" t="s">
        <v>148</v>
      </c>
      <c r="D65" s="10" t="s">
        <v>146</v>
      </c>
      <c r="E65" s="11" t="n">
        <v>65</v>
      </c>
      <c r="F65" s="11" t="n">
        <v>72.33</v>
      </c>
      <c r="G65" s="11" t="n">
        <f aca="false">E65*40%</f>
        <v>26</v>
      </c>
      <c r="H65" s="11" t="n">
        <f aca="false">F65*60%</f>
        <v>43.398</v>
      </c>
      <c r="I65" s="11" t="n">
        <f aca="false">G65+H65</f>
        <v>69.398</v>
      </c>
      <c r="J65" s="10"/>
    </row>
    <row r="66" customFormat="false" ht="31.5" hidden="false" customHeight="true" outlineLevel="0" collapsed="false">
      <c r="A66" s="10" t="n">
        <v>63</v>
      </c>
      <c r="B66" s="10" t="s">
        <v>149</v>
      </c>
      <c r="C66" s="9" t="s">
        <v>150</v>
      </c>
      <c r="D66" s="10" t="s">
        <v>146</v>
      </c>
      <c r="E66" s="11" t="n">
        <v>65</v>
      </c>
      <c r="F66" s="11" t="n">
        <v>54</v>
      </c>
      <c r="G66" s="11" t="n">
        <f aca="false">E66*40%</f>
        <v>26</v>
      </c>
      <c r="H66" s="11" t="n">
        <f aca="false">F66*60%</f>
        <v>32.4</v>
      </c>
      <c r="I66" s="11" t="n">
        <f aca="false">G66+H66</f>
        <v>58.4</v>
      </c>
      <c r="J66" s="10"/>
    </row>
    <row r="67" customFormat="false" ht="31.5" hidden="false" customHeight="true" outlineLevel="0" collapsed="false">
      <c r="A67" s="10" t="n">
        <v>64</v>
      </c>
      <c r="B67" s="10" t="s">
        <v>151</v>
      </c>
      <c r="C67" s="9" t="s">
        <v>152</v>
      </c>
      <c r="D67" s="10" t="s">
        <v>146</v>
      </c>
      <c r="E67" s="11" t="n">
        <v>68</v>
      </c>
      <c r="F67" s="11" t="n">
        <v>47</v>
      </c>
      <c r="G67" s="11" t="n">
        <f aca="false">E67*40%</f>
        <v>27.2</v>
      </c>
      <c r="H67" s="11" t="n">
        <f aca="false">F67*60%</f>
        <v>28.2</v>
      </c>
      <c r="I67" s="11" t="n">
        <f aca="false">G67+H67</f>
        <v>55.4</v>
      </c>
      <c r="J67" s="10"/>
    </row>
  </sheetData>
  <mergeCells count="1">
    <mergeCell ref="A2:J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</conditionalFormatting>
  <conditionalFormatting sqref="B56">
    <cfRule type="expression" priority="6" aboveAverage="0" equalAverage="0" bottom="0" percent="0" rank="0" text="" dxfId="4">
      <formula>AND(COUNTIF($B$56,B56)&gt;1,NOT(ISBLANK(B56)))</formula>
    </cfRule>
  </conditionalFormatting>
  <conditionalFormatting sqref="C56">
    <cfRule type="expression" priority="7" aboveAverage="0" equalAverage="0" bottom="0" percent="0" rank="0" text="" dxfId="5">
      <formula>AND(COUNTIF($C$56,C56)&gt;1,NOT(ISBLANK(C56)))</formula>
    </cfRule>
  </conditionalFormatting>
  <conditionalFormatting sqref="C5:C55 C57:C67">
    <cfRule type="expression" priority="8" aboveAverage="0" equalAverage="0" bottom="0" percent="0" rank="0" text="" dxfId="6">
      <formula>AND(COUNTIF($C$5:$C$55,C5)+COUNTIF($C$57:$C$67,C5)&gt;1,NOT(ISBLANK(C5)))</formula>
    </cfRule>
  </conditionalFormatting>
  <conditionalFormatting sqref="B6:B7 B9:B13 B15:B55 B57:B67">
    <cfRule type="expression" priority="9" aboveAverage="0" equalAverage="0" bottom="0" percent="0" rank="0" text="" dxfId="7">
      <formula>AND(COUNTIF($B$6:$B$7,B6)+COUNTIF($B$9:$B$13,B6)+COUNTIF($B$15:$B$55,B6)+COUNTIF($B$57:$B$67,B6)&gt;1,NOT(ISBLANK(B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04:46:00Z</dcterms:created>
  <dc:creator>17492</dc:creator>
  <dc:description/>
  <dc:language>en-US</dc:language>
  <cp:lastModifiedBy>小奥</cp:lastModifiedBy>
  <cp:lastPrinted>2024-05-26T06:53:52Z</cp:lastPrinted>
  <dcterms:modified xsi:type="dcterms:W3CDTF">2024-07-21T09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00D81951144CDCAEA2E712BEC3EEE3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