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公示人员 (2)" sheetId="1" state="visible" r:id="rId2"/>
  </sheets>
  <definedNames>
    <definedName function="false" hidden="false" localSheetId="0" name="Excel_BuiltIn__FilterDatabase" vbProcedure="false">'第三批公示人员 (2)'!$A$1:$R$2</definedName>
    <definedName function="false" hidden="false" localSheetId="0" name="Print_Titles" vbProcedure="false">'第三批公示人员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5"/>
        <color rgb="FF000000"/>
        <rFont val="Noto Sans"/>
        <family val="2"/>
      </rPr>
      <t xml:space="preserve">附件：</t>
    </r>
    <r>
      <rPr>
        <sz val="15"/>
        <color rgb="FF000000"/>
        <rFont val="黑体"/>
        <family val="3"/>
        <charset val="134"/>
      </rPr>
      <t xml:space="preserve">2024</t>
    </r>
    <r>
      <rPr>
        <sz val="15"/>
        <color rgb="FF000000"/>
        <rFont val="Noto Sans"/>
        <family val="2"/>
      </rPr>
      <t xml:space="preserve">年度凤阳县事业单位公开招聘工作人员拟聘用人员（第三批）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所学专业</t>
  </si>
  <si>
    <t xml:space="preserve">毕业院校</t>
  </si>
  <si>
    <t xml:space="preserve">准考证号</t>
  </si>
  <si>
    <t xml:space="preserve">职业能力
倾向测验</t>
  </si>
  <si>
    <t xml:space="preserve">综合应用
能力</t>
  </si>
  <si>
    <t xml:space="preserve">笔试成绩</t>
  </si>
  <si>
    <t xml:space="preserve">专业测试
成绩</t>
  </si>
  <si>
    <t xml:space="preserve">考试最终
成绩</t>
  </si>
  <si>
    <t xml:space="preserve">县卫健委</t>
  </si>
  <si>
    <t xml:space="preserve">县疾病预防控制中心</t>
  </si>
  <si>
    <t xml:space="preserve">管理岗位</t>
  </si>
  <si>
    <t xml:space="preserve">专业技术岗位</t>
  </si>
  <si>
    <t xml:space="preserve">县交通
运输局</t>
  </si>
  <si>
    <t xml:space="preserve">县交通运输综合
行政执法大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等线"/>
      <family val="0"/>
      <charset val="134"/>
    </font>
    <font>
      <sz val="10"/>
      <name val="等线"/>
      <family val="0"/>
      <charset val="134"/>
    </font>
    <font>
      <sz val="9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1" width="7.97"/>
    <col collapsed="false" customWidth="true" hidden="false" outlineLevel="0" max="3" min="3" style="2" width="10.85"/>
    <col collapsed="false" customWidth="true" hidden="false" outlineLevel="0" max="4" min="4" style="0" width="10.08"/>
    <col collapsed="false" customWidth="true" hidden="false" outlineLevel="0" max="5" min="5" style="1" width="8.25"/>
    <col collapsed="false" customWidth="true" hidden="false" outlineLevel="0" max="6" min="6" style="0" width="7.39"/>
    <col collapsed="false" customWidth="true" hidden="false" outlineLevel="0" max="7" min="7" style="0" width="5.75"/>
    <col collapsed="false" customWidth="true" hidden="false" outlineLevel="0" max="8" min="8" style="3" width="10.95"/>
    <col collapsed="false" customWidth="true" hidden="false" outlineLevel="0" max="9" min="9" style="4" width="7.97"/>
    <col collapsed="false" customWidth="true" hidden="false" outlineLevel="0" max="10" min="10" style="4" width="7.1"/>
    <col collapsed="false" customWidth="true" hidden="false" outlineLevel="0" max="11" min="11" style="5" width="10.66"/>
    <col collapsed="false" customWidth="true" hidden="false" outlineLevel="0" max="12" min="12" style="5" width="10.95"/>
    <col collapsed="false" customWidth="true" hidden="false" outlineLevel="0" max="13" min="13" style="0" width="13.63"/>
    <col collapsed="false" customWidth="true" hidden="false" outlineLevel="0" max="17" min="14" style="0" width="7.97"/>
    <col collapsed="false" customWidth="true" hidden="false" outlineLevel="0" max="18" min="18" style="6" width="10.27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34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1" t="s">
        <v>8</v>
      </c>
      <c r="I2" s="12" t="s">
        <v>9</v>
      </c>
      <c r="J2" s="12" t="s">
        <v>10</v>
      </c>
      <c r="K2" s="13" t="s">
        <v>11</v>
      </c>
      <c r="L2" s="13" t="s">
        <v>12</v>
      </c>
      <c r="M2" s="8" t="s">
        <v>13</v>
      </c>
      <c r="N2" s="9" t="s">
        <v>14</v>
      </c>
      <c r="O2" s="9" t="s">
        <v>15</v>
      </c>
      <c r="P2" s="8" t="s">
        <v>16</v>
      </c>
      <c r="Q2" s="9" t="s">
        <v>17</v>
      </c>
      <c r="R2" s="14" t="s">
        <v>18</v>
      </c>
    </row>
    <row r="3" s="25" customFormat="true" ht="46" hidden="false" customHeight="true" outlineLevel="0" collapsed="false">
      <c r="A3" s="15" t="n">
        <v>1</v>
      </c>
      <c r="B3" s="16" t="s">
        <v>19</v>
      </c>
      <c r="C3" s="17" t="s">
        <v>20</v>
      </c>
      <c r="D3" s="18" t="str">
        <f aca="false">"202401038"</f>
        <v>202401038</v>
      </c>
      <c r="E3" s="16" t="s">
        <v>21</v>
      </c>
      <c r="F3" s="18" t="str">
        <f aca="false">"严迪"</f>
        <v>严迪</v>
      </c>
      <c r="G3" s="18" t="str">
        <f aca="false">"男"</f>
        <v>男</v>
      </c>
      <c r="H3" s="19" t="str">
        <f aca="false">"2002-05-02"</f>
        <v>2002-05-02</v>
      </c>
      <c r="I3" s="20" t="str">
        <f aca="false">"大学本科"</f>
        <v>大学本科</v>
      </c>
      <c r="J3" s="20" t="str">
        <f aca="false">"学士"</f>
        <v>学士</v>
      </c>
      <c r="K3" s="21" t="str">
        <f aca="false">"公共事业管理"</f>
        <v>公共事业管理</v>
      </c>
      <c r="L3" s="21" t="str">
        <f aca="false">"安徽医科大学"</f>
        <v>安徽医科大学</v>
      </c>
      <c r="M3" s="18" t="str">
        <f aca="false">"202403103519"</f>
        <v>202403103519</v>
      </c>
      <c r="N3" s="22" t="n">
        <v>119.2</v>
      </c>
      <c r="O3" s="22" t="n">
        <v>109</v>
      </c>
      <c r="P3" s="22" t="n">
        <f aca="false">SUM(N3:O3)</f>
        <v>228.2</v>
      </c>
      <c r="Q3" s="22" t="n">
        <v>74.4</v>
      </c>
      <c r="R3" s="23" t="n">
        <f aca="false">P3/1.5/2*0.5+Q3*0.5</f>
        <v>75.2333333333333</v>
      </c>
      <c r="S3" s="24"/>
    </row>
    <row r="4" s="24" customFormat="true" ht="46" hidden="false" customHeight="true" outlineLevel="0" collapsed="false">
      <c r="A4" s="15" t="n">
        <v>2</v>
      </c>
      <c r="B4" s="16"/>
      <c r="C4" s="17" t="s">
        <v>20</v>
      </c>
      <c r="D4" s="18" t="str">
        <f aca="false">"202401039"</f>
        <v>202401039</v>
      </c>
      <c r="E4" s="16" t="s">
        <v>21</v>
      </c>
      <c r="F4" s="18" t="str">
        <f aca="false">"朱爱萍"</f>
        <v>朱爱萍</v>
      </c>
      <c r="G4" s="18" t="str">
        <f aca="false">"女"</f>
        <v>女</v>
      </c>
      <c r="H4" s="19" t="str">
        <f aca="false">"2000-08-08"</f>
        <v>2000-08-08</v>
      </c>
      <c r="I4" s="20" t="str">
        <f aca="false">"大学本科"</f>
        <v>大学本科</v>
      </c>
      <c r="J4" s="20" t="str">
        <f aca="false">"学士"</f>
        <v>学士</v>
      </c>
      <c r="K4" s="21" t="str">
        <f aca="false">"妇幼保健医学"</f>
        <v>妇幼保健医学</v>
      </c>
      <c r="L4" s="21" t="str">
        <f aca="false">"安徽医科大学"</f>
        <v>安徽医科大学</v>
      </c>
      <c r="M4" s="18" t="str">
        <f aca="false">"202403103603"</f>
        <v>202403103603</v>
      </c>
      <c r="N4" s="22" t="n">
        <v>108.9</v>
      </c>
      <c r="O4" s="22" t="n">
        <v>112</v>
      </c>
      <c r="P4" s="22" t="n">
        <f aca="false">SUM(N4:O4)</f>
        <v>220.9</v>
      </c>
      <c r="Q4" s="22" t="n">
        <v>75.8</v>
      </c>
      <c r="R4" s="23" t="n">
        <f aca="false">P4/1.5/2*0.5+Q4*0.5</f>
        <v>74.7166666666667</v>
      </c>
    </row>
    <row r="5" s="24" customFormat="true" ht="46" hidden="false" customHeight="true" outlineLevel="0" collapsed="false">
      <c r="A5" s="15" t="n">
        <v>3</v>
      </c>
      <c r="B5" s="16"/>
      <c r="C5" s="17" t="s">
        <v>20</v>
      </c>
      <c r="D5" s="18" t="str">
        <f aca="false">"202401040"</f>
        <v>202401040</v>
      </c>
      <c r="E5" s="16" t="s">
        <v>22</v>
      </c>
      <c r="F5" s="18" t="str">
        <f aca="false">"吴越"</f>
        <v>吴越</v>
      </c>
      <c r="G5" s="18" t="str">
        <f aca="false">"女"</f>
        <v>女</v>
      </c>
      <c r="H5" s="19" t="str">
        <f aca="false">"1994-10-05"</f>
        <v>1994-10-05</v>
      </c>
      <c r="I5" s="20" t="str">
        <f aca="false">"大学本科"</f>
        <v>大学本科</v>
      </c>
      <c r="J5" s="20" t="str">
        <f aca="false">"学士"</f>
        <v>学士</v>
      </c>
      <c r="K5" s="21" t="str">
        <f aca="false">"预防医学"</f>
        <v>预防医学</v>
      </c>
      <c r="L5" s="21" t="str">
        <f aca="false">"皖南医学院"</f>
        <v>皖南医学院</v>
      </c>
      <c r="M5" s="18" t="str">
        <f aca="false">"202403103614"</f>
        <v>202403103614</v>
      </c>
      <c r="N5" s="22" t="n">
        <v>104.9</v>
      </c>
      <c r="O5" s="22" t="n">
        <v>107.5</v>
      </c>
      <c r="P5" s="22" t="n">
        <f aca="false">SUM(N5:O5)</f>
        <v>212.4</v>
      </c>
      <c r="Q5" s="22" t="n">
        <v>79.8</v>
      </c>
      <c r="R5" s="23" t="n">
        <f aca="false">P5/1.5/2*0.5+Q5*0.5</f>
        <v>75.3</v>
      </c>
    </row>
    <row r="6" s="24" customFormat="true" ht="46" hidden="false" customHeight="true" outlineLevel="0" collapsed="false">
      <c r="A6" s="15" t="n">
        <v>4</v>
      </c>
      <c r="B6" s="16"/>
      <c r="C6" s="17" t="s">
        <v>20</v>
      </c>
      <c r="D6" s="18" t="str">
        <f aca="false">"202401040"</f>
        <v>202401040</v>
      </c>
      <c r="E6" s="16" t="s">
        <v>22</v>
      </c>
      <c r="F6" s="18" t="str">
        <f aca="false">"张月月"</f>
        <v>张月月</v>
      </c>
      <c r="G6" s="18" t="str">
        <f aca="false">"女"</f>
        <v>女</v>
      </c>
      <c r="H6" s="19" t="str">
        <f aca="false">"2000-06-03"</f>
        <v>2000-06-03</v>
      </c>
      <c r="I6" s="20" t="str">
        <f aca="false">"大学本科"</f>
        <v>大学本科</v>
      </c>
      <c r="J6" s="20" t="str">
        <f aca="false">"学士"</f>
        <v>学士</v>
      </c>
      <c r="K6" s="21" t="str">
        <f aca="false">"预防医学"</f>
        <v>预防医学</v>
      </c>
      <c r="L6" s="21" t="str">
        <f aca="false">"皖南医学院"</f>
        <v>皖南医学院</v>
      </c>
      <c r="M6" s="18" t="str">
        <f aca="false">"202403103620"</f>
        <v>202403103620</v>
      </c>
      <c r="N6" s="22" t="n">
        <v>93.1</v>
      </c>
      <c r="O6" s="22" t="n">
        <v>109.5</v>
      </c>
      <c r="P6" s="22" t="n">
        <f aca="false">SUM(N6:O6)</f>
        <v>202.6</v>
      </c>
      <c r="Q6" s="22" t="n">
        <v>76.8</v>
      </c>
      <c r="R6" s="23" t="n">
        <f aca="false">P6/1.5/2*0.5+Q6*0.5</f>
        <v>72.1666666666667</v>
      </c>
    </row>
    <row r="7" s="24" customFormat="true" ht="46" hidden="false" customHeight="true" outlineLevel="0" collapsed="false">
      <c r="A7" s="15" t="n">
        <v>5</v>
      </c>
      <c r="B7" s="9" t="s">
        <v>23</v>
      </c>
      <c r="C7" s="10" t="s">
        <v>24</v>
      </c>
      <c r="D7" s="18" t="str">
        <f aca="false">"202401052"</f>
        <v>202401052</v>
      </c>
      <c r="E7" s="8" t="s">
        <v>21</v>
      </c>
      <c r="F7" s="15" t="str">
        <f aca="false">"张悦"</f>
        <v>张悦</v>
      </c>
      <c r="G7" s="15" t="str">
        <f aca="false">"女"</f>
        <v>女</v>
      </c>
      <c r="H7" s="26" t="str">
        <f aca="false">"1992-12-19"</f>
        <v>1992-12-19</v>
      </c>
      <c r="I7" s="20" t="str">
        <f aca="false">"大学本科"</f>
        <v>大学本科</v>
      </c>
      <c r="J7" s="12" t="str">
        <f aca="false">"学士"</f>
        <v>学士</v>
      </c>
      <c r="K7" s="13" t="str">
        <f aca="false">"社会工作"</f>
        <v>社会工作</v>
      </c>
      <c r="L7" s="13" t="str">
        <f aca="false">"河南科技大学"</f>
        <v>河南科技大学</v>
      </c>
      <c r="M7" s="15" t="str">
        <f aca="false">"202403104423"</f>
        <v>202403104423</v>
      </c>
      <c r="N7" s="27" t="n">
        <v>114.7</v>
      </c>
      <c r="O7" s="27" t="n">
        <v>109.5</v>
      </c>
      <c r="P7" s="27" t="n">
        <f aca="false">SUM(N7:O7)</f>
        <v>224.2</v>
      </c>
      <c r="Q7" s="27" t="n">
        <v>76.2</v>
      </c>
      <c r="R7" s="28" t="n">
        <f aca="false">P7/1.5/2*0.5+Q7*0.5</f>
        <v>75.4666666666667</v>
      </c>
    </row>
  </sheetData>
  <mergeCells count="2">
    <mergeCell ref="A1:R1"/>
    <mergeCell ref="B3:B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1:39:46Z</dcterms:created>
  <dc:creator>PZHL_D</dc:creator>
  <dc:description/>
  <dc:language>en-US</dc:language>
  <cp:lastModifiedBy>lenovo</cp:lastModifiedBy>
  <dcterms:modified xsi:type="dcterms:W3CDTF">2024-07-22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95D624E9A4D4CB6A2D8609D4F5592_13</vt:lpwstr>
  </property>
  <property fmtid="{D5CDD505-2E9C-101B-9397-08002B2CF9AE}" pid="3" name="KSOProductBuildVer">
    <vt:lpwstr>2052-12.1.0.17147</vt:lpwstr>
  </property>
</Properties>
</file>