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r>
      <rPr>
        <sz val="20"/>
        <rFont val="Noto Sans"/>
        <family val="2"/>
      </rPr>
      <t xml:space="preserve">重庆市精神卫生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考核招聘紧缺人才成绩及进入体检人员公布表</t>
    </r>
  </si>
  <si>
    <t xml:space="preserve">序号</t>
  </si>
  <si>
    <t xml:space="preserve">准考证号</t>
  </si>
  <si>
    <t xml:space="preserve">报考岗位</t>
  </si>
  <si>
    <t xml:space="preserve">专业技能测试（试岗）</t>
  </si>
  <si>
    <t xml:space="preserve">综合面试（结构化面试）</t>
  </si>
  <si>
    <t xml:space="preserve">岗位总成绩</t>
  </si>
  <si>
    <t xml:space="preserve">名次</t>
  </si>
  <si>
    <t xml:space="preserve">是否进入体检</t>
  </si>
  <si>
    <t xml:space="preserve">备注</t>
  </si>
  <si>
    <t xml:space="preserve">试岗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计算</t>
    </r>
  </si>
  <si>
    <t xml:space="preserve">结构化面试成绩</t>
  </si>
  <si>
    <t xml:space="preserve">500***********3585</t>
  </si>
  <si>
    <t xml:space="preserve">儿童青少年科医师</t>
  </si>
  <si>
    <t xml:space="preserve">是</t>
  </si>
  <si>
    <t xml:space="preserve">500***********2816</t>
  </si>
  <si>
    <t xml:space="preserve">否</t>
  </si>
  <si>
    <t xml:space="preserve">500***********5297</t>
  </si>
  <si>
    <t xml:space="preserve">500***********0024</t>
  </si>
  <si>
    <t xml:space="preserve">/</t>
  </si>
  <si>
    <t xml:space="preserve">500***********0885</t>
  </si>
  <si>
    <t xml:space="preserve">精神科医师（考核）</t>
  </si>
  <si>
    <t xml:space="preserve">510***********002X</t>
  </si>
  <si>
    <t xml:space="preserve">500***********3535</t>
  </si>
  <si>
    <t xml:space="preserve">500***********6747</t>
  </si>
  <si>
    <t xml:space="preserve">500***********8045</t>
  </si>
  <si>
    <t xml:space="preserve">500***********5996</t>
  </si>
  <si>
    <r>
      <rPr>
        <sz val="8"/>
        <rFont val="Noto Sans"/>
        <family val="2"/>
      </rPr>
      <t xml:space="preserve">参加面试人数与招聘计划人数之比未达到</t>
    </r>
    <r>
      <rPr>
        <sz val="8"/>
        <rFont val="宋体"/>
        <family val="0"/>
        <charset val="134"/>
      </rPr>
      <t xml:space="preserve">2:1</t>
    </r>
    <r>
      <rPr>
        <sz val="8"/>
        <rFont val="Noto Sans"/>
        <family val="2"/>
      </rPr>
      <t xml:space="preserve">，面试成绩低于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的，不能确定为体检人选</t>
    </r>
  </si>
  <si>
    <t xml:space="preserve">500***********038X</t>
  </si>
  <si>
    <t xml:space="preserve">500***********3180</t>
  </si>
  <si>
    <r>
      <rPr>
        <sz val="10"/>
        <rFont val="Noto Sans"/>
        <family val="2"/>
      </rPr>
      <t xml:space="preserve">神经内科医师</t>
    </r>
    <r>
      <rPr>
        <sz val="11"/>
        <rFont val="Times New Roman"/>
        <family val="1"/>
      </rPr>
      <t xml:space="preserve">2</t>
    </r>
  </si>
  <si>
    <t xml:space="preserve">500***********4310</t>
  </si>
  <si>
    <t xml:space="preserve">500***********3723</t>
  </si>
  <si>
    <t xml:space="preserve">500***********6106</t>
  </si>
  <si>
    <r>
      <rPr>
        <sz val="10"/>
        <rFont val="Noto Sans"/>
        <family val="2"/>
      </rPr>
      <t xml:space="preserve">老年科医师</t>
    </r>
    <r>
      <rPr>
        <sz val="11"/>
        <rFont val="Times New Roman"/>
        <family val="1"/>
      </rPr>
      <t xml:space="preserve">1</t>
    </r>
  </si>
  <si>
    <t xml:space="preserve">500***********6005</t>
  </si>
  <si>
    <t xml:space="preserve">511***********166X</t>
  </si>
  <si>
    <t xml:space="preserve">公卫医师</t>
  </si>
  <si>
    <t xml:space="preserve">500***********0065</t>
  </si>
  <si>
    <t xml:space="preserve">510***********5524</t>
  </si>
  <si>
    <t xml:space="preserve">510***********1886</t>
  </si>
  <si>
    <t xml:space="preserve">530***********0084</t>
  </si>
  <si>
    <t xml:space="preserve">510***********3062</t>
  </si>
  <si>
    <t xml:space="preserve">522***********0829</t>
  </si>
  <si>
    <t xml:space="preserve">500***********5254</t>
  </si>
  <si>
    <t xml:space="preserve">500***********3179</t>
  </si>
  <si>
    <t xml:space="preserve">510***********1524</t>
  </si>
  <si>
    <t xml:space="preserve">511***********2143</t>
  </si>
  <si>
    <t xml:space="preserve">522***********0020</t>
  </si>
  <si>
    <t xml:space="preserve">护理</t>
  </si>
  <si>
    <t xml:space="preserve">500***********3139</t>
  </si>
  <si>
    <t xml:space="preserve">522***********1221</t>
  </si>
  <si>
    <t xml:space="preserve">520***********9826</t>
  </si>
  <si>
    <t xml:space="preserve">513***********4648</t>
  </si>
  <si>
    <t xml:space="preserve">500***********3380</t>
  </si>
  <si>
    <t xml:space="preserve">411***********016X</t>
  </si>
  <si>
    <t xml:space="preserve">500***********5029</t>
  </si>
  <si>
    <t xml:space="preserve">500***********9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49"/>
    <col collapsed="false" customWidth="true" hidden="false" outlineLevel="0" max="3" min="3" style="2" width="11.03"/>
    <col collapsed="false" customWidth="true" hidden="false" outlineLevel="0" max="5" min="4" style="2" width="7.99"/>
    <col collapsed="false" customWidth="true" hidden="false" outlineLevel="0" max="6" min="6" style="1" width="7.62"/>
    <col collapsed="false" customWidth="true" hidden="false" outlineLevel="0" max="7" min="7" style="2" width="6.87"/>
    <col collapsed="false" customWidth="true" hidden="false" outlineLevel="0" max="8" min="8" style="2" width="9.62"/>
    <col collapsed="false" customWidth="true" hidden="false" outlineLevel="0" max="9" min="9" style="3" width="4.75"/>
    <col collapsed="false" customWidth="true" hidden="false" outlineLevel="0" max="10" min="10" style="3" width="4.37"/>
    <col collapsed="false" customWidth="true" hidden="false" outlineLevel="0" max="11" min="11" style="2" width="16.12"/>
    <col collapsed="false" customWidth="false" hidden="false" outlineLevel="0" max="241" min="12" style="2" width="8.99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 t="s">
        <v>6</v>
      </c>
      <c r="I2" s="7" t="s">
        <v>7</v>
      </c>
      <c r="J2" s="7" t="s">
        <v>8</v>
      </c>
      <c r="K2" s="6" t="s">
        <v>9</v>
      </c>
    </row>
    <row r="3" s="2" customFormat="true" ht="59" hidden="false" customHeight="true" outlineLevel="0" collapsed="false">
      <c r="A3" s="6"/>
      <c r="B3" s="6"/>
      <c r="C3" s="6"/>
      <c r="D3" s="6" t="s">
        <v>10</v>
      </c>
      <c r="E3" s="6" t="s">
        <v>11</v>
      </c>
      <c r="F3" s="6" t="s">
        <v>12</v>
      </c>
      <c r="G3" s="6" t="s">
        <v>11</v>
      </c>
      <c r="H3" s="6"/>
      <c r="I3" s="7"/>
      <c r="J3" s="7"/>
      <c r="K3" s="6"/>
    </row>
    <row r="4" s="14" customFormat="true" ht="23.1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84</v>
      </c>
      <c r="E4" s="11" t="n">
        <f aca="false">D4*50%</f>
        <v>42</v>
      </c>
      <c r="F4" s="11" t="n">
        <v>61.8</v>
      </c>
      <c r="G4" s="11" t="n">
        <f aca="false">F4*50%</f>
        <v>30.9</v>
      </c>
      <c r="H4" s="11" t="n">
        <f aca="false">E4+G4</f>
        <v>72.9</v>
      </c>
      <c r="I4" s="12" t="n">
        <v>1</v>
      </c>
      <c r="J4" s="13" t="s">
        <v>15</v>
      </c>
      <c r="K4" s="8"/>
    </row>
    <row r="5" s="14" customFormat="true" ht="23.1" hidden="false" customHeight="true" outlineLevel="0" collapsed="false">
      <c r="A5" s="8" t="n">
        <v>2</v>
      </c>
      <c r="B5" s="9" t="s">
        <v>16</v>
      </c>
      <c r="C5" s="10" t="s">
        <v>14</v>
      </c>
      <c r="D5" s="11" t="n">
        <v>68.33</v>
      </c>
      <c r="E5" s="11" t="n">
        <f aca="false">D5*50%</f>
        <v>34.17</v>
      </c>
      <c r="F5" s="11" t="n">
        <v>0</v>
      </c>
      <c r="G5" s="11" t="n">
        <f aca="false">F5*50%</f>
        <v>0</v>
      </c>
      <c r="H5" s="11" t="n">
        <f aca="false">E5+G5</f>
        <v>34.17</v>
      </c>
      <c r="I5" s="12" t="n">
        <v>2</v>
      </c>
      <c r="J5" s="13" t="s">
        <v>17</v>
      </c>
      <c r="K5" s="8"/>
    </row>
    <row r="6" s="14" customFormat="true" ht="23.1" hidden="false" customHeight="true" outlineLevel="0" collapsed="false">
      <c r="A6" s="8" t="n">
        <v>3</v>
      </c>
      <c r="B6" s="9" t="s">
        <v>18</v>
      </c>
      <c r="C6" s="10" t="s">
        <v>14</v>
      </c>
      <c r="D6" s="11" t="n">
        <v>67.66</v>
      </c>
      <c r="E6" s="11" t="n">
        <f aca="false">D6*50%</f>
        <v>33.83</v>
      </c>
      <c r="F6" s="11" t="n">
        <v>0</v>
      </c>
      <c r="G6" s="11" t="n">
        <f aca="false">F6*50%</f>
        <v>0</v>
      </c>
      <c r="H6" s="11" t="n">
        <f aca="false">E6+G6</f>
        <v>33.83</v>
      </c>
      <c r="I6" s="12" t="n">
        <v>3</v>
      </c>
      <c r="J6" s="13" t="s">
        <v>17</v>
      </c>
      <c r="K6" s="8"/>
    </row>
    <row r="7" s="14" customFormat="true" ht="27" hidden="false" customHeight="true" outlineLevel="0" collapsed="false">
      <c r="A7" s="8" t="n">
        <v>4</v>
      </c>
      <c r="B7" s="9" t="s">
        <v>19</v>
      </c>
      <c r="C7" s="10" t="s">
        <v>14</v>
      </c>
      <c r="D7" s="11" t="s">
        <v>20</v>
      </c>
      <c r="E7" s="11" t="s">
        <v>20</v>
      </c>
      <c r="F7" s="11" t="s">
        <v>20</v>
      </c>
      <c r="G7" s="11" t="s">
        <v>20</v>
      </c>
      <c r="H7" s="11" t="s">
        <v>20</v>
      </c>
      <c r="I7" s="12" t="s">
        <v>20</v>
      </c>
      <c r="J7" s="13" t="s">
        <v>17</v>
      </c>
      <c r="K7" s="8"/>
    </row>
    <row r="8" s="14" customFormat="true" ht="27" hidden="false" customHeight="true" outlineLevel="0" collapsed="false">
      <c r="A8" s="8"/>
      <c r="B8" s="9"/>
      <c r="C8" s="9"/>
      <c r="D8" s="11"/>
      <c r="E8" s="11"/>
      <c r="F8" s="11"/>
      <c r="G8" s="11"/>
      <c r="H8" s="11"/>
      <c r="I8" s="12"/>
      <c r="J8" s="12"/>
      <c r="K8" s="8"/>
    </row>
    <row r="9" s="14" customFormat="true" ht="33" hidden="false" customHeight="true" outlineLevel="0" collapsed="false">
      <c r="A9" s="8" t="n">
        <v>1</v>
      </c>
      <c r="B9" s="9" t="s">
        <v>21</v>
      </c>
      <c r="C9" s="10" t="s">
        <v>22</v>
      </c>
      <c r="D9" s="11" t="n">
        <v>76.67</v>
      </c>
      <c r="E9" s="11" t="n">
        <f aca="false">D9*50%</f>
        <v>38.34</v>
      </c>
      <c r="F9" s="11" t="n">
        <v>78.8</v>
      </c>
      <c r="G9" s="11" t="n">
        <f aca="false">F9*50%</f>
        <v>39.4</v>
      </c>
      <c r="H9" s="11" t="n">
        <f aca="false">E9+G9</f>
        <v>77.74</v>
      </c>
      <c r="I9" s="12" t="n">
        <v>1</v>
      </c>
      <c r="J9" s="13" t="s">
        <v>15</v>
      </c>
      <c r="K9" s="8"/>
    </row>
    <row r="10" s="14" customFormat="true" ht="33" hidden="false" customHeight="true" outlineLevel="0" collapsed="false">
      <c r="A10" s="8" t="n">
        <v>2</v>
      </c>
      <c r="B10" s="9" t="s">
        <v>23</v>
      </c>
      <c r="C10" s="10" t="s">
        <v>22</v>
      </c>
      <c r="D10" s="11" t="n">
        <v>83.67</v>
      </c>
      <c r="E10" s="11" t="n">
        <f aca="false">D10*50%</f>
        <v>41.84</v>
      </c>
      <c r="F10" s="11" t="n">
        <v>70.8</v>
      </c>
      <c r="G10" s="11" t="n">
        <f aca="false">F10*50%</f>
        <v>35.4</v>
      </c>
      <c r="H10" s="11" t="n">
        <f aca="false">E10+G10</f>
        <v>77.24</v>
      </c>
      <c r="I10" s="12" t="n">
        <v>2</v>
      </c>
      <c r="J10" s="13" t="s">
        <v>15</v>
      </c>
      <c r="K10" s="8"/>
    </row>
    <row r="11" s="14" customFormat="true" ht="33" hidden="false" customHeight="true" outlineLevel="0" collapsed="false">
      <c r="A11" s="8" t="n">
        <v>3</v>
      </c>
      <c r="B11" s="9" t="s">
        <v>24</v>
      </c>
      <c r="C11" s="10" t="s">
        <v>22</v>
      </c>
      <c r="D11" s="11" t="n">
        <v>79.17</v>
      </c>
      <c r="E11" s="11" t="n">
        <f aca="false">D11*50%</f>
        <v>39.59</v>
      </c>
      <c r="F11" s="11" t="n">
        <v>74.4</v>
      </c>
      <c r="G11" s="11" t="n">
        <f aca="false">F11*50%</f>
        <v>37.2</v>
      </c>
      <c r="H11" s="11" t="n">
        <f aca="false">E11+G11</f>
        <v>76.79</v>
      </c>
      <c r="I11" s="12" t="n">
        <v>3</v>
      </c>
      <c r="J11" s="13" t="s">
        <v>15</v>
      </c>
      <c r="K11" s="8"/>
    </row>
    <row r="12" s="14" customFormat="true" ht="33" hidden="false" customHeight="true" outlineLevel="0" collapsed="false">
      <c r="A12" s="8" t="n">
        <v>4</v>
      </c>
      <c r="B12" s="9" t="s">
        <v>25</v>
      </c>
      <c r="C12" s="10" t="s">
        <v>22</v>
      </c>
      <c r="D12" s="11" t="n">
        <v>77.33</v>
      </c>
      <c r="E12" s="11" t="n">
        <f aca="false">D12*50%</f>
        <v>38.67</v>
      </c>
      <c r="F12" s="11" t="n">
        <v>76.1</v>
      </c>
      <c r="G12" s="11" t="n">
        <f aca="false">F12*50%</f>
        <v>38.05</v>
      </c>
      <c r="H12" s="11" t="n">
        <f aca="false">E12+G12</f>
        <v>76.72</v>
      </c>
      <c r="I12" s="12" t="n">
        <v>4</v>
      </c>
      <c r="J12" s="13" t="s">
        <v>15</v>
      </c>
      <c r="K12" s="8"/>
    </row>
    <row r="13" s="14" customFormat="true" ht="33" hidden="false" customHeight="true" outlineLevel="0" collapsed="false">
      <c r="A13" s="8" t="n">
        <v>5</v>
      </c>
      <c r="B13" s="9" t="s">
        <v>26</v>
      </c>
      <c r="C13" s="10" t="s">
        <v>22</v>
      </c>
      <c r="D13" s="11" t="n">
        <v>79.67</v>
      </c>
      <c r="E13" s="11" t="n">
        <f aca="false">D13*50%</f>
        <v>39.84</v>
      </c>
      <c r="F13" s="11" t="n">
        <v>63.1</v>
      </c>
      <c r="G13" s="11" t="n">
        <f aca="false">F13*50%</f>
        <v>31.55</v>
      </c>
      <c r="H13" s="11" t="n">
        <f aca="false">E13+G13</f>
        <v>71.39</v>
      </c>
      <c r="I13" s="12" t="n">
        <v>5</v>
      </c>
      <c r="J13" s="13" t="s">
        <v>15</v>
      </c>
      <c r="K13" s="15"/>
    </row>
    <row r="14" s="14" customFormat="true" ht="70" hidden="false" customHeight="true" outlineLevel="0" collapsed="false">
      <c r="A14" s="8" t="n">
        <v>6</v>
      </c>
      <c r="B14" s="9" t="s">
        <v>27</v>
      </c>
      <c r="C14" s="10" t="s">
        <v>22</v>
      </c>
      <c r="D14" s="11" t="n">
        <v>71.33</v>
      </c>
      <c r="E14" s="11" t="n">
        <f aca="false">D14*50%</f>
        <v>35.67</v>
      </c>
      <c r="F14" s="11" t="n">
        <v>63.6</v>
      </c>
      <c r="G14" s="11" t="n">
        <f aca="false">F14*50%</f>
        <v>31.8</v>
      </c>
      <c r="H14" s="11" t="n">
        <f aca="false">E14+G14</f>
        <v>67.47</v>
      </c>
      <c r="I14" s="12" t="n">
        <v>6</v>
      </c>
      <c r="J14" s="13" t="s">
        <v>17</v>
      </c>
      <c r="K14" s="16" t="s">
        <v>28</v>
      </c>
    </row>
    <row r="15" s="14" customFormat="true" ht="30" hidden="false" customHeight="true" outlineLevel="0" collapsed="false">
      <c r="A15" s="8" t="n">
        <v>7</v>
      </c>
      <c r="B15" s="9" t="s">
        <v>29</v>
      </c>
      <c r="C15" s="10" t="s">
        <v>22</v>
      </c>
      <c r="D15" s="11" t="n">
        <v>75.67</v>
      </c>
      <c r="E15" s="11" t="n">
        <f aca="false">D15*50%</f>
        <v>37.84</v>
      </c>
      <c r="F15" s="11" t="n">
        <v>0</v>
      </c>
      <c r="G15" s="11" t="n">
        <f aca="false">F15*50%</f>
        <v>0</v>
      </c>
      <c r="H15" s="11" t="n">
        <f aca="false">E15+G15</f>
        <v>37.84</v>
      </c>
      <c r="I15" s="12" t="n">
        <v>7</v>
      </c>
      <c r="J15" s="13" t="s">
        <v>17</v>
      </c>
      <c r="K15" s="8"/>
    </row>
    <row r="16" customFormat="false" ht="24" hidden="false" customHeight="true" outlineLevel="0" collapsed="false">
      <c r="A16" s="17"/>
      <c r="B16" s="18"/>
      <c r="C16" s="18"/>
      <c r="D16" s="18"/>
      <c r="E16" s="18"/>
      <c r="F16" s="17"/>
      <c r="G16" s="18"/>
      <c r="H16" s="18"/>
      <c r="I16" s="19"/>
      <c r="J16" s="19"/>
      <c r="K16" s="18"/>
    </row>
    <row r="17" s="14" customFormat="true" ht="23.1" hidden="false" customHeight="true" outlineLevel="0" collapsed="false">
      <c r="A17" s="8" t="n">
        <v>1</v>
      </c>
      <c r="B17" s="9" t="s">
        <v>30</v>
      </c>
      <c r="C17" s="10" t="s">
        <v>31</v>
      </c>
      <c r="D17" s="11" t="n">
        <v>77.33</v>
      </c>
      <c r="E17" s="11" t="n">
        <f aca="false">D17*50%</f>
        <v>38.67</v>
      </c>
      <c r="F17" s="11" t="n">
        <v>76.4</v>
      </c>
      <c r="G17" s="11" t="n">
        <f aca="false">F17*50%</f>
        <v>38.2</v>
      </c>
      <c r="H17" s="11" t="n">
        <f aca="false">E17+G17</f>
        <v>76.87</v>
      </c>
      <c r="I17" s="12" t="n">
        <v>1</v>
      </c>
      <c r="J17" s="13" t="s">
        <v>15</v>
      </c>
      <c r="K17" s="8"/>
    </row>
    <row r="18" s="14" customFormat="true" ht="23.1" hidden="false" customHeight="true" outlineLevel="0" collapsed="false">
      <c r="A18" s="8" t="n">
        <v>2</v>
      </c>
      <c r="B18" s="9" t="s">
        <v>32</v>
      </c>
      <c r="C18" s="10" t="s">
        <v>31</v>
      </c>
      <c r="D18" s="11" t="n">
        <v>62</v>
      </c>
      <c r="E18" s="11" t="n">
        <f aca="false">D18*50%</f>
        <v>31</v>
      </c>
      <c r="F18" s="11" t="n">
        <v>0</v>
      </c>
      <c r="G18" s="11" t="n">
        <f aca="false">F18*50%</f>
        <v>0</v>
      </c>
      <c r="H18" s="11" t="n">
        <f aca="false">E18+G18</f>
        <v>31</v>
      </c>
      <c r="I18" s="12" t="n">
        <v>2</v>
      </c>
      <c r="J18" s="13" t="s">
        <v>17</v>
      </c>
      <c r="K18" s="8"/>
    </row>
    <row r="19" s="14" customFormat="true" ht="23.1" hidden="false" customHeight="true" outlineLevel="0" collapsed="false">
      <c r="A19" s="8" t="n">
        <v>3</v>
      </c>
      <c r="B19" s="9" t="s">
        <v>33</v>
      </c>
      <c r="C19" s="10" t="s">
        <v>31</v>
      </c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2" t="s">
        <v>20</v>
      </c>
      <c r="J19" s="13" t="s">
        <v>17</v>
      </c>
      <c r="K19" s="8"/>
    </row>
    <row r="20" s="14" customFormat="true" ht="23.1" hidden="false" customHeight="true" outlineLevel="0" collapsed="false">
      <c r="A20" s="8"/>
      <c r="B20" s="9"/>
      <c r="C20" s="9"/>
      <c r="D20" s="11"/>
      <c r="E20" s="11"/>
      <c r="F20" s="11"/>
      <c r="G20" s="11"/>
      <c r="H20" s="11"/>
      <c r="I20" s="12"/>
      <c r="J20" s="12"/>
      <c r="K20" s="8"/>
    </row>
    <row r="21" s="14" customFormat="true" ht="23.1" hidden="false" customHeight="true" outlineLevel="0" collapsed="false">
      <c r="A21" s="8" t="n">
        <v>1</v>
      </c>
      <c r="B21" s="9" t="s">
        <v>34</v>
      </c>
      <c r="C21" s="10" t="s">
        <v>35</v>
      </c>
      <c r="D21" s="11" t="n">
        <v>84.67</v>
      </c>
      <c r="E21" s="11" t="n">
        <f aca="false">D21*50%</f>
        <v>42.34</v>
      </c>
      <c r="F21" s="11" t="n">
        <v>83.6</v>
      </c>
      <c r="G21" s="11" t="n">
        <f aca="false">F21*50%</f>
        <v>41.8</v>
      </c>
      <c r="H21" s="11" t="n">
        <f aca="false">E21+G21</f>
        <v>84.14</v>
      </c>
      <c r="I21" s="12" t="n">
        <v>1</v>
      </c>
      <c r="J21" s="13" t="s">
        <v>15</v>
      </c>
      <c r="K21" s="8"/>
    </row>
    <row r="22" s="14" customFormat="true" ht="23.1" hidden="false" customHeight="true" outlineLevel="0" collapsed="false">
      <c r="A22" s="8" t="n">
        <v>2</v>
      </c>
      <c r="B22" s="9" t="s">
        <v>36</v>
      </c>
      <c r="C22" s="10" t="s">
        <v>35</v>
      </c>
      <c r="D22" s="11" t="n">
        <v>74.67</v>
      </c>
      <c r="E22" s="11" t="n">
        <f aca="false">D22*50%</f>
        <v>37.34</v>
      </c>
      <c r="F22" s="11" t="n">
        <v>79.2</v>
      </c>
      <c r="G22" s="11" t="n">
        <f aca="false">F22*50%</f>
        <v>39.6</v>
      </c>
      <c r="H22" s="11" t="n">
        <f aca="false">E22+G22</f>
        <v>76.94</v>
      </c>
      <c r="I22" s="12" t="n">
        <v>2</v>
      </c>
      <c r="J22" s="13" t="s">
        <v>17</v>
      </c>
      <c r="K22" s="8"/>
    </row>
    <row r="23" s="14" customFormat="true" ht="23.1" hidden="false" customHeight="true" outlineLevel="0" collapsed="false">
      <c r="A23" s="8"/>
      <c r="B23" s="9"/>
      <c r="C23" s="9"/>
      <c r="D23" s="11"/>
      <c r="E23" s="11"/>
      <c r="F23" s="11"/>
      <c r="G23" s="11"/>
      <c r="H23" s="11"/>
      <c r="I23" s="12"/>
      <c r="J23" s="12"/>
      <c r="K23" s="8"/>
    </row>
    <row r="24" s="14" customFormat="true" ht="23.1" hidden="false" customHeight="true" outlineLevel="0" collapsed="false">
      <c r="A24" s="8" t="n">
        <v>1</v>
      </c>
      <c r="B24" s="9" t="s">
        <v>37</v>
      </c>
      <c r="C24" s="10" t="s">
        <v>38</v>
      </c>
      <c r="D24" s="11" t="n">
        <v>85.33</v>
      </c>
      <c r="E24" s="11" t="n">
        <f aca="false">D24*50%</f>
        <v>42.67</v>
      </c>
      <c r="F24" s="11" t="n">
        <v>81.8</v>
      </c>
      <c r="G24" s="11" t="n">
        <f aca="false">F24*50%</f>
        <v>40.9</v>
      </c>
      <c r="H24" s="11" t="n">
        <f aca="false">E24+G24</f>
        <v>83.57</v>
      </c>
      <c r="I24" s="12" t="n">
        <v>1</v>
      </c>
      <c r="J24" s="13" t="s">
        <v>15</v>
      </c>
      <c r="K24" s="8"/>
    </row>
    <row r="25" s="14" customFormat="true" ht="23.1" hidden="false" customHeight="true" outlineLevel="0" collapsed="false">
      <c r="A25" s="8" t="n">
        <v>2</v>
      </c>
      <c r="B25" s="9" t="s">
        <v>39</v>
      </c>
      <c r="C25" s="10" t="s">
        <v>38</v>
      </c>
      <c r="D25" s="11" t="n">
        <v>79</v>
      </c>
      <c r="E25" s="11" t="n">
        <f aca="false">D25*50%</f>
        <v>39.5</v>
      </c>
      <c r="F25" s="11" t="n">
        <v>81.6</v>
      </c>
      <c r="G25" s="11" t="n">
        <f aca="false">F25*50%</f>
        <v>40.8</v>
      </c>
      <c r="H25" s="11" t="n">
        <f aca="false">E25+G25</f>
        <v>80.3</v>
      </c>
      <c r="I25" s="12" t="n">
        <v>2</v>
      </c>
      <c r="J25" s="13" t="s">
        <v>15</v>
      </c>
      <c r="K25" s="8"/>
    </row>
    <row r="26" s="14" customFormat="true" ht="23.1" hidden="false" customHeight="true" outlineLevel="0" collapsed="false">
      <c r="A26" s="8" t="n">
        <v>3</v>
      </c>
      <c r="B26" s="9" t="s">
        <v>40</v>
      </c>
      <c r="C26" s="10" t="s">
        <v>38</v>
      </c>
      <c r="D26" s="11" t="n">
        <v>80</v>
      </c>
      <c r="E26" s="11" t="n">
        <f aca="false">D26*50%</f>
        <v>40</v>
      </c>
      <c r="F26" s="11" t="n">
        <v>80.2</v>
      </c>
      <c r="G26" s="11" t="n">
        <f aca="false">F26*50%</f>
        <v>40.1</v>
      </c>
      <c r="H26" s="11" t="n">
        <f aca="false">E26+G26</f>
        <v>80.1</v>
      </c>
      <c r="I26" s="12" t="n">
        <v>3</v>
      </c>
      <c r="J26" s="13" t="s">
        <v>15</v>
      </c>
      <c r="K26" s="8"/>
    </row>
    <row r="27" s="14" customFormat="true" ht="23.1" hidden="false" customHeight="true" outlineLevel="0" collapsed="false">
      <c r="A27" s="8" t="n">
        <v>4</v>
      </c>
      <c r="B27" s="9" t="s">
        <v>41</v>
      </c>
      <c r="C27" s="10" t="s">
        <v>38</v>
      </c>
      <c r="D27" s="11" t="n">
        <v>80.67</v>
      </c>
      <c r="E27" s="11" t="n">
        <f aca="false">D27*50%</f>
        <v>40.34</v>
      </c>
      <c r="F27" s="11" t="n">
        <v>75.2</v>
      </c>
      <c r="G27" s="11" t="n">
        <f aca="false">F27*50%</f>
        <v>37.6</v>
      </c>
      <c r="H27" s="11" t="n">
        <f aca="false">E27+G27</f>
        <v>77.94</v>
      </c>
      <c r="I27" s="12" t="n">
        <v>4</v>
      </c>
      <c r="J27" s="13" t="s">
        <v>17</v>
      </c>
      <c r="K27" s="8"/>
    </row>
    <row r="28" s="14" customFormat="true" ht="23.1" hidden="false" customHeight="true" outlineLevel="0" collapsed="false">
      <c r="A28" s="8" t="n">
        <v>5</v>
      </c>
      <c r="B28" s="9" t="s">
        <v>42</v>
      </c>
      <c r="C28" s="10" t="s">
        <v>38</v>
      </c>
      <c r="D28" s="11" t="n">
        <v>77.67</v>
      </c>
      <c r="E28" s="11" t="n">
        <f aca="false">D28*50%</f>
        <v>38.84</v>
      </c>
      <c r="F28" s="11" t="n">
        <v>78.2</v>
      </c>
      <c r="G28" s="11" t="n">
        <f aca="false">F28*50%</f>
        <v>39.1</v>
      </c>
      <c r="H28" s="11" t="n">
        <f aca="false">E28+G28</f>
        <v>77.94</v>
      </c>
      <c r="I28" s="12" t="n">
        <v>4</v>
      </c>
      <c r="J28" s="13" t="s">
        <v>17</v>
      </c>
      <c r="K28" s="8"/>
    </row>
    <row r="29" s="14" customFormat="true" ht="23.1" hidden="false" customHeight="true" outlineLevel="0" collapsed="false">
      <c r="A29" s="8" t="n">
        <v>6</v>
      </c>
      <c r="B29" s="9" t="s">
        <v>43</v>
      </c>
      <c r="C29" s="10" t="s">
        <v>38</v>
      </c>
      <c r="D29" s="11" t="n">
        <v>71</v>
      </c>
      <c r="E29" s="11" t="n">
        <f aca="false">D29*50%</f>
        <v>35.5</v>
      </c>
      <c r="F29" s="11" t="n">
        <v>72.4</v>
      </c>
      <c r="G29" s="11" t="n">
        <f aca="false">F29*50%</f>
        <v>36.2</v>
      </c>
      <c r="H29" s="11" t="n">
        <f aca="false">E29+G29</f>
        <v>71.7</v>
      </c>
      <c r="I29" s="12" t="n">
        <v>6</v>
      </c>
      <c r="J29" s="13" t="s">
        <v>17</v>
      </c>
      <c r="K29" s="8"/>
    </row>
    <row r="30" s="14" customFormat="true" ht="23.1" hidden="false" customHeight="true" outlineLevel="0" collapsed="false">
      <c r="A30" s="8" t="n">
        <v>7</v>
      </c>
      <c r="B30" s="9" t="s">
        <v>44</v>
      </c>
      <c r="C30" s="10" t="s">
        <v>38</v>
      </c>
      <c r="D30" s="11" t="n">
        <v>75.33</v>
      </c>
      <c r="E30" s="11" t="n">
        <f aca="false">D30*50%</f>
        <v>37.67</v>
      </c>
      <c r="F30" s="11" t="n">
        <v>59.4</v>
      </c>
      <c r="G30" s="11" t="n">
        <f aca="false">F30*50%</f>
        <v>29.7</v>
      </c>
      <c r="H30" s="11" t="n">
        <f aca="false">E30+G30</f>
        <v>67.37</v>
      </c>
      <c r="I30" s="12" t="n">
        <v>7</v>
      </c>
      <c r="J30" s="13" t="s">
        <v>17</v>
      </c>
      <c r="K30" s="8"/>
    </row>
    <row r="31" s="14" customFormat="true" ht="23.1" hidden="false" customHeight="true" outlineLevel="0" collapsed="false">
      <c r="A31" s="8" t="n">
        <v>8</v>
      </c>
      <c r="B31" s="9" t="s">
        <v>45</v>
      </c>
      <c r="C31" s="10" t="s">
        <v>38</v>
      </c>
      <c r="D31" s="11" t="n">
        <v>0</v>
      </c>
      <c r="E31" s="11" t="n">
        <f aca="false">D31*50%</f>
        <v>0</v>
      </c>
      <c r="F31" s="11" t="n">
        <v>0</v>
      </c>
      <c r="G31" s="11" t="n">
        <f aca="false">F31*50%</f>
        <v>0</v>
      </c>
      <c r="H31" s="11" t="n">
        <f aca="false">E31+G31</f>
        <v>0</v>
      </c>
      <c r="I31" s="12" t="n">
        <v>8</v>
      </c>
      <c r="J31" s="13" t="s">
        <v>17</v>
      </c>
      <c r="K31" s="8"/>
    </row>
    <row r="32" s="14" customFormat="true" ht="23.1" hidden="false" customHeight="true" outlineLevel="0" collapsed="false">
      <c r="A32" s="8" t="n">
        <v>9</v>
      </c>
      <c r="B32" s="9" t="s">
        <v>46</v>
      </c>
      <c r="C32" s="10" t="s">
        <v>38</v>
      </c>
      <c r="D32" s="11" t="s">
        <v>20</v>
      </c>
      <c r="E32" s="11" t="s">
        <v>20</v>
      </c>
      <c r="F32" s="11" t="s">
        <v>20</v>
      </c>
      <c r="G32" s="11" t="s">
        <v>20</v>
      </c>
      <c r="H32" s="11" t="s">
        <v>20</v>
      </c>
      <c r="I32" s="12" t="s">
        <v>20</v>
      </c>
      <c r="J32" s="13" t="s">
        <v>17</v>
      </c>
      <c r="K32" s="8"/>
    </row>
    <row r="33" s="14" customFormat="true" ht="23.1" hidden="false" customHeight="true" outlineLevel="0" collapsed="false">
      <c r="A33" s="8" t="n">
        <v>10</v>
      </c>
      <c r="B33" s="9" t="s">
        <v>47</v>
      </c>
      <c r="C33" s="10" t="s">
        <v>38</v>
      </c>
      <c r="D33" s="11" t="s">
        <v>20</v>
      </c>
      <c r="E33" s="11" t="s">
        <v>20</v>
      </c>
      <c r="F33" s="11" t="s">
        <v>20</v>
      </c>
      <c r="G33" s="11" t="s">
        <v>20</v>
      </c>
      <c r="H33" s="11" t="s">
        <v>20</v>
      </c>
      <c r="I33" s="12" t="s">
        <v>20</v>
      </c>
      <c r="J33" s="13" t="s">
        <v>17</v>
      </c>
      <c r="K33" s="8"/>
    </row>
    <row r="34" s="14" customFormat="true" ht="23.1" hidden="false" customHeight="true" outlineLevel="0" collapsed="false">
      <c r="A34" s="8" t="n">
        <v>11</v>
      </c>
      <c r="B34" s="9" t="s">
        <v>48</v>
      </c>
      <c r="C34" s="10" t="s">
        <v>38</v>
      </c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0</v>
      </c>
      <c r="I34" s="12" t="s">
        <v>20</v>
      </c>
      <c r="J34" s="13" t="s">
        <v>17</v>
      </c>
      <c r="K34" s="8"/>
    </row>
    <row r="35" s="14" customFormat="true" ht="23.1" hidden="false" customHeight="true" outlineLevel="0" collapsed="false">
      <c r="A35" s="8"/>
      <c r="B35" s="9"/>
      <c r="C35" s="9"/>
      <c r="D35" s="11"/>
      <c r="E35" s="11"/>
      <c r="F35" s="11"/>
      <c r="G35" s="11"/>
      <c r="H35" s="11"/>
      <c r="I35" s="12"/>
      <c r="J35" s="12"/>
      <c r="K35" s="8"/>
    </row>
    <row r="36" s="14" customFormat="true" ht="23.1" hidden="false" customHeight="true" outlineLevel="0" collapsed="false">
      <c r="A36" s="8" t="n">
        <v>1</v>
      </c>
      <c r="B36" s="9" t="s">
        <v>49</v>
      </c>
      <c r="C36" s="10" t="s">
        <v>50</v>
      </c>
      <c r="D36" s="11" t="n">
        <v>84</v>
      </c>
      <c r="E36" s="11" t="n">
        <f aca="false">D36*50%</f>
        <v>42</v>
      </c>
      <c r="F36" s="11" t="n">
        <v>80.2</v>
      </c>
      <c r="G36" s="11" t="n">
        <f aca="false">F36*50%</f>
        <v>40.1</v>
      </c>
      <c r="H36" s="11" t="n">
        <f aca="false">E36+G36</f>
        <v>82.1</v>
      </c>
      <c r="I36" s="12" t="n">
        <v>1</v>
      </c>
      <c r="J36" s="13" t="s">
        <v>15</v>
      </c>
      <c r="K36" s="8"/>
    </row>
    <row r="37" s="14" customFormat="true" ht="23.1" hidden="false" customHeight="true" outlineLevel="0" collapsed="false">
      <c r="A37" s="8" t="n">
        <v>2</v>
      </c>
      <c r="B37" s="9" t="s">
        <v>51</v>
      </c>
      <c r="C37" s="10" t="s">
        <v>50</v>
      </c>
      <c r="D37" s="11" t="n">
        <v>84.33</v>
      </c>
      <c r="E37" s="11" t="n">
        <f aca="false">D37*50%</f>
        <v>42.17</v>
      </c>
      <c r="F37" s="11" t="n">
        <v>70</v>
      </c>
      <c r="G37" s="11" t="n">
        <f aca="false">F37*50%</f>
        <v>35</v>
      </c>
      <c r="H37" s="11" t="n">
        <f aca="false">E37+G37</f>
        <v>77.17</v>
      </c>
      <c r="I37" s="12" t="n">
        <v>2</v>
      </c>
      <c r="J37" s="13" t="s">
        <v>15</v>
      </c>
      <c r="K37" s="8"/>
    </row>
    <row r="38" s="14" customFormat="true" ht="23.1" hidden="false" customHeight="true" outlineLevel="0" collapsed="false">
      <c r="A38" s="8" t="n">
        <v>3</v>
      </c>
      <c r="B38" s="9" t="s">
        <v>52</v>
      </c>
      <c r="C38" s="10" t="s">
        <v>50</v>
      </c>
      <c r="D38" s="11" t="n">
        <v>77</v>
      </c>
      <c r="E38" s="11" t="n">
        <f aca="false">D38*50%</f>
        <v>38.5</v>
      </c>
      <c r="F38" s="11" t="n">
        <v>74</v>
      </c>
      <c r="G38" s="11" t="n">
        <f aca="false">F38*50%</f>
        <v>37</v>
      </c>
      <c r="H38" s="11" t="n">
        <f aca="false">E38+G38</f>
        <v>75.5</v>
      </c>
      <c r="I38" s="12" t="n">
        <v>3</v>
      </c>
      <c r="J38" s="13" t="s">
        <v>15</v>
      </c>
      <c r="K38" s="8"/>
    </row>
    <row r="39" s="14" customFormat="true" ht="23.1" hidden="false" customHeight="true" outlineLevel="0" collapsed="false">
      <c r="A39" s="8" t="n">
        <v>4</v>
      </c>
      <c r="B39" s="9" t="s">
        <v>53</v>
      </c>
      <c r="C39" s="10" t="s">
        <v>50</v>
      </c>
      <c r="D39" s="11" t="n">
        <v>64.67</v>
      </c>
      <c r="E39" s="11" t="n">
        <f aca="false">D39*50%</f>
        <v>32.34</v>
      </c>
      <c r="F39" s="11" t="n">
        <v>75</v>
      </c>
      <c r="G39" s="11" t="n">
        <f aca="false">F39*50%</f>
        <v>37.5</v>
      </c>
      <c r="H39" s="11" t="n">
        <f aca="false">E39+G39</f>
        <v>69.84</v>
      </c>
      <c r="I39" s="12" t="n">
        <v>4</v>
      </c>
      <c r="J39" s="13" t="s">
        <v>17</v>
      </c>
      <c r="K39" s="8"/>
    </row>
    <row r="40" s="14" customFormat="true" ht="23.1" hidden="false" customHeight="true" outlineLevel="0" collapsed="false">
      <c r="A40" s="8" t="n">
        <v>5</v>
      </c>
      <c r="B40" s="9" t="s">
        <v>54</v>
      </c>
      <c r="C40" s="10" t="s">
        <v>50</v>
      </c>
      <c r="D40" s="11" t="n">
        <v>66.33</v>
      </c>
      <c r="E40" s="11" t="n">
        <f aca="false">D40*50%</f>
        <v>33.17</v>
      </c>
      <c r="F40" s="11" t="n">
        <v>70.4</v>
      </c>
      <c r="G40" s="11" t="n">
        <f aca="false">F40*50%</f>
        <v>35.2</v>
      </c>
      <c r="H40" s="11" t="n">
        <f aca="false">E40+G40</f>
        <v>68.37</v>
      </c>
      <c r="I40" s="12" t="n">
        <v>4</v>
      </c>
      <c r="J40" s="13" t="s">
        <v>17</v>
      </c>
      <c r="K40" s="8"/>
    </row>
    <row r="41" s="14" customFormat="true" ht="23.1" hidden="false" customHeight="true" outlineLevel="0" collapsed="false">
      <c r="A41" s="8" t="n">
        <v>6</v>
      </c>
      <c r="B41" s="9" t="s">
        <v>55</v>
      </c>
      <c r="C41" s="10" t="s">
        <v>50</v>
      </c>
      <c r="D41" s="11" t="n">
        <v>67.67</v>
      </c>
      <c r="E41" s="11" t="n">
        <f aca="false">D41*50%</f>
        <v>33.84</v>
      </c>
      <c r="F41" s="11" t="n">
        <v>0</v>
      </c>
      <c r="G41" s="11" t="n">
        <f aca="false">F41*50%</f>
        <v>0</v>
      </c>
      <c r="H41" s="11" t="n">
        <f aca="false">E41+G41</f>
        <v>33.84</v>
      </c>
      <c r="I41" s="12" t="n">
        <v>5</v>
      </c>
      <c r="J41" s="13" t="s">
        <v>17</v>
      </c>
      <c r="K41" s="8"/>
    </row>
    <row r="42" s="14" customFormat="true" ht="23.1" hidden="false" customHeight="true" outlineLevel="0" collapsed="false">
      <c r="A42" s="8" t="n">
        <v>7</v>
      </c>
      <c r="B42" s="9" t="s">
        <v>56</v>
      </c>
      <c r="C42" s="10" t="s">
        <v>50</v>
      </c>
      <c r="D42" s="11" t="n">
        <v>64.67</v>
      </c>
      <c r="E42" s="11" t="n">
        <f aca="false">D42*50%</f>
        <v>32.34</v>
      </c>
      <c r="F42" s="11" t="n">
        <v>0</v>
      </c>
      <c r="G42" s="11" t="n">
        <f aca="false">F42*50%</f>
        <v>0</v>
      </c>
      <c r="H42" s="11" t="n">
        <f aca="false">E42+G42</f>
        <v>32.34</v>
      </c>
      <c r="I42" s="12" t="n">
        <v>6</v>
      </c>
      <c r="J42" s="13" t="s">
        <v>17</v>
      </c>
      <c r="K42" s="8"/>
    </row>
    <row r="43" s="14" customFormat="true" ht="23.1" hidden="false" customHeight="true" outlineLevel="0" collapsed="false">
      <c r="A43" s="8" t="n">
        <v>8</v>
      </c>
      <c r="B43" s="9" t="s">
        <v>57</v>
      </c>
      <c r="C43" s="10" t="s">
        <v>50</v>
      </c>
      <c r="D43" s="11" t="n">
        <v>60.67</v>
      </c>
      <c r="E43" s="11" t="n">
        <f aca="false">D43*50%</f>
        <v>30.34</v>
      </c>
      <c r="F43" s="11" t="n">
        <v>0</v>
      </c>
      <c r="G43" s="11" t="n">
        <f aca="false">F43*50%</f>
        <v>0</v>
      </c>
      <c r="H43" s="11" t="n">
        <f aca="false">E43+G43</f>
        <v>30.34</v>
      </c>
      <c r="I43" s="12" t="n">
        <v>7</v>
      </c>
      <c r="J43" s="13" t="s">
        <v>17</v>
      </c>
      <c r="K43" s="8"/>
    </row>
    <row r="44" s="14" customFormat="true" ht="23.1" hidden="false" customHeight="true" outlineLevel="0" collapsed="false">
      <c r="A44" s="8" t="n">
        <v>9</v>
      </c>
      <c r="B44" s="9" t="s">
        <v>58</v>
      </c>
      <c r="C44" s="10" t="s">
        <v>50</v>
      </c>
      <c r="D44" s="11" t="s">
        <v>20</v>
      </c>
      <c r="E44" s="11" t="s">
        <v>20</v>
      </c>
      <c r="F44" s="11" t="s">
        <v>20</v>
      </c>
      <c r="G44" s="11" t="s">
        <v>20</v>
      </c>
      <c r="H44" s="11" t="s">
        <v>20</v>
      </c>
      <c r="I44" s="12" t="s">
        <v>20</v>
      </c>
      <c r="J44" s="13" t="s">
        <v>17</v>
      </c>
      <c r="K44" s="8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44Z</dcterms:created>
  <dc:creator>Administrator</dc:creator>
  <dc:description/>
  <dc:language>en-US</dc:language>
  <cp:lastModifiedBy>张静</cp:lastModifiedBy>
  <cp:lastPrinted>2021-07-04T07:48:05Z</cp:lastPrinted>
  <dcterms:modified xsi:type="dcterms:W3CDTF">2024-07-21T0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BB5108474853B3B4EA2CA6EE1E55</vt:lpwstr>
  </property>
  <property fmtid="{D5CDD505-2E9C-101B-9397-08002B2CF9AE}" pid="3" name="KSOProductBuildVer">
    <vt:lpwstr>2052-11.8.2.11813</vt:lpwstr>
  </property>
</Properties>
</file>