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" sheetId="1" state="visible" r:id="rId2"/>
  </sheets>
  <definedNames>
    <definedName function="false" hidden="false" localSheetId="0" name="_xlnm.Print_Titles" vbProcedure="false">2024年度!$1:$2</definedName>
    <definedName function="false" hidden="false" localSheetId="0" name="Excel_BuiltIn__FilterDatabase" vbProcedure="false">2024年度!$B$2:$B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全椒县人民医院、中医院公开招聘体检合格人员名单</t>
    </r>
  </si>
  <si>
    <t xml:space="preserve">序号</t>
  </si>
  <si>
    <t xml:space="preserve">招聘单位</t>
  </si>
  <si>
    <t xml:space="preserve">招聘专业（岗位）</t>
  </si>
  <si>
    <t xml:space="preserve">姓名</t>
  </si>
  <si>
    <t xml:space="preserve">性
别</t>
  </si>
  <si>
    <t xml:space="preserve">准考证号</t>
  </si>
  <si>
    <t xml:space="preserve">岗位
代码</t>
  </si>
  <si>
    <t xml:space="preserve">考试
成绩</t>
  </si>
  <si>
    <t xml:space="preserve">备注</t>
  </si>
  <si>
    <t xml:space="preserve">全椒县人民医院</t>
  </si>
  <si>
    <t xml:space="preserve">本科：临床医学；
研究生：内科学</t>
  </si>
  <si>
    <t xml:space="preserve">本科：口腔医学；
研究生：口腔医学类</t>
  </si>
  <si>
    <t xml:space="preserve">本科：医学影像学；研究生：影像医学与核医学</t>
  </si>
  <si>
    <t xml:space="preserve">本科：医学影像学；
研究生：影像医学与核医学</t>
  </si>
  <si>
    <t xml:space="preserve">本科：医学检验技术；
研究生：临床检验诊断学</t>
  </si>
  <si>
    <t xml:space="preserve">本科：药学；
研究生：药剂学、药理学</t>
  </si>
  <si>
    <t xml:space="preserve">本科：护理学；
研究生：护理学、护理</t>
  </si>
  <si>
    <t xml:space="preserve">大专：智能医疗装备技术、医疗设备应用技术、医疗器械维护与管理；
本科：生物医学工程、医学信息工程</t>
  </si>
  <si>
    <t xml:space="preserve">本科：财务管理、会计学、会计；
研究生：财务管理、会计学、会计</t>
  </si>
  <si>
    <t xml:space="preserve">本科：汉语言文学、秘书学、应用语言学；
研究生：中国语言文学类</t>
  </si>
  <si>
    <t xml:space="preserve">本科：法学类；
研究生：法学类、法律</t>
  </si>
  <si>
    <t xml:space="preserve">全椒县中医院</t>
  </si>
  <si>
    <t xml:space="preserve">本科：中医学类、中西医结合类；
研究生：中医学类、中西医结合类</t>
  </si>
  <si>
    <t xml:space="preserve">本科：临床医学；研究生：内科学、老年医学、皮肤病与性病学、外科学、眼科学、耳鼻咽喉科学、肿瘤学、麻醉学、急诊医学、妇产科学</t>
  </si>
  <si>
    <t xml:space="preserve">大专：护理；
本科：护理学；
研究生：护理学、护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1" activeCellId="0" sqref="O3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6.32"/>
    <col collapsed="false" customWidth="true" hidden="false" outlineLevel="0" max="3" min="3" style="2" width="25.33"/>
    <col collapsed="false" customWidth="true" hidden="false" outlineLevel="0" max="4" min="4" style="3" width="6.88"/>
    <col collapsed="false" customWidth="true" hidden="false" outlineLevel="0" max="5" min="5" style="1" width="3.66"/>
    <col collapsed="false" customWidth="true" hidden="false" outlineLevel="0" max="6" min="6" style="1" width="13.88"/>
    <col collapsed="false" customWidth="true" hidden="false" outlineLevel="0" max="7" min="7" style="1" width="8.55"/>
    <col collapsed="false" customWidth="true" hidden="false" outlineLevel="0" max="8" min="8" style="1" width="6.55"/>
    <col collapsed="false" customWidth="true" hidden="false" outlineLevel="0" max="9" min="9" style="1" width="5.77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8.8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</row>
    <row r="3" s="12" customFormat="true" ht="28.8" hidden="false" customHeight="false" outlineLevel="0" collapsed="false">
      <c r="A3" s="8" t="n">
        <v>1</v>
      </c>
      <c r="B3" s="9" t="s">
        <v>10</v>
      </c>
      <c r="C3" s="10" t="s">
        <v>11</v>
      </c>
      <c r="D3" s="11" t="str">
        <f aca="false">"孟凡"</f>
        <v>孟凡</v>
      </c>
      <c r="E3" s="9" t="str">
        <f aca="false">"女"</f>
        <v>女</v>
      </c>
      <c r="F3" s="9" t="str">
        <f aca="false">"992202400115"</f>
        <v>992202400115</v>
      </c>
      <c r="G3" s="9" t="str">
        <f aca="false">"2024001"</f>
        <v>2024001</v>
      </c>
      <c r="H3" s="9" t="n">
        <v>73.97</v>
      </c>
      <c r="I3" s="9"/>
    </row>
    <row r="4" s="12" customFormat="true" ht="28.8" hidden="false" customHeight="false" outlineLevel="0" collapsed="false">
      <c r="A4" s="8" t="n">
        <v>2</v>
      </c>
      <c r="B4" s="9" t="s">
        <v>10</v>
      </c>
      <c r="C4" s="10" t="s">
        <v>11</v>
      </c>
      <c r="D4" s="11" t="str">
        <f aca="false">"胡煜"</f>
        <v>胡煜</v>
      </c>
      <c r="E4" s="9" t="str">
        <f aca="false">"男"</f>
        <v>男</v>
      </c>
      <c r="F4" s="9" t="str">
        <f aca="false">"992202400110"</f>
        <v>992202400110</v>
      </c>
      <c r="G4" s="9" t="str">
        <f aca="false">"2024001"</f>
        <v>2024001</v>
      </c>
      <c r="H4" s="9" t="n">
        <v>71.45</v>
      </c>
      <c r="I4" s="9"/>
    </row>
    <row r="5" s="12" customFormat="true" ht="28.8" hidden="false" customHeight="false" outlineLevel="0" collapsed="false">
      <c r="A5" s="8" t="n">
        <v>3</v>
      </c>
      <c r="B5" s="9" t="s">
        <v>10</v>
      </c>
      <c r="C5" s="10" t="s">
        <v>11</v>
      </c>
      <c r="D5" s="11" t="str">
        <f aca="false">"张颖"</f>
        <v>张颖</v>
      </c>
      <c r="E5" s="9" t="str">
        <f aca="false">"女"</f>
        <v>女</v>
      </c>
      <c r="F5" s="9" t="str">
        <f aca="false">"992202400101"</f>
        <v>992202400101</v>
      </c>
      <c r="G5" s="9" t="str">
        <f aca="false">"2024001"</f>
        <v>2024001</v>
      </c>
      <c r="H5" s="9" t="n">
        <v>69.11</v>
      </c>
      <c r="I5" s="9"/>
    </row>
    <row r="6" s="12" customFormat="true" ht="28.8" hidden="false" customHeight="false" outlineLevel="0" collapsed="false">
      <c r="A6" s="8" t="n">
        <v>4</v>
      </c>
      <c r="B6" s="9" t="s">
        <v>10</v>
      </c>
      <c r="C6" s="10" t="s">
        <v>12</v>
      </c>
      <c r="D6" s="11" t="str">
        <f aca="false">"葛少冬"</f>
        <v>葛少冬</v>
      </c>
      <c r="E6" s="9" t="str">
        <f aca="false">"男"</f>
        <v>男</v>
      </c>
      <c r="F6" s="9" t="str">
        <f aca="false">"992202400127"</f>
        <v>992202400127</v>
      </c>
      <c r="G6" s="9" t="str">
        <f aca="false">"2024002"</f>
        <v>2024002</v>
      </c>
      <c r="H6" s="9" t="n">
        <v>72.04</v>
      </c>
      <c r="I6" s="9"/>
    </row>
    <row r="7" s="12" customFormat="true" ht="28.8" hidden="false" customHeight="false" outlineLevel="0" collapsed="false">
      <c r="A7" s="8" t="n">
        <v>5</v>
      </c>
      <c r="B7" s="9" t="s">
        <v>10</v>
      </c>
      <c r="C7" s="10" t="s">
        <v>13</v>
      </c>
      <c r="D7" s="11" t="str">
        <f aca="false">"王干"</f>
        <v>王干</v>
      </c>
      <c r="E7" s="9" t="str">
        <f aca="false">"男"</f>
        <v>男</v>
      </c>
      <c r="F7" s="9" t="str">
        <f aca="false">"992202400213"</f>
        <v>992202400213</v>
      </c>
      <c r="G7" s="9" t="str">
        <f aca="false">"2024003"</f>
        <v>2024003</v>
      </c>
      <c r="H7" s="9" t="n">
        <v>68.7</v>
      </c>
      <c r="I7" s="9"/>
    </row>
    <row r="8" s="12" customFormat="true" ht="28.8" hidden="false" customHeight="false" outlineLevel="0" collapsed="false">
      <c r="A8" s="8" t="n">
        <v>6</v>
      </c>
      <c r="B8" s="9" t="s">
        <v>10</v>
      </c>
      <c r="C8" s="13" t="s">
        <v>14</v>
      </c>
      <c r="D8" s="11" t="str">
        <f aca="false">"齐雪"</f>
        <v>齐雪</v>
      </c>
      <c r="E8" s="9" t="str">
        <f aca="false">"女"</f>
        <v>女</v>
      </c>
      <c r="F8" s="9" t="str">
        <f aca="false">"992202400207"</f>
        <v>992202400207</v>
      </c>
      <c r="G8" s="9" t="str">
        <f aca="false">"2024003"</f>
        <v>2024003</v>
      </c>
      <c r="H8" s="9" t="n">
        <v>68.41</v>
      </c>
      <c r="I8" s="9"/>
    </row>
    <row r="9" s="12" customFormat="true" ht="28.8" hidden="false" customHeight="false" outlineLevel="0" collapsed="false">
      <c r="A9" s="8" t="n">
        <v>7</v>
      </c>
      <c r="B9" s="9" t="s">
        <v>10</v>
      </c>
      <c r="C9" s="10" t="s">
        <v>14</v>
      </c>
      <c r="D9" s="11" t="str">
        <f aca="false">"周含笑"</f>
        <v>周含笑</v>
      </c>
      <c r="E9" s="9" t="str">
        <f aca="false">"女"</f>
        <v>女</v>
      </c>
      <c r="F9" s="9" t="str">
        <f aca="false">"992202400201"</f>
        <v>992202400201</v>
      </c>
      <c r="G9" s="9" t="str">
        <f aca="false">"2024003"</f>
        <v>2024003</v>
      </c>
      <c r="H9" s="9" t="n">
        <v>67.31</v>
      </c>
      <c r="I9" s="9"/>
    </row>
    <row r="10" s="12" customFormat="true" ht="28.8" hidden="false" customHeight="false" outlineLevel="0" collapsed="false">
      <c r="A10" s="8" t="n">
        <v>8</v>
      </c>
      <c r="B10" s="9" t="s">
        <v>10</v>
      </c>
      <c r="C10" s="10" t="s">
        <v>15</v>
      </c>
      <c r="D10" s="11" t="str">
        <f aca="false">"张羽"</f>
        <v>张羽</v>
      </c>
      <c r="E10" s="9" t="str">
        <f aca="false">"男"</f>
        <v>男</v>
      </c>
      <c r="F10" s="9" t="str">
        <f aca="false">"992202400306"</f>
        <v>992202400306</v>
      </c>
      <c r="G10" s="9" t="str">
        <f aca="false">"2024004"</f>
        <v>2024004</v>
      </c>
      <c r="H10" s="9" t="n">
        <v>68.17</v>
      </c>
      <c r="I10" s="9"/>
    </row>
    <row r="11" s="12" customFormat="true" ht="28.8" hidden="false" customHeight="false" outlineLevel="0" collapsed="false">
      <c r="A11" s="8" t="n">
        <v>9</v>
      </c>
      <c r="B11" s="9" t="s">
        <v>10</v>
      </c>
      <c r="C11" s="10" t="s">
        <v>16</v>
      </c>
      <c r="D11" s="11" t="str">
        <f aca="false">"昌遵瑞"</f>
        <v>昌遵瑞</v>
      </c>
      <c r="E11" s="9" t="str">
        <f aca="false">"男"</f>
        <v>男</v>
      </c>
      <c r="F11" s="9" t="str">
        <f aca="false">"992202400517"</f>
        <v>992202400517</v>
      </c>
      <c r="G11" s="9" t="str">
        <f aca="false">"2024005"</f>
        <v>2024005</v>
      </c>
      <c r="H11" s="9" t="n">
        <v>80.32</v>
      </c>
      <c r="I11" s="9"/>
    </row>
    <row r="12" s="12" customFormat="true" ht="28.8" hidden="false" customHeight="false" outlineLevel="0" collapsed="false">
      <c r="A12" s="8" t="n">
        <v>10</v>
      </c>
      <c r="B12" s="9" t="s">
        <v>10</v>
      </c>
      <c r="C12" s="10" t="s">
        <v>17</v>
      </c>
      <c r="D12" s="11" t="str">
        <f aca="false">"李梦竹"</f>
        <v>李梦竹</v>
      </c>
      <c r="E12" s="9" t="str">
        <f aca="false">"女"</f>
        <v>女</v>
      </c>
      <c r="F12" s="9" t="str">
        <f aca="false">"992202401411"</f>
        <v>992202401411</v>
      </c>
      <c r="G12" s="9" t="str">
        <f aca="false">"2024006"</f>
        <v>2024006</v>
      </c>
      <c r="H12" s="9" t="n">
        <v>71.71</v>
      </c>
      <c r="I12" s="9"/>
    </row>
    <row r="13" s="12" customFormat="true" ht="28.8" hidden="false" customHeight="false" outlineLevel="0" collapsed="false">
      <c r="A13" s="8" t="n">
        <v>11</v>
      </c>
      <c r="B13" s="9" t="s">
        <v>10</v>
      </c>
      <c r="C13" s="10" t="s">
        <v>17</v>
      </c>
      <c r="D13" s="11" t="str">
        <f aca="false">"李莹莹"</f>
        <v>李莹莹</v>
      </c>
      <c r="E13" s="9" t="str">
        <f aca="false">"女"</f>
        <v>女</v>
      </c>
      <c r="F13" s="9" t="str">
        <f aca="false">"992202401407"</f>
        <v>992202401407</v>
      </c>
      <c r="G13" s="9" t="str">
        <f aca="false">"2024006"</f>
        <v>2024006</v>
      </c>
      <c r="H13" s="9" t="n">
        <v>70.25</v>
      </c>
      <c r="I13" s="9"/>
    </row>
    <row r="14" s="12" customFormat="true" ht="28.8" hidden="false" customHeight="false" outlineLevel="0" collapsed="false">
      <c r="A14" s="8" t="n">
        <v>12</v>
      </c>
      <c r="B14" s="9" t="s">
        <v>10</v>
      </c>
      <c r="C14" s="10" t="s">
        <v>17</v>
      </c>
      <c r="D14" s="11" t="str">
        <f aca="false">"黄晋进"</f>
        <v>黄晋进</v>
      </c>
      <c r="E14" s="9" t="str">
        <f aca="false">"女"</f>
        <v>女</v>
      </c>
      <c r="F14" s="9" t="str">
        <f aca="false">"992202401414"</f>
        <v>992202401414</v>
      </c>
      <c r="G14" s="9" t="str">
        <f aca="false">"2024006"</f>
        <v>2024006</v>
      </c>
      <c r="H14" s="9" t="n">
        <v>66.13</v>
      </c>
      <c r="I14" s="9"/>
    </row>
    <row r="15" s="12" customFormat="true" ht="72" hidden="false" customHeight="false" outlineLevel="0" collapsed="false">
      <c r="A15" s="8" t="n">
        <v>13</v>
      </c>
      <c r="B15" s="9" t="s">
        <v>10</v>
      </c>
      <c r="C15" s="10" t="s">
        <v>18</v>
      </c>
      <c r="D15" s="11" t="str">
        <f aca="false">"黄永恒"</f>
        <v>黄永恒</v>
      </c>
      <c r="E15" s="9" t="str">
        <f aca="false">"男"</f>
        <v>男</v>
      </c>
      <c r="F15" s="9" t="str">
        <f aca="false">"992202400616"</f>
        <v>992202400616</v>
      </c>
      <c r="G15" s="9" t="str">
        <f aca="false">"2024007"</f>
        <v>2024007</v>
      </c>
      <c r="H15" s="9" t="n">
        <v>70.14</v>
      </c>
      <c r="I15" s="9"/>
    </row>
    <row r="16" s="12" customFormat="true" ht="57.6" hidden="false" customHeight="false" outlineLevel="0" collapsed="false">
      <c r="A16" s="8" t="n">
        <v>14</v>
      </c>
      <c r="B16" s="9" t="s">
        <v>10</v>
      </c>
      <c r="C16" s="10" t="s">
        <v>19</v>
      </c>
      <c r="D16" s="11" t="str">
        <f aca="false">"李梅"</f>
        <v>李梅</v>
      </c>
      <c r="E16" s="9" t="str">
        <f aca="false">"女"</f>
        <v>女</v>
      </c>
      <c r="F16" s="9" t="str">
        <f aca="false">"992202400405"</f>
        <v>992202400405</v>
      </c>
      <c r="G16" s="9" t="str">
        <f aca="false">"2024008"</f>
        <v>2024008</v>
      </c>
      <c r="H16" s="9" t="n">
        <v>73.07</v>
      </c>
      <c r="I16" s="9"/>
    </row>
    <row r="17" s="12" customFormat="true" ht="43.2" hidden="false" customHeight="false" outlineLevel="0" collapsed="false">
      <c r="A17" s="8" t="n">
        <v>15</v>
      </c>
      <c r="B17" s="9" t="s">
        <v>10</v>
      </c>
      <c r="C17" s="10" t="s">
        <v>20</v>
      </c>
      <c r="D17" s="11" t="str">
        <f aca="false">"李仪"</f>
        <v>李仪</v>
      </c>
      <c r="E17" s="9" t="str">
        <f aca="false">"女"</f>
        <v>女</v>
      </c>
      <c r="F17" s="9" t="str">
        <f aca="false">"992202401423"</f>
        <v>992202401423</v>
      </c>
      <c r="G17" s="9" t="str">
        <f aca="false">"2024009"</f>
        <v>2024009</v>
      </c>
      <c r="H17" s="9" t="n">
        <v>78.52</v>
      </c>
      <c r="I17" s="9"/>
    </row>
    <row r="18" s="12" customFormat="true" ht="28.8" hidden="false" customHeight="false" outlineLevel="0" collapsed="false">
      <c r="A18" s="8" t="n">
        <v>16</v>
      </c>
      <c r="B18" s="9" t="s">
        <v>10</v>
      </c>
      <c r="C18" s="10" t="s">
        <v>21</v>
      </c>
      <c r="D18" s="11" t="str">
        <f aca="false">"李帅琦"</f>
        <v>李帅琦</v>
      </c>
      <c r="E18" s="9" t="str">
        <f aca="false">"男"</f>
        <v>男</v>
      </c>
      <c r="F18" s="9" t="str">
        <f aca="false">"992202400223"</f>
        <v>992202400223</v>
      </c>
      <c r="G18" s="9" t="str">
        <f aca="false">"2024010"</f>
        <v>2024010</v>
      </c>
      <c r="H18" s="9" t="n">
        <v>75.18</v>
      </c>
      <c r="I18" s="9"/>
    </row>
    <row r="19" s="12" customFormat="true" ht="57.6" hidden="false" customHeight="false" outlineLevel="0" collapsed="false">
      <c r="A19" s="8" t="n">
        <v>17</v>
      </c>
      <c r="B19" s="9" t="s">
        <v>22</v>
      </c>
      <c r="C19" s="10" t="s">
        <v>23</v>
      </c>
      <c r="D19" s="11" t="str">
        <f aca="false">"曹文文"</f>
        <v>曹文文</v>
      </c>
      <c r="E19" s="9" t="str">
        <f aca="false">"女"</f>
        <v>女</v>
      </c>
      <c r="F19" s="9" t="str">
        <f aca="false">"992202400625"</f>
        <v>992202400625</v>
      </c>
      <c r="G19" s="9" t="str">
        <f aca="false">"2024011"</f>
        <v>2024011</v>
      </c>
      <c r="H19" s="9" t="n">
        <v>72.27</v>
      </c>
      <c r="I19" s="9"/>
    </row>
    <row r="20" s="12" customFormat="true" ht="57.6" hidden="false" customHeight="false" outlineLevel="0" collapsed="false">
      <c r="A20" s="8" t="n">
        <v>18</v>
      </c>
      <c r="B20" s="9" t="s">
        <v>22</v>
      </c>
      <c r="C20" s="10" t="s">
        <v>23</v>
      </c>
      <c r="D20" s="11" t="str">
        <f aca="false">"李福然"</f>
        <v>李福然</v>
      </c>
      <c r="E20" s="9" t="str">
        <f aca="false">"男"</f>
        <v>男</v>
      </c>
      <c r="F20" s="9" t="str">
        <f aca="false">"992202400708"</f>
        <v>992202400708</v>
      </c>
      <c r="G20" s="9" t="str">
        <f aca="false">"2024011"</f>
        <v>2024011</v>
      </c>
      <c r="H20" s="9" t="n">
        <v>71.51</v>
      </c>
      <c r="I20" s="9"/>
    </row>
    <row r="21" s="12" customFormat="true" ht="57.6" hidden="false" customHeight="false" outlineLevel="0" collapsed="false">
      <c r="A21" s="8" t="n">
        <v>19</v>
      </c>
      <c r="B21" s="9" t="s">
        <v>22</v>
      </c>
      <c r="C21" s="10" t="s">
        <v>23</v>
      </c>
      <c r="D21" s="11" t="str">
        <f aca="false">"张郝郝"</f>
        <v>张郝郝</v>
      </c>
      <c r="E21" s="9" t="str">
        <f aca="false">"女"</f>
        <v>女</v>
      </c>
      <c r="F21" s="9" t="str">
        <f aca="false">"992202400729"</f>
        <v>992202400729</v>
      </c>
      <c r="G21" s="9" t="str">
        <f aca="false">"2024011"</f>
        <v>2024011</v>
      </c>
      <c r="H21" s="9" t="n">
        <v>71.01</v>
      </c>
      <c r="I21" s="9"/>
    </row>
    <row r="22" s="12" customFormat="true" ht="57.6" hidden="false" customHeight="false" outlineLevel="0" collapsed="false">
      <c r="A22" s="8" t="n">
        <v>20</v>
      </c>
      <c r="B22" s="9" t="s">
        <v>22</v>
      </c>
      <c r="C22" s="10" t="s">
        <v>23</v>
      </c>
      <c r="D22" s="11" t="str">
        <f aca="false">"陈吕娟"</f>
        <v>陈吕娟</v>
      </c>
      <c r="E22" s="9" t="str">
        <f aca="false">"女"</f>
        <v>女</v>
      </c>
      <c r="F22" s="9" t="str">
        <f aca="false">"992202400620"</f>
        <v>992202400620</v>
      </c>
      <c r="G22" s="9" t="str">
        <f aca="false">"2024011"</f>
        <v>2024011</v>
      </c>
      <c r="H22" s="9" t="n">
        <v>70.65</v>
      </c>
      <c r="I22" s="9"/>
    </row>
    <row r="23" s="12" customFormat="true" ht="57.6" hidden="false" customHeight="false" outlineLevel="0" collapsed="false">
      <c r="A23" s="8" t="n">
        <v>21</v>
      </c>
      <c r="B23" s="9" t="s">
        <v>22</v>
      </c>
      <c r="C23" s="10" t="s">
        <v>23</v>
      </c>
      <c r="D23" s="11" t="str">
        <f aca="false">"宋平洋"</f>
        <v>宋平洋</v>
      </c>
      <c r="E23" s="9" t="str">
        <f aca="false">"女"</f>
        <v>女</v>
      </c>
      <c r="F23" s="9" t="str">
        <f aca="false">"992202400706"</f>
        <v>992202400706</v>
      </c>
      <c r="G23" s="9" t="str">
        <f aca="false">"2024011"</f>
        <v>2024011</v>
      </c>
      <c r="H23" s="9" t="n">
        <v>69.33</v>
      </c>
      <c r="I23" s="9"/>
    </row>
    <row r="24" s="12" customFormat="true" ht="57.6" hidden="false" customHeight="false" outlineLevel="0" collapsed="false">
      <c r="A24" s="8" t="n">
        <v>22</v>
      </c>
      <c r="B24" s="9" t="s">
        <v>22</v>
      </c>
      <c r="C24" s="10" t="s">
        <v>23</v>
      </c>
      <c r="D24" s="11" t="str">
        <f aca="false">"王伟豪"</f>
        <v>王伟豪</v>
      </c>
      <c r="E24" s="9" t="str">
        <f aca="false">"男"</f>
        <v>男</v>
      </c>
      <c r="F24" s="9" t="str">
        <f aca="false">"992202400723"</f>
        <v>992202400723</v>
      </c>
      <c r="G24" s="9" t="str">
        <f aca="false">"2024011"</f>
        <v>2024011</v>
      </c>
      <c r="H24" s="9" t="n">
        <v>69.14</v>
      </c>
      <c r="I24" s="9"/>
    </row>
    <row r="25" s="12" customFormat="true" ht="86.4" hidden="false" customHeight="false" outlineLevel="0" collapsed="false">
      <c r="A25" s="8" t="n">
        <v>23</v>
      </c>
      <c r="B25" s="9" t="s">
        <v>22</v>
      </c>
      <c r="C25" s="10" t="s">
        <v>24</v>
      </c>
      <c r="D25" s="11" t="str">
        <f aca="false">"汪昕苇"</f>
        <v>汪昕苇</v>
      </c>
      <c r="E25" s="9" t="str">
        <f aca="false">"男"</f>
        <v>男</v>
      </c>
      <c r="F25" s="9" t="str">
        <f aca="false">"992202400120"</f>
        <v>992202400120</v>
      </c>
      <c r="G25" s="9" t="str">
        <f aca="false">"2024012"</f>
        <v>2024012</v>
      </c>
      <c r="H25" s="9" t="n">
        <v>73.81</v>
      </c>
      <c r="I25" s="9"/>
    </row>
    <row r="26" s="12" customFormat="true" ht="43.2" hidden="false" customHeight="false" outlineLevel="0" collapsed="false">
      <c r="A26" s="8" t="n">
        <v>24</v>
      </c>
      <c r="B26" s="9" t="s">
        <v>22</v>
      </c>
      <c r="C26" s="10" t="s">
        <v>25</v>
      </c>
      <c r="D26" s="11" t="str">
        <f aca="false">"姜于莉"</f>
        <v>姜于莉</v>
      </c>
      <c r="E26" s="9" t="str">
        <f aca="false">"女"</f>
        <v>女</v>
      </c>
      <c r="F26" s="9" t="str">
        <f aca="false">"992202400820"</f>
        <v>992202400820</v>
      </c>
      <c r="G26" s="9" t="str">
        <f aca="false">"2024013"</f>
        <v>2024013</v>
      </c>
      <c r="H26" s="9" t="n">
        <v>77.28</v>
      </c>
      <c r="I26" s="9"/>
    </row>
    <row r="27" s="12" customFormat="true" ht="43.2" hidden="false" customHeight="false" outlineLevel="0" collapsed="false">
      <c r="A27" s="8" t="n">
        <v>25</v>
      </c>
      <c r="B27" s="9" t="s">
        <v>22</v>
      </c>
      <c r="C27" s="10" t="s">
        <v>25</v>
      </c>
      <c r="D27" s="11" t="str">
        <f aca="false">"杨新月"</f>
        <v>杨新月</v>
      </c>
      <c r="E27" s="9" t="str">
        <f aca="false">"女"</f>
        <v>女</v>
      </c>
      <c r="F27" s="9" t="str">
        <f aca="false">"992202401322"</f>
        <v>992202401322</v>
      </c>
      <c r="G27" s="9" t="str">
        <f aca="false">"2024013"</f>
        <v>2024013</v>
      </c>
      <c r="H27" s="9" t="n">
        <v>76.96</v>
      </c>
      <c r="I27" s="9"/>
    </row>
    <row r="28" s="12" customFormat="true" ht="43.2" hidden="false" customHeight="false" outlineLevel="0" collapsed="false">
      <c r="A28" s="8" t="n">
        <v>26</v>
      </c>
      <c r="B28" s="9" t="s">
        <v>22</v>
      </c>
      <c r="C28" s="10" t="s">
        <v>25</v>
      </c>
      <c r="D28" s="11" t="str">
        <f aca="false">"林敏"</f>
        <v>林敏</v>
      </c>
      <c r="E28" s="9" t="str">
        <f aca="false">"女"</f>
        <v>女</v>
      </c>
      <c r="F28" s="9" t="str">
        <f aca="false">"992202401028"</f>
        <v>992202401028</v>
      </c>
      <c r="G28" s="9" t="str">
        <f aca="false">"2024013"</f>
        <v>2024013</v>
      </c>
      <c r="H28" s="9" t="n">
        <v>76.64</v>
      </c>
      <c r="I28" s="9"/>
    </row>
    <row r="29" s="12" customFormat="true" ht="43.2" hidden="false" customHeight="false" outlineLevel="0" collapsed="false">
      <c r="A29" s="8" t="n">
        <v>27</v>
      </c>
      <c r="B29" s="9" t="s">
        <v>22</v>
      </c>
      <c r="C29" s="10" t="s">
        <v>25</v>
      </c>
      <c r="D29" s="11" t="str">
        <f aca="false">"李传悦"</f>
        <v>李传悦</v>
      </c>
      <c r="E29" s="9" t="str">
        <f aca="false">"女"</f>
        <v>女</v>
      </c>
      <c r="F29" s="9" t="str">
        <f aca="false">"992202401313"</f>
        <v>992202401313</v>
      </c>
      <c r="G29" s="9" t="str">
        <f aca="false">"2024013"</f>
        <v>2024013</v>
      </c>
      <c r="H29" s="9" t="n">
        <v>75.37</v>
      </c>
      <c r="I29" s="9"/>
    </row>
    <row r="30" s="12" customFormat="true" ht="43.2" hidden="false" customHeight="false" outlineLevel="0" collapsed="false">
      <c r="A30" s="8" t="n">
        <v>28</v>
      </c>
      <c r="B30" s="9" t="s">
        <v>22</v>
      </c>
      <c r="C30" s="10" t="s">
        <v>25</v>
      </c>
      <c r="D30" s="11" t="str">
        <f aca="false">"邹孝婷"</f>
        <v>邹孝婷</v>
      </c>
      <c r="E30" s="9" t="str">
        <f aca="false">"女"</f>
        <v>女</v>
      </c>
      <c r="F30" s="9" t="str">
        <f aca="false">"992202401125"</f>
        <v>992202401125</v>
      </c>
      <c r="G30" s="9" t="str">
        <f aca="false">"2024013"</f>
        <v>2024013</v>
      </c>
      <c r="H30" s="9" t="n">
        <v>75.2</v>
      </c>
      <c r="I30" s="9"/>
    </row>
    <row r="31" s="12" customFormat="true" ht="28.8" hidden="false" customHeight="false" outlineLevel="0" collapsed="false">
      <c r="A31" s="8" t="n">
        <v>29</v>
      </c>
      <c r="B31" s="9" t="s">
        <v>22</v>
      </c>
      <c r="C31" s="10" t="s">
        <v>16</v>
      </c>
      <c r="D31" s="11" t="str">
        <f aca="false">"张婷婷"</f>
        <v>张婷婷</v>
      </c>
      <c r="E31" s="9" t="str">
        <f aca="false">"女"</f>
        <v>女</v>
      </c>
      <c r="F31" s="9" t="str">
        <f aca="false">"992202400527"</f>
        <v>992202400527</v>
      </c>
      <c r="G31" s="9" t="str">
        <f aca="false">"2024014"</f>
        <v>2024014</v>
      </c>
      <c r="H31" s="9" t="n">
        <v>80.88</v>
      </c>
      <c r="I31" s="9"/>
    </row>
  </sheetData>
  <mergeCells count="1">
    <mergeCell ref="A1:I1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P页第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7:43:56Z</dcterms:created>
  <dc:creator>PZHL_D</dc:creator>
  <dc:description/>
  <dc:language>en-US</dc:language>
  <cp:lastModifiedBy>China</cp:lastModifiedBy>
  <cp:lastPrinted>2024-07-23T03:31:31Z</cp:lastPrinted>
  <dcterms:modified xsi:type="dcterms:W3CDTF">2024-07-23T03:31:49Z</dcterms:modified>
  <cp:revision>0</cp:revision>
  <dc:subject/>
  <dc:title/>
</cp:coreProperties>
</file>