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小学教师招聘第四批进入考察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杜海艳</t>
  </si>
  <si>
    <t xml:space="preserve">台安县实验学校</t>
  </si>
  <si>
    <t xml:space="preserve">初中部地理教师</t>
  </si>
  <si>
    <t xml:space="preserve">2103211290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false" hidden="false" outlineLevel="0" max="2" min="2" style="1" width="8.99"/>
    <col collapsed="false" customWidth="true" hidden="false" outlineLevel="0" max="3" min="3" style="2" width="28.49"/>
    <col collapsed="false" customWidth="true" hidden="false" outlineLevel="0" max="4" min="4" style="2" width="19.12"/>
    <col collapsed="false" customWidth="true" hidden="false" outlineLevel="0" max="5" min="5" style="2" width="20.62"/>
    <col collapsed="false" customWidth="true" hidden="false" outlineLevel="0" max="6" min="6" style="0" width="9.99"/>
    <col collapsed="false" customWidth="true" hidden="false" outlineLevel="0" max="7" min="7" style="2" width="12.99"/>
    <col collapsed="false" customWidth="true" hidden="false" outlineLevel="0" max="8" min="8" style="3" width="9.99"/>
    <col collapsed="false" customWidth="true" hidden="false" outlineLevel="0" max="9" min="9" style="4" width="10.37"/>
    <col collapsed="false" customWidth="true" hidden="false" outlineLevel="0" max="10" min="10" style="0" width="10.4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</row>
    <row r="3" s="16" customFormat="true" ht="77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2" t="n">
        <v>85.96</v>
      </c>
      <c r="H3" s="13" t="n">
        <v>81.5</v>
      </c>
      <c r="I3" s="14" t="n">
        <f aca="false">(G3+H3)/2</f>
        <v>83.73</v>
      </c>
      <c r="J3" s="1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66875" right="0.393055555555556" top="0.393055555555556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11T02:56:00Z</cp:lastPrinted>
  <dcterms:modified xsi:type="dcterms:W3CDTF">2024-07-23T09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5396DFC8F41969F8275E95066F93A_13</vt:lpwstr>
  </property>
  <property fmtid="{D5CDD505-2E9C-101B-9397-08002B2CF9AE}" pid="3" name="KSOProductBuildVer">
    <vt:lpwstr>2052-12.1.0.16364</vt:lpwstr>
  </property>
</Properties>
</file>